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Stope Dilution" sheetId="1" state="visible" r:id="rId2"/>
    <sheet name="effect of walls on dilu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0">
  <si>
    <t xml:space="preserve">STOPE DILUTION (shrinkage, long hole, room and pillar)</t>
  </si>
  <si>
    <t xml:space="preserve">dilution included in reserves</t>
  </si>
  <si>
    <t xml:space="preserve">ORE</t>
  </si>
  <si>
    <t xml:space="preserve">grade (g/t)</t>
  </si>
  <si>
    <t xml:space="preserve">width (m)</t>
  </si>
  <si>
    <t xml:space="preserve">height (m)</t>
  </si>
  <si>
    <t xml:space="preserve">density (t/m³)</t>
  </si>
  <si>
    <t xml:space="preserve">in situ ore</t>
  </si>
  <si>
    <t xml:space="preserve">reserves</t>
  </si>
  <si>
    <t xml:space="preserve">EXTRA DILUTION</t>
  </si>
  <si>
    <t xml:space="preserve">hanging wall</t>
  </si>
  <si>
    <t xml:space="preserve">footwall</t>
  </si>
  <si>
    <t xml:space="preserve">Dilution calculation</t>
  </si>
  <si>
    <t xml:space="preserve">per longitudinal meter of stope</t>
  </si>
  <si>
    <t xml:space="preserve">Reserves</t>
  </si>
  <si>
    <t xml:space="preserve">volume (m³)</t>
  </si>
  <si>
    <t xml:space="preserve">tonnage</t>
  </si>
  <si>
    <t xml:space="preserve">(g/t)</t>
  </si>
  <si>
    <t xml:space="preserve">ore grade in situ</t>
  </si>
  <si>
    <t xml:space="preserve">waste included in reserves</t>
  </si>
  <si>
    <t xml:space="preserve">waste grade included in the reserves</t>
  </si>
  <si>
    <t xml:space="preserve">Extra Dilution</t>
  </si>
  <si>
    <t xml:space="preserve">waste from hanging wall</t>
  </si>
  <si>
    <t xml:space="preserve">waste grade from the hanging wall</t>
  </si>
  <si>
    <t xml:space="preserve">waste from footwall</t>
  </si>
  <si>
    <t xml:space="preserve">waste grade from the footwall</t>
  </si>
  <si>
    <t xml:space="preserve">total</t>
  </si>
  <si>
    <t xml:space="preserve">mined grade from the stope</t>
  </si>
  <si>
    <t xml:space="preserve">by volume</t>
  </si>
  <si>
    <t xml:space="preserve">by mass</t>
  </si>
  <si>
    <t xml:space="preserve">STOPE DILUTION</t>
  </si>
  <si>
    <t xml:space="preserve">extra dilution planned in the stope</t>
  </si>
  <si>
    <t xml:space="preserve">dilution on in situ ore from reserves</t>
  </si>
  <si>
    <r>
      <rPr>
        <b val="true"/>
        <u val="single"/>
        <sz val="18"/>
        <rFont val="Arial"/>
        <family val="2"/>
      </rPr>
      <t xml:space="preserve">Note :</t>
    </r>
    <r>
      <rPr>
        <sz val="18"/>
        <rFont val="Arial"/>
        <family val="2"/>
      </rPr>
      <t xml:space="preserve">  The calculated dilution for the stope is representative only if the configuration</t>
    </r>
  </si>
  <si>
    <t xml:space="preserve">            of the chosen section represents the stope average section.</t>
  </si>
  <si>
    <t xml:space="preserve">EFFECT OF DILUTION THICKNESS PER WALL ON TOTAL DILUTION</t>
  </si>
  <si>
    <t xml:space="preserve">Height (m)</t>
  </si>
  <si>
    <t xml:space="preserve">Width (m)</t>
  </si>
  <si>
    <t xml:space="preserve">Grade (g/t)</t>
  </si>
  <si>
    <t xml:space="preserve">Density (t/m³)</t>
  </si>
  <si>
    <t xml:space="preserve">Ore</t>
  </si>
  <si>
    <r>
      <rPr>
        <sz val="12"/>
        <rFont val="Arial"/>
        <family val="2"/>
      </rPr>
      <t xml:space="preserve">H </t>
    </r>
    <r>
      <rPr>
        <vertAlign val="subscript"/>
        <sz val="12"/>
        <rFont val="Arial"/>
        <family val="2"/>
      </rPr>
      <t xml:space="preserve">hw</t>
    </r>
  </si>
  <si>
    <r>
      <rPr>
        <sz val="12"/>
        <rFont val="Arial"/>
        <family val="2"/>
      </rPr>
      <t xml:space="preserve">H </t>
    </r>
    <r>
      <rPr>
        <vertAlign val="subscript"/>
        <sz val="12"/>
        <rFont val="Arial"/>
        <family val="2"/>
      </rPr>
      <t xml:space="preserve">fw</t>
    </r>
  </si>
  <si>
    <r>
      <rPr>
        <sz val="12"/>
        <rFont val="Arial"/>
        <family val="2"/>
      </rPr>
      <t xml:space="preserve">D</t>
    </r>
    <r>
      <rPr>
        <vertAlign val="subscript"/>
        <sz val="12"/>
        <rFont val="Arial"/>
        <family val="2"/>
      </rPr>
      <t xml:space="preserve"> hw</t>
    </r>
  </si>
  <si>
    <r>
      <rPr>
        <sz val="12"/>
        <rFont val="Arial"/>
        <family val="2"/>
      </rPr>
      <t xml:space="preserve">D </t>
    </r>
    <r>
      <rPr>
        <vertAlign val="subscript"/>
        <sz val="12"/>
        <rFont val="Arial"/>
        <family val="2"/>
      </rPr>
      <t xml:space="preserve">fw</t>
    </r>
  </si>
  <si>
    <t xml:space="preserve">Hanging wall</t>
  </si>
  <si>
    <t xml:space="preserve">Footwall</t>
  </si>
  <si>
    <t xml:space="preserve">Total dilution</t>
  </si>
  <si>
    <r>
      <rPr>
        <sz val="11"/>
        <rFont val="Arial"/>
        <family val="2"/>
      </rPr>
      <t xml:space="preserve">Dil </t>
    </r>
    <r>
      <rPr>
        <vertAlign val="subscript"/>
        <sz val="11"/>
        <rFont val="Arial"/>
        <family val="2"/>
      </rPr>
      <t xml:space="preserve">hw</t>
    </r>
  </si>
  <si>
    <r>
      <rPr>
        <sz val="11"/>
        <rFont val="Arial"/>
        <family val="2"/>
      </rPr>
      <t xml:space="preserve">Dil </t>
    </r>
    <r>
      <rPr>
        <vertAlign val="subscript"/>
        <sz val="11"/>
        <rFont val="Arial"/>
        <family val="2"/>
      </rPr>
      <t xml:space="preserve">fw</t>
    </r>
  </si>
  <si>
    <t xml:space="preserve">% Hanging wall</t>
  </si>
  <si>
    <t xml:space="preserve">% Footwall</t>
  </si>
  <si>
    <t xml:space="preserve">% Total</t>
  </si>
  <si>
    <t xml:space="preserve">&lt;-- Actual situation</t>
  </si>
  <si>
    <t xml:space="preserve">per longitudinal meter</t>
  </si>
  <si>
    <t xml:space="preserve">ore</t>
  </si>
  <si>
    <t xml:space="preserve">ore grade</t>
  </si>
  <si>
    <t xml:space="preserve">waste grade</t>
  </si>
  <si>
    <t xml:space="preserve">mined grade</t>
  </si>
  <si>
    <t xml:space="preserve"> % dilu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Black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2"/>
      <name val="Arial"/>
      <family val="2"/>
    </font>
    <font>
      <b val="true"/>
      <u val="single"/>
      <sz val="18"/>
      <name val="Arial"/>
      <family val="2"/>
    </font>
    <font>
      <vertAlign val="subscript"/>
      <sz val="18"/>
      <name val="Arial"/>
      <family val="2"/>
    </font>
    <font>
      <vertAlign val="subscript"/>
      <sz val="12"/>
      <name val="Arial"/>
      <family val="2"/>
    </font>
    <font>
      <sz val="11"/>
      <name val="Arial"/>
      <family val="2"/>
    </font>
    <font>
      <vertAlign val="subscript"/>
      <sz val="11"/>
      <name val="Arial"/>
      <family val="2"/>
    </font>
    <font>
      <sz val="10"/>
      <name val="Arial"/>
      <family val="2"/>
    </font>
    <font>
      <sz val="14"/>
      <color rgb="FFFF0000"/>
      <name val="Arial"/>
      <family val="2"/>
    </font>
    <font>
      <b val="true"/>
      <sz val="12"/>
      <name val="Arial"/>
      <family val="2"/>
    </font>
    <font>
      <b val="true"/>
      <sz val="2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Effect of dilution thickness per wall on total dilution</a:t>
            </a:r>
          </a:p>
        </c:rich>
      </c:tx>
      <c:layout>
        <c:manualLayout>
          <c:xMode val="edge"/>
          <c:yMode val="edge"/>
          <c:x val="0.154768667550338"/>
          <c:y val="0.0291613204245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980748595594"/>
          <c:y val="0.225475329522921"/>
          <c:w val="0.714763618001641"/>
          <c:h val="0.6784089583576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ffect of walls on dilution'!$F$8</c:f>
              <c:strCache>
                <c:ptCount val="1"/>
                <c:pt idx="0">
                  <c:v>Footwal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ffect of walls on dilution'!$F$9:$F$24</c:f>
              <c:strCache>
                <c:ptCount val="16"/>
                <c:pt idx="0">
                  <c:v>0.0</c:v>
                </c:pt>
                <c:pt idx="1">
                  <c:v>0.0</c:v>
                </c:pt>
                <c:pt idx="2">
                  <c:v>0.0</c:v>
                </c:pt>
                <c:pt idx="3">
                  <c:v>0.0</c:v>
                </c:pt>
                <c:pt idx="4">
                  <c:v>0.0</c:v>
                </c:pt>
                <c:pt idx="5">
                  <c:v>0.1</c:v>
                </c:pt>
                <c:pt idx="6">
                  <c:v>0.2</c:v>
                </c:pt>
                <c:pt idx="7">
                  <c:v>0.30</c:v>
                </c:pt>
                <c:pt idx="8">
                  <c:v>0.4</c:v>
                </c:pt>
                <c:pt idx="9">
                  <c:v>0.5</c:v>
                </c:pt>
                <c:pt idx="10">
                  <c:v>0.6</c:v>
                </c:pt>
                <c:pt idx="11">
                  <c:v>0.7</c:v>
                </c:pt>
                <c:pt idx="12">
                  <c:v>0.8</c:v>
                </c:pt>
                <c:pt idx="13">
                  <c:v>0.9</c:v>
                </c:pt>
                <c:pt idx="14">
                  <c:v>1.0</c:v>
                </c:pt>
                <c:pt idx="15">
                  <c:v>1.1</c:v>
                </c:pt>
              </c:strCache>
            </c:strRef>
          </c:cat>
          <c:val>
            <c:numRef>
              <c:f>'effect of walls on dilution'!$M$9:$M$24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307017543859649</c:v>
                </c:pt>
                <c:pt idx="6">
                  <c:v>0.0614035087719298</c:v>
                </c:pt>
                <c:pt idx="7">
                  <c:v>0.0921052631578947</c:v>
                </c:pt>
                <c:pt idx="8">
                  <c:v>0.12280701754386</c:v>
                </c:pt>
                <c:pt idx="9">
                  <c:v>0.153508771929825</c:v>
                </c:pt>
                <c:pt idx="10">
                  <c:v>0.184210526315789</c:v>
                </c:pt>
                <c:pt idx="11">
                  <c:v>0.214912280701754</c:v>
                </c:pt>
                <c:pt idx="12">
                  <c:v>0.245614035087719</c:v>
                </c:pt>
                <c:pt idx="13">
                  <c:v>0.276315789473684</c:v>
                </c:pt>
                <c:pt idx="14">
                  <c:v>0.307017543859649</c:v>
                </c:pt>
                <c:pt idx="15">
                  <c:v>0.337719298245614</c:v>
                </c:pt>
              </c:numCache>
            </c:numRef>
          </c:val>
        </c:ser>
        <c:ser>
          <c:idx val="1"/>
          <c:order val="1"/>
          <c:tx>
            <c:strRef>
              <c:f>'effect of walls on dilution'!$E$8</c:f>
              <c:strCache>
                <c:ptCount val="1"/>
                <c:pt idx="0">
                  <c:v>Hanging wal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ffect of walls on dilution'!$F$9:$F$24</c:f>
              <c:strCache>
                <c:ptCount val="16"/>
                <c:pt idx="0">
                  <c:v>0.0</c:v>
                </c:pt>
                <c:pt idx="1">
                  <c:v>0.0</c:v>
                </c:pt>
                <c:pt idx="2">
                  <c:v>0.0</c:v>
                </c:pt>
                <c:pt idx="3">
                  <c:v>0.0</c:v>
                </c:pt>
                <c:pt idx="4">
                  <c:v>0.0</c:v>
                </c:pt>
                <c:pt idx="5">
                  <c:v>0.1</c:v>
                </c:pt>
                <c:pt idx="6">
                  <c:v>0.2</c:v>
                </c:pt>
                <c:pt idx="7">
                  <c:v>0.30</c:v>
                </c:pt>
                <c:pt idx="8">
                  <c:v>0.4</c:v>
                </c:pt>
                <c:pt idx="9">
                  <c:v>0.5</c:v>
                </c:pt>
                <c:pt idx="10">
                  <c:v>0.6</c:v>
                </c:pt>
                <c:pt idx="11">
                  <c:v>0.7</c:v>
                </c:pt>
                <c:pt idx="12">
                  <c:v>0.8</c:v>
                </c:pt>
                <c:pt idx="13">
                  <c:v>0.9</c:v>
                </c:pt>
                <c:pt idx="14">
                  <c:v>1.0</c:v>
                </c:pt>
                <c:pt idx="15">
                  <c:v>1.1</c:v>
                </c:pt>
              </c:strCache>
            </c:strRef>
          </c:cat>
          <c:val>
            <c:numRef>
              <c:f>'effect of walls on dilution'!$L$9:$L$24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.0445175438596491</c:v>
                </c:pt>
                <c:pt idx="3">
                  <c:v>0.0890350877192983</c:v>
                </c:pt>
                <c:pt idx="4">
                  <c:v>0.133552631578947</c:v>
                </c:pt>
                <c:pt idx="5">
                  <c:v>0.178070175438597</c:v>
                </c:pt>
                <c:pt idx="6">
                  <c:v>0.222587719298246</c:v>
                </c:pt>
                <c:pt idx="7">
                  <c:v>0.267105263157895</c:v>
                </c:pt>
                <c:pt idx="8">
                  <c:v>0.311622807017544</c:v>
                </c:pt>
                <c:pt idx="9">
                  <c:v>0.356140350877193</c:v>
                </c:pt>
                <c:pt idx="10">
                  <c:v>0.400657894736842</c:v>
                </c:pt>
                <c:pt idx="11">
                  <c:v>0.445175438596491</c:v>
                </c:pt>
                <c:pt idx="12">
                  <c:v>0.48969298245614</c:v>
                </c:pt>
                <c:pt idx="13">
                  <c:v>0.53421052631579</c:v>
                </c:pt>
                <c:pt idx="14">
                  <c:v>0.578728070175439</c:v>
                </c:pt>
                <c:pt idx="15">
                  <c:v>0.623245614035088</c:v>
                </c:pt>
              </c:numCache>
            </c:numRef>
          </c:val>
        </c:ser>
        <c:gapWidth val="150"/>
        <c:overlap val="0"/>
        <c:axId val="33060089"/>
        <c:axId val="77863823"/>
      </c:barChart>
      <c:lineChart>
        <c:grouping val="standard"/>
        <c:varyColors val="0"/>
        <c:ser>
          <c:idx val="2"/>
          <c:order val="2"/>
          <c:tx>
            <c:strRef>
              <c:f>'effect of walls on dilution'!$G$8</c:f>
              <c:strCache>
                <c:ptCount val="1"/>
                <c:pt idx="0">
                  <c:v>Total dilut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Pt>
            <c:idx val="7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ffect of walls on dilution'!$F$9:$F$24</c:f>
              <c:strCache>
                <c:ptCount val="16"/>
                <c:pt idx="0">
                  <c:v>0.0</c:v>
                </c:pt>
                <c:pt idx="1">
                  <c:v>0.0</c:v>
                </c:pt>
                <c:pt idx="2">
                  <c:v>0.0</c:v>
                </c:pt>
                <c:pt idx="3">
                  <c:v>0.0</c:v>
                </c:pt>
                <c:pt idx="4">
                  <c:v>0.0</c:v>
                </c:pt>
                <c:pt idx="5">
                  <c:v>0.1</c:v>
                </c:pt>
                <c:pt idx="6">
                  <c:v>0.2</c:v>
                </c:pt>
                <c:pt idx="7">
                  <c:v>0.30</c:v>
                </c:pt>
                <c:pt idx="8">
                  <c:v>0.4</c:v>
                </c:pt>
                <c:pt idx="9">
                  <c:v>0.5</c:v>
                </c:pt>
                <c:pt idx="10">
                  <c:v>0.6</c:v>
                </c:pt>
                <c:pt idx="11">
                  <c:v>0.7</c:v>
                </c:pt>
                <c:pt idx="12">
                  <c:v>0.8</c:v>
                </c:pt>
                <c:pt idx="13">
                  <c:v>0.9</c:v>
                </c:pt>
                <c:pt idx="14">
                  <c:v>1.0</c:v>
                </c:pt>
                <c:pt idx="15">
                  <c:v>1.1</c:v>
                </c:pt>
              </c:strCache>
            </c:strRef>
          </c:cat>
          <c:val>
            <c:numRef>
              <c:f>'effect of walls on dilution'!$N$9:$N$24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.0445175438596491</c:v>
                </c:pt>
                <c:pt idx="3">
                  <c:v>0.0890350877192983</c:v>
                </c:pt>
                <c:pt idx="4">
                  <c:v>0.133552631578947</c:v>
                </c:pt>
                <c:pt idx="5">
                  <c:v>0.208771929824561</c:v>
                </c:pt>
                <c:pt idx="6">
                  <c:v>0.283991228070175</c:v>
                </c:pt>
                <c:pt idx="7">
                  <c:v>0.35921052631579</c:v>
                </c:pt>
                <c:pt idx="8">
                  <c:v>0.434429824561404</c:v>
                </c:pt>
                <c:pt idx="9">
                  <c:v>0.509649122807018</c:v>
                </c:pt>
                <c:pt idx="10">
                  <c:v>0.584868421052632</c:v>
                </c:pt>
                <c:pt idx="11">
                  <c:v>0.660087719298246</c:v>
                </c:pt>
                <c:pt idx="12">
                  <c:v>0.73530701754386</c:v>
                </c:pt>
                <c:pt idx="13">
                  <c:v>0.810526315789474</c:v>
                </c:pt>
                <c:pt idx="14">
                  <c:v>0.885745614035088</c:v>
                </c:pt>
                <c:pt idx="15">
                  <c:v>0.9609649122807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043117"/>
        <c:axId val="55371428"/>
      </c:lineChart>
      <c:catAx>
        <c:axId val="330600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ilution thickness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63823"/>
        <c:crossesAt val="0"/>
        <c:auto val="1"/>
        <c:lblAlgn val="ctr"/>
        <c:lblOffset val="100"/>
        <c:noMultiLvlLbl val="0"/>
      </c:catAx>
      <c:valAx>
        <c:axId val="778638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 Dilu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60089"/>
        <c:crossesAt val="1"/>
        <c:crossBetween val="midCat"/>
      </c:valAx>
      <c:catAx>
        <c:axId val="7504311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71428"/>
        <c:auto val="1"/>
        <c:lblAlgn val="ctr"/>
        <c:lblOffset val="100"/>
        <c:noMultiLvlLbl val="0"/>
      </c:catAx>
      <c:valAx>
        <c:axId val="55371428"/>
        <c:scaling>
          <c:orientation val="minMax"/>
        </c:scaling>
        <c:delete val="1"/>
        <c:axPos val="r"/>
        <c:numFmt formatCode="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43117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1381682762103"/>
          <c:y val="0.457366149539251"/>
          <c:w val="0.204885438363946"/>
          <c:h val="0.197480461915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5120</xdr:colOff>
      <xdr:row>3</xdr:row>
      <xdr:rowOff>95760</xdr:rowOff>
    </xdr:from>
    <xdr:to>
      <xdr:col>3</xdr:col>
      <xdr:colOff>1170000</xdr:colOff>
      <xdr:row>28</xdr:row>
      <xdr:rowOff>162000</xdr:rowOff>
    </xdr:to>
    <xdr:sp>
      <xdr:nvSpPr>
        <xdr:cNvPr id="0" name="Freeform 73"/>
        <xdr:cNvSpPr/>
      </xdr:nvSpPr>
      <xdr:spPr>
        <a:xfrm>
          <a:off x="3774960" y="829080"/>
          <a:ext cx="2236320" cy="4114440"/>
        </a:xfrm>
        <a:custGeom>
          <a:avLst/>
          <a:gdLst/>
          <a:ahLst/>
          <a:rect l="l" t="t" r="r" b="b"/>
          <a:pathLst>
            <a:path w="158" h="420">
              <a:moveTo>
                <a:pt x="1" y="383"/>
              </a:moveTo>
              <a:lnTo>
                <a:pt x="40" y="252"/>
              </a:lnTo>
              <a:lnTo>
                <a:pt x="64" y="206"/>
              </a:lnTo>
              <a:lnTo>
                <a:pt x="78" y="153"/>
              </a:lnTo>
              <a:lnTo>
                <a:pt x="107" y="90"/>
              </a:lnTo>
              <a:lnTo>
                <a:pt x="113" y="66"/>
              </a:lnTo>
              <a:lnTo>
                <a:pt x="134" y="3"/>
              </a:lnTo>
              <a:lnTo>
                <a:pt x="158" y="0"/>
              </a:lnTo>
              <a:lnTo>
                <a:pt x="121" y="102"/>
              </a:lnTo>
              <a:lnTo>
                <a:pt x="107" y="132"/>
              </a:lnTo>
              <a:lnTo>
                <a:pt x="95" y="170"/>
              </a:lnTo>
              <a:lnTo>
                <a:pt x="70" y="225"/>
              </a:lnTo>
              <a:lnTo>
                <a:pt x="58" y="266"/>
              </a:lnTo>
              <a:lnTo>
                <a:pt x="37" y="321"/>
              </a:lnTo>
              <a:lnTo>
                <a:pt x="9" y="420"/>
              </a:lnTo>
              <a:lnTo>
                <a:pt x="0" y="381"/>
              </a:lnTo>
              <a:lnTo>
                <a:pt x="1" y="383"/>
              </a:lnTo>
              <a:close/>
            </a:path>
          </a:pathLst>
        </a:cu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prstDash val="lgDashDot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5200</xdr:colOff>
      <xdr:row>24</xdr:row>
      <xdr:rowOff>95400</xdr:rowOff>
    </xdr:from>
    <xdr:to>
      <xdr:col>2</xdr:col>
      <xdr:colOff>1139760</xdr:colOff>
      <xdr:row>26</xdr:row>
      <xdr:rowOff>123840</xdr:rowOff>
    </xdr:to>
    <xdr:sp>
      <xdr:nvSpPr>
        <xdr:cNvPr id="1" name="Freeform 7"/>
        <xdr:cNvSpPr/>
      </xdr:nvSpPr>
      <xdr:spPr>
        <a:xfrm>
          <a:off x="3785040" y="4229280"/>
          <a:ext cx="484560" cy="352440"/>
        </a:xfrm>
        <a:custGeom>
          <a:avLst/>
          <a:gdLst/>
          <a:ahLst/>
          <a:rect l="l" t="t" r="r" b="b"/>
          <a:pathLst>
            <a:path w="64" h="47">
              <a:moveTo>
                <a:pt x="0" y="47"/>
              </a:moveTo>
              <a:lnTo>
                <a:pt x="0" y="0"/>
              </a:lnTo>
              <a:lnTo>
                <a:pt x="64" y="0"/>
              </a:lnTo>
              <a:lnTo>
                <a:pt x="64" y="47"/>
              </a:lnTo>
              <a:lnTo>
                <a:pt x="0" y="47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320</xdr:colOff>
      <xdr:row>5</xdr:row>
      <xdr:rowOff>142920</xdr:rowOff>
    </xdr:from>
    <xdr:to>
      <xdr:col>3</xdr:col>
      <xdr:colOff>948240</xdr:colOff>
      <xdr:row>8</xdr:row>
      <xdr:rowOff>9720</xdr:rowOff>
    </xdr:to>
    <xdr:sp>
      <xdr:nvSpPr>
        <xdr:cNvPr id="2" name="Freeform 6"/>
        <xdr:cNvSpPr/>
      </xdr:nvSpPr>
      <xdr:spPr>
        <a:xfrm>
          <a:off x="5304600" y="1200240"/>
          <a:ext cx="484920" cy="352440"/>
        </a:xfrm>
        <a:custGeom>
          <a:avLst/>
          <a:gdLst/>
          <a:ahLst/>
          <a:rect l="l" t="t" r="r" b="b"/>
          <a:pathLst>
            <a:path w="64" h="47">
              <a:moveTo>
                <a:pt x="0" y="47"/>
              </a:moveTo>
              <a:lnTo>
                <a:pt x="0" y="0"/>
              </a:lnTo>
              <a:lnTo>
                <a:pt x="64" y="0"/>
              </a:lnTo>
              <a:lnTo>
                <a:pt x="64" y="47"/>
              </a:lnTo>
              <a:lnTo>
                <a:pt x="0" y="47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24</xdr:row>
      <xdr:rowOff>95400</xdr:rowOff>
    </xdr:from>
    <xdr:to>
      <xdr:col>1</xdr:col>
      <xdr:colOff>666360</xdr:colOff>
      <xdr:row>26</xdr:row>
      <xdr:rowOff>133200</xdr:rowOff>
    </xdr:to>
    <xdr:sp>
      <xdr:nvSpPr>
        <xdr:cNvPr id="3" name="Freeform 8"/>
        <xdr:cNvSpPr/>
      </xdr:nvSpPr>
      <xdr:spPr>
        <a:xfrm>
          <a:off x="1629720" y="4229280"/>
          <a:ext cx="485640" cy="361800"/>
        </a:xfrm>
        <a:custGeom>
          <a:avLst/>
          <a:gdLst/>
          <a:ahLst/>
          <a:rect l="l" t="t" r="r" b="b"/>
          <a:pathLst>
            <a:path w="64" h="47">
              <a:moveTo>
                <a:pt x="0" y="47"/>
              </a:moveTo>
              <a:lnTo>
                <a:pt x="0" y="0"/>
              </a:lnTo>
              <a:lnTo>
                <a:pt x="64" y="0"/>
              </a:lnTo>
              <a:lnTo>
                <a:pt x="64" y="47"/>
              </a:lnTo>
              <a:lnTo>
                <a:pt x="0" y="4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600</xdr:colOff>
      <xdr:row>24</xdr:row>
      <xdr:rowOff>95400</xdr:rowOff>
    </xdr:from>
    <xdr:to>
      <xdr:col>2</xdr:col>
      <xdr:colOff>666720</xdr:colOff>
      <xdr:row>24</xdr:row>
      <xdr:rowOff>105120</xdr:rowOff>
    </xdr:to>
    <xdr:sp>
      <xdr:nvSpPr>
        <xdr:cNvPr id="4" name="Line 10"/>
        <xdr:cNvSpPr/>
      </xdr:nvSpPr>
      <xdr:spPr>
        <a:xfrm>
          <a:off x="2082600" y="4229280"/>
          <a:ext cx="17139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600</xdr:colOff>
      <xdr:row>26</xdr:row>
      <xdr:rowOff>114480</xdr:rowOff>
    </xdr:from>
    <xdr:to>
      <xdr:col>2</xdr:col>
      <xdr:colOff>666720</xdr:colOff>
      <xdr:row>26</xdr:row>
      <xdr:rowOff>114480</xdr:rowOff>
    </xdr:to>
    <xdr:sp>
      <xdr:nvSpPr>
        <xdr:cNvPr id="5" name="Line 11"/>
        <xdr:cNvSpPr/>
      </xdr:nvSpPr>
      <xdr:spPr>
        <a:xfrm>
          <a:off x="2082600" y="4572360"/>
          <a:ext cx="171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5200</xdr:colOff>
      <xdr:row>7</xdr:row>
      <xdr:rowOff>18720</xdr:rowOff>
    </xdr:from>
    <xdr:to>
      <xdr:col>3</xdr:col>
      <xdr:colOff>445320</xdr:colOff>
      <xdr:row>24</xdr:row>
      <xdr:rowOff>95040</xdr:rowOff>
    </xdr:to>
    <xdr:sp>
      <xdr:nvSpPr>
        <xdr:cNvPr id="6" name="Line 75"/>
        <xdr:cNvSpPr/>
      </xdr:nvSpPr>
      <xdr:spPr>
        <a:xfrm flipV="1">
          <a:off x="3785040" y="1399680"/>
          <a:ext cx="1501560" cy="282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8080</xdr:colOff>
      <xdr:row>8</xdr:row>
      <xdr:rowOff>0</xdr:rowOff>
    </xdr:from>
    <xdr:to>
      <xdr:col>3</xdr:col>
      <xdr:colOff>867600</xdr:colOff>
      <xdr:row>24</xdr:row>
      <xdr:rowOff>95400</xdr:rowOff>
    </xdr:to>
    <xdr:sp>
      <xdr:nvSpPr>
        <xdr:cNvPr id="7" name="Line 76"/>
        <xdr:cNvSpPr/>
      </xdr:nvSpPr>
      <xdr:spPr>
        <a:xfrm flipV="1">
          <a:off x="4237920" y="1542960"/>
          <a:ext cx="1470960" cy="268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8080</xdr:colOff>
      <xdr:row>8</xdr:row>
      <xdr:rowOff>0</xdr:rowOff>
    </xdr:from>
    <xdr:to>
      <xdr:col>3</xdr:col>
      <xdr:colOff>937440</xdr:colOff>
      <xdr:row>25</xdr:row>
      <xdr:rowOff>47160</xdr:rowOff>
    </xdr:to>
    <xdr:sp>
      <xdr:nvSpPr>
        <xdr:cNvPr id="8" name="Freeform 79"/>
        <xdr:cNvSpPr/>
      </xdr:nvSpPr>
      <xdr:spPr>
        <a:xfrm>
          <a:off x="4237920" y="1542960"/>
          <a:ext cx="1540800" cy="2800080"/>
        </a:xfrm>
        <a:custGeom>
          <a:avLst/>
          <a:gdLst/>
          <a:ahLst/>
          <a:rect l="l" t="t" r="r" b="b"/>
          <a:pathLst>
            <a:path w="108" h="286">
              <a:moveTo>
                <a:pt x="1" y="286"/>
              </a:moveTo>
              <a:lnTo>
                <a:pt x="108" y="0"/>
              </a:lnTo>
              <a:lnTo>
                <a:pt x="103" y="3"/>
              </a:lnTo>
              <a:lnTo>
                <a:pt x="0" y="274"/>
              </a:lnTo>
              <a:lnTo>
                <a:pt x="1" y="286"/>
              </a:lnTo>
              <a:close/>
            </a:path>
          </a:pathLst>
        </a:custGeom>
        <a:solidFill>
          <a:srgbClr val="ff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280</xdr:colOff>
      <xdr:row>5</xdr:row>
      <xdr:rowOff>142920</xdr:rowOff>
    </xdr:from>
    <xdr:to>
      <xdr:col>3</xdr:col>
      <xdr:colOff>495360</xdr:colOff>
      <xdr:row>24</xdr:row>
      <xdr:rowOff>95400</xdr:rowOff>
    </xdr:to>
    <xdr:sp>
      <xdr:nvSpPr>
        <xdr:cNvPr id="9" name="Freeform 81"/>
        <xdr:cNvSpPr/>
      </xdr:nvSpPr>
      <xdr:spPr>
        <a:xfrm>
          <a:off x="3633120" y="1200240"/>
          <a:ext cx="1703520" cy="3029040"/>
        </a:xfrm>
        <a:custGeom>
          <a:avLst/>
          <a:gdLst/>
          <a:ahLst/>
          <a:rect l="l" t="t" r="r" b="b"/>
          <a:pathLst>
            <a:path w="120" h="309">
              <a:moveTo>
                <a:pt x="0" y="309"/>
              </a:moveTo>
              <a:lnTo>
                <a:pt x="120" y="0"/>
              </a:lnTo>
              <a:lnTo>
                <a:pt x="120" y="25"/>
              </a:lnTo>
              <a:lnTo>
                <a:pt x="13" y="309"/>
              </a:lnTo>
              <a:lnTo>
                <a:pt x="0" y="309"/>
              </a:lnTo>
              <a:close/>
            </a:path>
          </a:pathLst>
        </a:custGeom>
        <a:solidFill>
          <a:srgbClr val="ff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9840</xdr:colOff>
      <xdr:row>5</xdr:row>
      <xdr:rowOff>37800</xdr:rowOff>
    </xdr:from>
    <xdr:to>
      <xdr:col>3</xdr:col>
      <xdr:colOff>756720</xdr:colOff>
      <xdr:row>5</xdr:row>
      <xdr:rowOff>37800</xdr:rowOff>
    </xdr:to>
    <xdr:sp>
      <xdr:nvSpPr>
        <xdr:cNvPr id="10" name="Line 82"/>
        <xdr:cNvSpPr/>
      </xdr:nvSpPr>
      <xdr:spPr>
        <a:xfrm>
          <a:off x="2868840" y="1095120"/>
          <a:ext cx="2729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7</xdr:row>
      <xdr:rowOff>95760</xdr:rowOff>
    </xdr:from>
    <xdr:to>
      <xdr:col>3</xdr:col>
      <xdr:colOff>393480</xdr:colOff>
      <xdr:row>8</xdr:row>
      <xdr:rowOff>75960</xdr:rowOff>
    </xdr:to>
    <xdr:sp>
      <xdr:nvSpPr>
        <xdr:cNvPr id="11" name="Line 83"/>
        <xdr:cNvSpPr/>
      </xdr:nvSpPr>
      <xdr:spPr>
        <a:xfrm>
          <a:off x="3683160" y="1476720"/>
          <a:ext cx="1551600" cy="142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040</xdr:colOff>
      <xdr:row>12</xdr:row>
      <xdr:rowOff>95400</xdr:rowOff>
    </xdr:from>
    <xdr:to>
      <xdr:col>2</xdr:col>
      <xdr:colOff>1632960</xdr:colOff>
      <xdr:row>12</xdr:row>
      <xdr:rowOff>123840</xdr:rowOff>
    </xdr:to>
    <xdr:sp>
      <xdr:nvSpPr>
        <xdr:cNvPr id="12" name="Line 85"/>
        <xdr:cNvSpPr/>
      </xdr:nvSpPr>
      <xdr:spPr>
        <a:xfrm flipV="1">
          <a:off x="2255040" y="2286000"/>
          <a:ext cx="2507760" cy="28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960</xdr:colOff>
      <xdr:row>12</xdr:row>
      <xdr:rowOff>75960</xdr:rowOff>
    </xdr:from>
    <xdr:to>
      <xdr:col>3</xdr:col>
      <xdr:colOff>262800</xdr:colOff>
      <xdr:row>15</xdr:row>
      <xdr:rowOff>47520</xdr:rowOff>
    </xdr:to>
    <xdr:sp>
      <xdr:nvSpPr>
        <xdr:cNvPr id="13" name="Line 86"/>
        <xdr:cNvSpPr/>
      </xdr:nvSpPr>
      <xdr:spPr>
        <a:xfrm>
          <a:off x="2172960" y="2266560"/>
          <a:ext cx="2931120" cy="45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400</xdr:colOff>
      <xdr:row>4</xdr:row>
      <xdr:rowOff>56880</xdr:rowOff>
    </xdr:from>
    <xdr:to>
      <xdr:col>2</xdr:col>
      <xdr:colOff>334440</xdr:colOff>
      <xdr:row>5</xdr:row>
      <xdr:rowOff>162000</xdr:rowOff>
    </xdr:to>
    <xdr:sp>
      <xdr:nvSpPr>
        <xdr:cNvPr id="14" name="Rectangle 88"/>
        <xdr:cNvSpPr/>
      </xdr:nvSpPr>
      <xdr:spPr>
        <a:xfrm>
          <a:off x="1580400" y="952200"/>
          <a:ext cx="188388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latin typeface="Arial"/>
            </a:rPr>
            <a:t>In situ or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240</xdr:colOff>
      <xdr:row>6</xdr:row>
      <xdr:rowOff>114480</xdr:rowOff>
    </xdr:from>
    <xdr:to>
      <xdr:col>2</xdr:col>
      <xdr:colOff>605160</xdr:colOff>
      <xdr:row>10</xdr:row>
      <xdr:rowOff>19080</xdr:rowOff>
    </xdr:to>
    <xdr:sp>
      <xdr:nvSpPr>
        <xdr:cNvPr id="15" name="Rectangle 89"/>
        <xdr:cNvSpPr/>
      </xdr:nvSpPr>
      <xdr:spPr>
        <a:xfrm>
          <a:off x="543240" y="1333800"/>
          <a:ext cx="319176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latin typeface="Arial"/>
            </a:rPr>
            <a:t>Exploitable reserve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latin typeface="Arial"/>
            </a:rPr>
            <a:t>including planned dilution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3040</xdr:colOff>
      <xdr:row>10</xdr:row>
      <xdr:rowOff>56880</xdr:rowOff>
    </xdr:from>
    <xdr:to>
      <xdr:col>1</xdr:col>
      <xdr:colOff>988200</xdr:colOff>
      <xdr:row>15</xdr:row>
      <xdr:rowOff>56880</xdr:rowOff>
    </xdr:to>
    <xdr:sp>
      <xdr:nvSpPr>
        <xdr:cNvPr id="16" name="Rectangle 90"/>
        <xdr:cNvSpPr/>
      </xdr:nvSpPr>
      <xdr:spPr>
        <a:xfrm>
          <a:off x="563040" y="1923840"/>
          <a:ext cx="1874160" cy="80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latin typeface="Arial"/>
            </a:rPr>
            <a:t>Extra dilution observed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69160</xdr:colOff>
      <xdr:row>10</xdr:row>
      <xdr:rowOff>86040</xdr:rowOff>
    </xdr:from>
    <xdr:to>
      <xdr:col>2</xdr:col>
      <xdr:colOff>717120</xdr:colOff>
      <xdr:row>12</xdr:row>
      <xdr:rowOff>133560</xdr:rowOff>
    </xdr:to>
    <xdr:sp>
      <xdr:nvSpPr>
        <xdr:cNvPr id="17" name="Rectangle 91"/>
        <xdr:cNvSpPr/>
      </xdr:nvSpPr>
      <xdr:spPr>
        <a:xfrm>
          <a:off x="2918160" y="1953000"/>
          <a:ext cx="9288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latin typeface="Arial"/>
            </a:rPr>
            <a:t>D </a:t>
          </a:r>
          <a:r>
            <a:rPr b="0" lang="en-US" sz="1800" spc="-1" strike="noStrike" baseline="-8000">
              <a:latin typeface="Arial"/>
            </a:rPr>
            <a:t>hw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0480</xdr:colOff>
      <xdr:row>13</xdr:row>
      <xdr:rowOff>95760</xdr:rowOff>
    </xdr:from>
    <xdr:to>
      <xdr:col>2</xdr:col>
      <xdr:colOff>635040</xdr:colOff>
      <xdr:row>15</xdr:row>
      <xdr:rowOff>123840</xdr:rowOff>
    </xdr:to>
    <xdr:sp>
      <xdr:nvSpPr>
        <xdr:cNvPr id="18" name="Rectangle 92"/>
        <xdr:cNvSpPr/>
      </xdr:nvSpPr>
      <xdr:spPr>
        <a:xfrm>
          <a:off x="3039480" y="2448360"/>
          <a:ext cx="7254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latin typeface="Arial"/>
            </a:rPr>
            <a:t>D</a:t>
          </a:r>
          <a:r>
            <a:rPr b="0" lang="en-US" sz="1800" spc="-1" strike="noStrike" baseline="-8000">
              <a:latin typeface="Arial"/>
            </a:rPr>
            <a:t>fw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07440</xdr:colOff>
      <xdr:row>6</xdr:row>
      <xdr:rowOff>18720</xdr:rowOff>
    </xdr:from>
    <xdr:to>
      <xdr:col>4</xdr:col>
      <xdr:colOff>1209240</xdr:colOff>
      <xdr:row>24</xdr:row>
      <xdr:rowOff>105120</xdr:rowOff>
    </xdr:to>
    <xdr:sp>
      <xdr:nvSpPr>
        <xdr:cNvPr id="19" name="Line 95"/>
        <xdr:cNvSpPr/>
      </xdr:nvSpPr>
      <xdr:spPr>
        <a:xfrm>
          <a:off x="7880760" y="1238040"/>
          <a:ext cx="1800" cy="3000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8640</xdr:colOff>
      <xdr:row>24</xdr:row>
      <xdr:rowOff>95400</xdr:rowOff>
    </xdr:from>
    <xdr:to>
      <xdr:col>4</xdr:col>
      <xdr:colOff>1511280</xdr:colOff>
      <xdr:row>24</xdr:row>
      <xdr:rowOff>95400</xdr:rowOff>
    </xdr:to>
    <xdr:sp>
      <xdr:nvSpPr>
        <xdr:cNvPr id="20" name="Line 96"/>
        <xdr:cNvSpPr/>
      </xdr:nvSpPr>
      <xdr:spPr>
        <a:xfrm>
          <a:off x="4488480" y="4229280"/>
          <a:ext cx="369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7560</xdr:colOff>
      <xdr:row>8</xdr:row>
      <xdr:rowOff>0</xdr:rowOff>
    </xdr:from>
    <xdr:to>
      <xdr:col>4</xdr:col>
      <xdr:colOff>756720</xdr:colOff>
      <xdr:row>8</xdr:row>
      <xdr:rowOff>0</xdr:rowOff>
    </xdr:to>
    <xdr:sp>
      <xdr:nvSpPr>
        <xdr:cNvPr id="21" name="Line 97"/>
        <xdr:cNvSpPr/>
      </xdr:nvSpPr>
      <xdr:spPr>
        <a:xfrm>
          <a:off x="5928840" y="1542960"/>
          <a:ext cx="150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6</xdr:row>
      <xdr:rowOff>9360</xdr:rowOff>
    </xdr:from>
    <xdr:to>
      <xdr:col>4</xdr:col>
      <xdr:colOff>1460880</xdr:colOff>
      <xdr:row>6</xdr:row>
      <xdr:rowOff>9360</xdr:rowOff>
    </xdr:to>
    <xdr:sp>
      <xdr:nvSpPr>
        <xdr:cNvPr id="22" name="Line 98"/>
        <xdr:cNvSpPr/>
      </xdr:nvSpPr>
      <xdr:spPr>
        <a:xfrm>
          <a:off x="5979240" y="1228680"/>
          <a:ext cx="215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48480</xdr:colOff>
      <xdr:row>8</xdr:row>
      <xdr:rowOff>0</xdr:rowOff>
    </xdr:from>
    <xdr:to>
      <xdr:col>3</xdr:col>
      <xdr:colOff>1250280</xdr:colOff>
      <xdr:row>24</xdr:row>
      <xdr:rowOff>105120</xdr:rowOff>
    </xdr:to>
    <xdr:sp>
      <xdr:nvSpPr>
        <xdr:cNvPr id="23" name="Line 99"/>
        <xdr:cNvSpPr/>
      </xdr:nvSpPr>
      <xdr:spPr>
        <a:xfrm flipH="1">
          <a:off x="6089760" y="1542960"/>
          <a:ext cx="1800" cy="26960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7080</xdr:colOff>
      <xdr:row>13</xdr:row>
      <xdr:rowOff>9720</xdr:rowOff>
    </xdr:from>
    <xdr:to>
      <xdr:col>5</xdr:col>
      <xdr:colOff>383760</xdr:colOff>
      <xdr:row>15</xdr:row>
      <xdr:rowOff>37800</xdr:rowOff>
    </xdr:to>
    <xdr:sp>
      <xdr:nvSpPr>
        <xdr:cNvPr id="24" name="Rectangle 100"/>
        <xdr:cNvSpPr/>
      </xdr:nvSpPr>
      <xdr:spPr>
        <a:xfrm>
          <a:off x="7700400" y="2362320"/>
          <a:ext cx="12794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latin typeface="Arial"/>
            </a:rPr>
            <a:t>H </a:t>
          </a:r>
          <a:r>
            <a:rPr b="0" lang="en-US" sz="1800" spc="-1" strike="noStrike" baseline="-8000">
              <a:latin typeface="Arial"/>
            </a:rPr>
            <a:t>hw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4200</xdr:colOff>
      <xdr:row>18</xdr:row>
      <xdr:rowOff>95400</xdr:rowOff>
    </xdr:from>
    <xdr:to>
      <xdr:col>3</xdr:col>
      <xdr:colOff>1280880</xdr:colOff>
      <xdr:row>20</xdr:row>
      <xdr:rowOff>95400</xdr:rowOff>
    </xdr:to>
    <xdr:sp>
      <xdr:nvSpPr>
        <xdr:cNvPr id="25" name="Rectangle 101"/>
        <xdr:cNvSpPr/>
      </xdr:nvSpPr>
      <xdr:spPr>
        <a:xfrm>
          <a:off x="5415480" y="3257640"/>
          <a:ext cx="706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latin typeface="Arial"/>
            </a:rPr>
            <a:t>H</a:t>
          </a:r>
          <a:r>
            <a:rPr b="0" lang="en-US" sz="1800" spc="-1" strike="noStrike" baseline="-8000">
              <a:latin typeface="Arial"/>
            </a:rPr>
            <a:t> fw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8</xdr:row>
      <xdr:rowOff>9720</xdr:rowOff>
    </xdr:from>
    <xdr:to>
      <xdr:col>4</xdr:col>
      <xdr:colOff>40680</xdr:colOff>
      <xdr:row>24</xdr:row>
      <xdr:rowOff>86040</xdr:rowOff>
    </xdr:to>
    <xdr:sp>
      <xdr:nvSpPr>
        <xdr:cNvPr id="26" name="Line 103"/>
        <xdr:cNvSpPr/>
      </xdr:nvSpPr>
      <xdr:spPr>
        <a:xfrm flipH="1">
          <a:off x="6712200" y="1552680"/>
          <a:ext cx="1800" cy="26672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15</xdr:row>
      <xdr:rowOff>114480</xdr:rowOff>
    </xdr:from>
    <xdr:to>
      <xdr:col>4</xdr:col>
      <xdr:colOff>1319760</xdr:colOff>
      <xdr:row>17</xdr:row>
      <xdr:rowOff>142920</xdr:rowOff>
    </xdr:to>
    <xdr:sp>
      <xdr:nvSpPr>
        <xdr:cNvPr id="27" name="Rectangle 104"/>
        <xdr:cNvSpPr/>
      </xdr:nvSpPr>
      <xdr:spPr>
        <a:xfrm>
          <a:off x="6703200" y="2791080"/>
          <a:ext cx="1289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latin typeface="Arial"/>
            </a:rPr>
            <a:t>H</a:t>
          </a:r>
          <a:r>
            <a:rPr b="0" lang="en-US" sz="1800" spc="-1" strike="noStrike" baseline="-8000">
              <a:latin typeface="Arial"/>
            </a:rPr>
            <a:t> or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960</xdr:colOff>
      <xdr:row>41</xdr:row>
      <xdr:rowOff>75600</xdr:rowOff>
    </xdr:from>
    <xdr:to>
      <xdr:col>4</xdr:col>
      <xdr:colOff>1113480</xdr:colOff>
      <xdr:row>55</xdr:row>
      <xdr:rowOff>83520</xdr:rowOff>
    </xdr:to>
    <xdr:grpSp>
      <xdr:nvGrpSpPr>
        <xdr:cNvPr id="28" name="Group 143"/>
        <xdr:cNvGrpSpPr/>
      </xdr:nvGrpSpPr>
      <xdr:grpSpPr>
        <a:xfrm>
          <a:off x="1650960" y="7857360"/>
          <a:ext cx="6135840" cy="2417760"/>
          <a:chOff x="1650960" y="7857360"/>
          <a:chExt cx="6135840" cy="2417760"/>
        </a:xfrm>
      </xdr:grpSpPr>
      <xdr:grpSp>
        <xdr:nvGrpSpPr>
          <xdr:cNvPr id="29" name="Group 140"/>
          <xdr:cNvGrpSpPr/>
        </xdr:nvGrpSpPr>
        <xdr:grpSpPr>
          <a:xfrm>
            <a:off x="1650960" y="7857360"/>
            <a:ext cx="6135840" cy="2417760"/>
            <a:chOff x="1650960" y="7857360"/>
            <a:chExt cx="6135840" cy="2417760"/>
          </a:xfrm>
        </xdr:grpSpPr>
        <xdr:sp>
          <xdr:nvSpPr>
            <xdr:cNvPr id="30" name="Line 112"/>
            <xdr:cNvSpPr/>
          </xdr:nvSpPr>
          <xdr:spPr>
            <a:xfrm flipV="1">
              <a:off x="1669320" y="8130600"/>
              <a:ext cx="6117120" cy="14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Line 113"/>
            <xdr:cNvSpPr/>
          </xdr:nvSpPr>
          <xdr:spPr>
            <a:xfrm flipV="1">
              <a:off x="1650960" y="7857360"/>
              <a:ext cx="6135840" cy="51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Freeform 114"/>
            <xdr:cNvSpPr/>
          </xdr:nvSpPr>
          <xdr:spPr>
            <a:xfrm>
              <a:off x="1781640" y="10090440"/>
              <a:ext cx="299160" cy="169920"/>
            </a:xfrm>
            <a:custGeom>
              <a:avLst/>
              <a:gdLst/>
              <a:ahLst/>
              <a:rect l="l" t="t" r="r" b="b"/>
              <a:pathLst>
                <a:path w="64" h="47">
                  <a:moveTo>
                    <a:pt x="0" y="47"/>
                  </a:moveTo>
                  <a:lnTo>
                    <a:pt x="0" y="0"/>
                  </a:lnTo>
                  <a:lnTo>
                    <a:pt x="64" y="0"/>
                  </a:lnTo>
                  <a:lnTo>
                    <a:pt x="64" y="47"/>
                  </a:lnTo>
                  <a:lnTo>
                    <a:pt x="0" y="4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Line 115"/>
            <xdr:cNvSpPr/>
          </xdr:nvSpPr>
          <xdr:spPr>
            <a:xfrm>
              <a:off x="1772280" y="10260360"/>
              <a:ext cx="5817600" cy="14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Freeform 116"/>
            <xdr:cNvSpPr/>
          </xdr:nvSpPr>
          <xdr:spPr>
            <a:xfrm>
              <a:off x="3175560" y="10090440"/>
              <a:ext cx="289800" cy="169920"/>
            </a:xfrm>
            <a:custGeom>
              <a:avLst/>
              <a:gdLst/>
              <a:ahLst/>
              <a:rect l="l" t="t" r="r" b="b"/>
              <a:pathLst>
                <a:path w="64" h="47">
                  <a:moveTo>
                    <a:pt x="0" y="47"/>
                  </a:moveTo>
                  <a:lnTo>
                    <a:pt x="0" y="0"/>
                  </a:lnTo>
                  <a:lnTo>
                    <a:pt x="64" y="0"/>
                  </a:lnTo>
                  <a:lnTo>
                    <a:pt x="64" y="47"/>
                  </a:lnTo>
                  <a:lnTo>
                    <a:pt x="0" y="4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Freeform 117"/>
            <xdr:cNvSpPr/>
          </xdr:nvSpPr>
          <xdr:spPr>
            <a:xfrm>
              <a:off x="4653360" y="10090440"/>
              <a:ext cx="299160" cy="169920"/>
            </a:xfrm>
            <a:custGeom>
              <a:avLst/>
              <a:gdLst/>
              <a:ahLst/>
              <a:rect l="l" t="t" r="r" b="b"/>
              <a:pathLst>
                <a:path w="64" h="47">
                  <a:moveTo>
                    <a:pt x="0" y="47"/>
                  </a:moveTo>
                  <a:lnTo>
                    <a:pt x="0" y="0"/>
                  </a:lnTo>
                  <a:lnTo>
                    <a:pt x="64" y="0"/>
                  </a:lnTo>
                  <a:lnTo>
                    <a:pt x="64" y="47"/>
                  </a:lnTo>
                  <a:lnTo>
                    <a:pt x="0" y="4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Freeform 118"/>
            <xdr:cNvSpPr/>
          </xdr:nvSpPr>
          <xdr:spPr>
            <a:xfrm>
              <a:off x="6187320" y="10090440"/>
              <a:ext cx="299160" cy="169920"/>
            </a:xfrm>
            <a:custGeom>
              <a:avLst/>
              <a:gdLst/>
              <a:ahLst/>
              <a:rect l="l" t="t" r="r" b="b"/>
              <a:pathLst>
                <a:path w="64" h="47">
                  <a:moveTo>
                    <a:pt x="0" y="47"/>
                  </a:moveTo>
                  <a:lnTo>
                    <a:pt x="0" y="0"/>
                  </a:lnTo>
                  <a:lnTo>
                    <a:pt x="64" y="0"/>
                  </a:lnTo>
                  <a:lnTo>
                    <a:pt x="64" y="47"/>
                  </a:lnTo>
                  <a:lnTo>
                    <a:pt x="0" y="4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Line 119"/>
            <xdr:cNvSpPr/>
          </xdr:nvSpPr>
          <xdr:spPr>
            <a:xfrm>
              <a:off x="3717720" y="8130960"/>
              <a:ext cx="1037880" cy="1959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Line 120"/>
            <xdr:cNvSpPr/>
          </xdr:nvSpPr>
          <xdr:spPr>
            <a:xfrm>
              <a:off x="1753560" y="10090440"/>
              <a:ext cx="5836320" cy="14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Line 121"/>
            <xdr:cNvSpPr/>
          </xdr:nvSpPr>
          <xdr:spPr>
            <a:xfrm>
              <a:off x="3876840" y="8145720"/>
              <a:ext cx="1028520" cy="1929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Line 122"/>
            <xdr:cNvSpPr/>
          </xdr:nvSpPr>
          <xdr:spPr>
            <a:xfrm>
              <a:off x="1781640" y="8145720"/>
              <a:ext cx="0" cy="1944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Line 123"/>
            <xdr:cNvSpPr/>
          </xdr:nvSpPr>
          <xdr:spPr>
            <a:xfrm>
              <a:off x="7608960" y="8130960"/>
              <a:ext cx="0" cy="2040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Freeform 124"/>
            <xdr:cNvSpPr/>
          </xdr:nvSpPr>
          <xdr:spPr>
            <a:xfrm>
              <a:off x="7309440" y="10105200"/>
              <a:ext cx="299160" cy="169920"/>
            </a:xfrm>
            <a:custGeom>
              <a:avLst/>
              <a:gdLst/>
              <a:ahLst/>
              <a:rect l="l" t="t" r="r" b="b"/>
              <a:pathLst>
                <a:path w="64" h="47">
                  <a:moveTo>
                    <a:pt x="0" y="47"/>
                  </a:moveTo>
                  <a:lnTo>
                    <a:pt x="0" y="0"/>
                  </a:lnTo>
                  <a:lnTo>
                    <a:pt x="64" y="0"/>
                  </a:lnTo>
                  <a:lnTo>
                    <a:pt x="64" y="47"/>
                  </a:lnTo>
                  <a:lnTo>
                    <a:pt x="0" y="4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3" name="Rectangle 141"/>
          <xdr:cNvSpPr/>
        </xdr:nvSpPr>
        <xdr:spPr>
          <a:xfrm>
            <a:off x="2538000" y="8149320"/>
            <a:ext cx="124200" cy="195480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25560</xdr:colOff>
      <xdr:row>52</xdr:row>
      <xdr:rowOff>152280</xdr:rowOff>
    </xdr:from>
    <xdr:to>
      <xdr:col>2</xdr:col>
      <xdr:colOff>1800</xdr:colOff>
      <xdr:row>60</xdr:row>
      <xdr:rowOff>57240</xdr:rowOff>
    </xdr:to>
    <xdr:sp>
      <xdr:nvSpPr>
        <xdr:cNvPr id="44" name="AutoShape 146"/>
        <xdr:cNvSpPr/>
      </xdr:nvSpPr>
      <xdr:spPr>
        <a:xfrm>
          <a:off x="925560" y="9858240"/>
          <a:ext cx="2206080" cy="1209960"/>
        </a:xfrm>
        <a:custGeom>
          <a:avLst/>
          <a:gdLst/>
          <a:ahLst/>
          <a:rect l="l" t="t" r="r" b="b"/>
          <a:pathLst>
            <a:path w="219" h="127">
              <a:moveTo>
                <a:pt x="150" y="0"/>
              </a:moveTo>
              <a:cubicBezTo>
                <a:pt x="127" y="12"/>
                <a:pt x="0" y="52"/>
                <a:pt x="12" y="73"/>
              </a:cubicBezTo>
              <a:cubicBezTo>
                <a:pt x="24" y="94"/>
                <a:pt x="176" y="116"/>
                <a:pt x="219" y="127"/>
              </a:cubicBezTo>
            </a:path>
          </a:pathLst>
        </a:custGeom>
        <a:noFill/>
        <a:ln w="5724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25</xdr:row>
      <xdr:rowOff>190440</xdr:rowOff>
    </xdr:from>
    <xdr:to>
      <xdr:col>7</xdr:col>
      <xdr:colOff>51120</xdr:colOff>
      <xdr:row>41</xdr:row>
      <xdr:rowOff>9360</xdr:rowOff>
    </xdr:to>
    <xdr:graphicFrame>
      <xdr:nvGraphicFramePr>
        <xdr:cNvPr id="45" name="Chart 3"/>
        <xdr:cNvGraphicFramePr/>
      </xdr:nvGraphicFramePr>
      <xdr:xfrm>
        <a:off x="50400" y="5334120"/>
        <a:ext cx="57031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1232089881967</cdr:x>
      <cdr:y>0.273533185582643</cdr:y>
    </cdr:from>
    <cdr:to>
      <cdr:x>0.489490626775232</cdr:x>
      <cdr:y>0.443718651580544</cdr:y>
    </cdr:to>
    <cdr:sp>
      <cdr:nvSpPr>
        <cdr:cNvPr id="46" name="Rectangle 1"/>
        <cdr:cNvSpPr/>
      </cdr:nvSpPr>
      <cdr:spPr>
        <a:xfrm>
          <a:off x="2060280" y="844200"/>
          <a:ext cx="731520" cy="52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latin typeface="Arial"/>
            </a:rPr>
            <a:t>Actual situat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27949252035599</cdr:x>
      <cdr:y>0.443602006298845</cdr:y>
    </cdr:from>
    <cdr:to>
      <cdr:x>0.428075490753014</cdr:x>
      <cdr:y>0.553015280531903</cdr:y>
    </cdr:to>
    <cdr:cxnSp>
      <cdr:nvCxnSpPr>
        <cdr:cNvPr id="47" name="AutoShape 0"/>
        <cdr:cNvCxnSpPr/>
      </cdr:nvCxnSpPr>
      <cdr:spPr>
        <a:xfrm>
          <a:off x="2440800" y="1369080"/>
          <a:ext cx="1080" cy="338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cdr:spPr>
    </cdr:cxn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79"/>
  <sheetViews>
    <sheetView showFormulas="false" showGridLines="true" showRowColHeaders="true" showZeros="true" rightToLeft="false" tabSelected="false" showOutlineSymbols="true" defaultGridColor="true" view="normal" topLeftCell="A43" colorId="64" zoomScale="50" zoomScaleNormal="50" zoomScalePageLayoutView="100" workbookViewId="0">
      <selection pane="topLeft" activeCell="E75" activeCellId="0" sqref="E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3.85"/>
    <col collapsed="false" customWidth="true" hidden="false" outlineLevel="0" max="3" min="3" style="0" width="24.28"/>
    <col collapsed="false" customWidth="true" hidden="false" outlineLevel="0" max="4" min="4" style="0" width="25.99"/>
    <col collapsed="false" customWidth="true" hidden="false" outlineLevel="0" max="5" min="5" style="0" width="27.28"/>
    <col collapsed="false" customWidth="true" hidden="false" outlineLevel="0" max="6" min="6" style="0" width="22.85"/>
    <col collapsed="false" customWidth="true" hidden="false" outlineLevel="0" max="7" min="7" style="0" width="23.41"/>
  </cols>
  <sheetData>
    <row r="2" customFormat="false" ht="31.5" hidden="false" customHeight="false" outlineLevel="0" collapsed="false">
      <c r="A2" s="1" t="s">
        <v>0</v>
      </c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</row>
    <row r="30" customFormat="false" ht="12.75" hidden="false" customHeight="true" outlineLevel="0" collapsed="false">
      <c r="A30" s="3"/>
      <c r="B30" s="3"/>
      <c r="C30" s="3"/>
      <c r="D30" s="3"/>
      <c r="E30" s="4" t="s">
        <v>1</v>
      </c>
    </row>
    <row r="31" customFormat="false" ht="27" hidden="false" customHeight="false" outlineLevel="0" collapsed="false">
      <c r="A31" s="5" t="s">
        <v>2</v>
      </c>
      <c r="B31" s="6"/>
      <c r="C31" s="7" t="s">
        <v>3</v>
      </c>
      <c r="D31" s="7" t="s">
        <v>4</v>
      </c>
      <c r="E31" s="4"/>
      <c r="F31" s="7" t="s">
        <v>5</v>
      </c>
      <c r="G31" s="7" t="s">
        <v>6</v>
      </c>
    </row>
    <row r="32" customFormat="false" ht="18" hidden="false" customHeight="false" outlineLevel="0" collapsed="false">
      <c r="A32" s="8" t="s">
        <v>1</v>
      </c>
      <c r="B32" s="8"/>
      <c r="C32" s="9" t="n">
        <v>1</v>
      </c>
      <c r="D32" s="10" t="n">
        <f aca="false">E34*D34/(1+E34)</f>
        <v>0.247826086956522</v>
      </c>
      <c r="G32" s="11" t="n">
        <f aca="false">+G33</f>
        <v>3</v>
      </c>
    </row>
    <row r="33" customFormat="false" ht="18" hidden="false" customHeight="false" outlineLevel="0" collapsed="false">
      <c r="A33" s="12" t="s">
        <v>7</v>
      </c>
      <c r="B33" s="12"/>
      <c r="C33" s="10" t="n">
        <f aca="false">(C34*D34-C32*D32)/D33</f>
        <v>5.025</v>
      </c>
      <c r="D33" s="10" t="n">
        <f aca="false">+D34-D32</f>
        <v>1.65217391304348</v>
      </c>
      <c r="F33" s="13"/>
      <c r="G33" s="14" t="n">
        <f aca="false">+G34</f>
        <v>3</v>
      </c>
    </row>
    <row r="34" customFormat="false" ht="18" hidden="false" customHeight="false" outlineLevel="0" collapsed="false">
      <c r="A34" s="12" t="s">
        <v>8</v>
      </c>
      <c r="B34" s="12"/>
      <c r="C34" s="15" t="n">
        <v>4.5</v>
      </c>
      <c r="D34" s="15" t="n">
        <v>1.9</v>
      </c>
      <c r="E34" s="16" t="n">
        <v>0.15</v>
      </c>
      <c r="F34" s="17" t="n">
        <v>80</v>
      </c>
      <c r="G34" s="17" t="n">
        <v>3</v>
      </c>
    </row>
    <row r="35" customFormat="false" ht="18" hidden="false" customHeight="false" outlineLevel="0" collapsed="false">
      <c r="A35" s="18"/>
      <c r="B35" s="13"/>
      <c r="C35" s="13"/>
      <c r="D35" s="13"/>
      <c r="E35" s="13"/>
      <c r="F35" s="13"/>
    </row>
    <row r="36" customFormat="false" ht="18" hidden="false" customHeight="false" outlineLevel="0" collapsed="false">
      <c r="C36" s="13"/>
      <c r="D36" s="13"/>
      <c r="E36" s="13"/>
      <c r="F36" s="13"/>
    </row>
    <row r="37" customFormat="false" ht="27" hidden="false" customHeight="false" outlineLevel="0" collapsed="false">
      <c r="A37" s="5" t="s">
        <v>9</v>
      </c>
      <c r="B37" s="19"/>
      <c r="C37" s="7" t="s">
        <v>3</v>
      </c>
      <c r="D37" s="7" t="s">
        <v>4</v>
      </c>
      <c r="E37" s="7" t="s">
        <v>5</v>
      </c>
      <c r="F37" s="7" t="s">
        <v>6</v>
      </c>
    </row>
    <row r="38" customFormat="false" ht="18" hidden="false" customHeight="false" outlineLevel="0" collapsed="false">
      <c r="A38" s="8" t="s">
        <v>10</v>
      </c>
      <c r="B38" s="8"/>
      <c r="C38" s="9" t="n">
        <v>0.2</v>
      </c>
      <c r="D38" s="9" t="n">
        <v>0.6</v>
      </c>
      <c r="E38" s="20" t="n">
        <v>70</v>
      </c>
      <c r="F38" s="20" t="n">
        <v>2.9</v>
      </c>
    </row>
    <row r="39" customFormat="false" ht="18" hidden="false" customHeight="false" outlineLevel="0" collapsed="false">
      <c r="A39" s="12" t="s">
        <v>11</v>
      </c>
      <c r="B39" s="12"/>
      <c r="C39" s="15" t="n">
        <v>0.1</v>
      </c>
      <c r="D39" s="15" t="n">
        <v>0.3</v>
      </c>
      <c r="E39" s="17" t="n">
        <v>50</v>
      </c>
      <c r="F39" s="17" t="n">
        <v>2.8</v>
      </c>
    </row>
    <row r="40" customFormat="false" ht="18" hidden="false" customHeight="false" outlineLevel="0" collapsed="false">
      <c r="A40" s="18"/>
      <c r="B40" s="18"/>
      <c r="C40" s="18"/>
      <c r="D40" s="18"/>
      <c r="E40" s="18"/>
      <c r="F40" s="18"/>
    </row>
    <row r="45" customFormat="false" ht="12.75" hidden="false" customHeight="false" outlineLevel="0" collapsed="false">
      <c r="A45" s="21"/>
      <c r="B45" s="21"/>
      <c r="C45" s="21"/>
    </row>
    <row r="49" customFormat="false" ht="12.75" hidden="false" customHeight="false" outlineLevel="0" collapsed="false">
      <c r="A49" s="21"/>
      <c r="B49" s="21"/>
      <c r="C49" s="21"/>
    </row>
    <row r="51" customFormat="false" ht="24" hidden="false" customHeight="true" outlineLevel="0" collapsed="false"/>
    <row r="60" customFormat="false" ht="13.5" hidden="false" customHeight="false" outlineLevel="0" collapsed="false"/>
    <row r="61" customFormat="false" ht="20.25" hidden="false" customHeight="false" outlineLevel="0" collapsed="false">
      <c r="A61" s="18"/>
      <c r="C61" s="22" t="s">
        <v>12</v>
      </c>
      <c r="D61" s="22"/>
      <c r="E61" s="22"/>
    </row>
    <row r="62" customFormat="false" ht="20.25" hidden="false" customHeight="false" outlineLevel="0" collapsed="false">
      <c r="A62" s="18"/>
      <c r="C62" s="23" t="s">
        <v>13</v>
      </c>
      <c r="D62" s="23"/>
      <c r="E62" s="23"/>
      <c r="G62" s="18"/>
    </row>
    <row r="63" customFormat="false" ht="21" hidden="false" customHeight="true" outlineLevel="0" collapsed="false">
      <c r="A63" s="24" t="s">
        <v>14</v>
      </c>
      <c r="B63" s="24"/>
      <c r="C63" s="25" t="s">
        <v>15</v>
      </c>
      <c r="D63" s="26" t="s">
        <v>16</v>
      </c>
      <c r="E63" s="27" t="s">
        <v>17</v>
      </c>
      <c r="F63" s="28"/>
      <c r="G63" s="28"/>
    </row>
    <row r="64" customFormat="false" ht="20.25" hidden="false" customHeight="false" outlineLevel="0" collapsed="false">
      <c r="A64" s="29" t="s">
        <v>7</v>
      </c>
      <c r="B64" s="30"/>
      <c r="C64" s="31" t="n">
        <f aca="false">+D33*F34</f>
        <v>132.173913043478</v>
      </c>
      <c r="D64" s="32" t="n">
        <f aca="false">C64*G34</f>
        <v>396.521739130435</v>
      </c>
      <c r="E64" s="33" t="n">
        <f aca="false">+C33</f>
        <v>5.025</v>
      </c>
      <c r="F64" s="34" t="s">
        <v>18</v>
      </c>
      <c r="G64" s="28"/>
    </row>
    <row r="65" customFormat="false" ht="20.25" hidden="false" customHeight="false" outlineLevel="0" collapsed="false">
      <c r="A65" s="35" t="s">
        <v>19</v>
      </c>
      <c r="B65" s="36"/>
      <c r="C65" s="37" t="n">
        <f aca="false">+D32*F34</f>
        <v>19.8260869565217</v>
      </c>
      <c r="D65" s="38" t="n">
        <f aca="false">+C65*G32</f>
        <v>59.4782608695652</v>
      </c>
      <c r="E65" s="39" t="n">
        <f aca="false">+C32</f>
        <v>1</v>
      </c>
      <c r="F65" s="34" t="s">
        <v>20</v>
      </c>
      <c r="G65" s="28"/>
    </row>
    <row r="66" customFormat="false" ht="21" hidden="false" customHeight="true" outlineLevel="0" collapsed="false">
      <c r="A66" s="24" t="s">
        <v>21</v>
      </c>
      <c r="B66" s="24"/>
      <c r="C66" s="40"/>
      <c r="D66" s="41"/>
      <c r="E66" s="42"/>
      <c r="F66" s="34"/>
      <c r="G66" s="28"/>
    </row>
    <row r="67" customFormat="false" ht="20.25" hidden="false" customHeight="false" outlineLevel="0" collapsed="false">
      <c r="A67" s="35" t="s">
        <v>22</v>
      </c>
      <c r="B67" s="36"/>
      <c r="C67" s="31" t="n">
        <f aca="false">+E38*D38</f>
        <v>42</v>
      </c>
      <c r="D67" s="32" t="n">
        <f aca="false">+C67*F38</f>
        <v>121.8</v>
      </c>
      <c r="E67" s="33" t="n">
        <f aca="false">+C38</f>
        <v>0.2</v>
      </c>
      <c r="F67" s="34" t="s">
        <v>23</v>
      </c>
      <c r="G67" s="28"/>
    </row>
    <row r="68" customFormat="false" ht="21" hidden="false" customHeight="false" outlineLevel="0" collapsed="false">
      <c r="A68" s="43" t="s">
        <v>24</v>
      </c>
      <c r="B68" s="44"/>
      <c r="C68" s="45" t="n">
        <f aca="false">E39*D39</f>
        <v>15</v>
      </c>
      <c r="D68" s="46" t="n">
        <f aca="false">+C68*F39</f>
        <v>42</v>
      </c>
      <c r="E68" s="47" t="n">
        <f aca="false">+C39</f>
        <v>0.1</v>
      </c>
      <c r="F68" s="34" t="s">
        <v>25</v>
      </c>
      <c r="G68" s="28"/>
    </row>
    <row r="69" customFormat="false" ht="21.75" hidden="false" customHeight="false" outlineLevel="0" collapsed="false">
      <c r="A69" s="48" t="s">
        <v>26</v>
      </c>
      <c r="B69" s="49"/>
      <c r="C69" s="50" t="n">
        <f aca="false">SUM(C64:C68)</f>
        <v>209</v>
      </c>
      <c r="D69" s="51" t="n">
        <f aca="false">SUM(D64:D68)</f>
        <v>619.8</v>
      </c>
      <c r="E69" s="28"/>
      <c r="F69" s="28"/>
      <c r="G69" s="28"/>
    </row>
    <row r="70" customFormat="false" ht="24" hidden="false" customHeight="false" outlineLevel="0" collapsed="false">
      <c r="E70" s="52" t="n">
        <f aca="false">+(D64*E64+D65*E65+D67*E67+D68*E68)/D69</f>
        <v>3.3568247821878</v>
      </c>
      <c r="F70" s="53" t="s">
        <v>27</v>
      </c>
      <c r="G70" s="54"/>
      <c r="H70" s="55"/>
    </row>
    <row r="71" customFormat="false" ht="21" hidden="false" customHeight="false" outlineLevel="0" collapsed="false">
      <c r="A71" s="18"/>
      <c r="C71" s="56" t="s">
        <v>28</v>
      </c>
      <c r="D71" s="56" t="s">
        <v>29</v>
      </c>
      <c r="E71" s="13"/>
      <c r="F71" s="18"/>
      <c r="G71" s="18"/>
    </row>
    <row r="72" customFormat="false" ht="24" hidden="false" customHeight="false" outlineLevel="0" collapsed="false">
      <c r="A72" s="57" t="s">
        <v>30</v>
      </c>
      <c r="B72" s="57"/>
      <c r="C72" s="58" t="n">
        <f aca="false">+(C68+C67)/(C64+C65)</f>
        <v>0.375</v>
      </c>
      <c r="D72" s="59" t="n">
        <f aca="false">+(D68+D67)/(D64+D65)</f>
        <v>0.35921052631579</v>
      </c>
      <c r="E72" s="53" t="s">
        <v>31</v>
      </c>
      <c r="F72" s="54"/>
      <c r="G72" s="54"/>
      <c r="H72" s="55"/>
    </row>
    <row r="73" customFormat="false" ht="15.75" hidden="false" customHeight="false" outlineLevel="0" collapsed="false">
      <c r="A73" s="60"/>
      <c r="C73" s="60"/>
      <c r="D73" s="60"/>
      <c r="E73" s="60"/>
      <c r="F73" s="60"/>
    </row>
    <row r="74" customFormat="false" ht="24" hidden="false" customHeight="false" outlineLevel="0" collapsed="false">
      <c r="C74" s="58" t="n">
        <f aca="false">+(C65+C67+C68)/C64</f>
        <v>0.58125</v>
      </c>
      <c r="D74" s="59" t="n">
        <f aca="false">+(D65+D67+D68)/D64</f>
        <v>0.563092105263158</v>
      </c>
      <c r="E74" s="53" t="s">
        <v>32</v>
      </c>
      <c r="F74" s="54"/>
      <c r="G74" s="54"/>
      <c r="H74" s="55"/>
    </row>
    <row r="78" customFormat="false" ht="23.25" hidden="false" customHeight="false" outlineLevel="0" collapsed="false">
      <c r="A78" s="61" t="s">
        <v>33</v>
      </c>
    </row>
    <row r="79" customFormat="false" ht="23.25" hidden="false" customHeight="false" outlineLevel="0" collapsed="false">
      <c r="A79" s="62" t="s">
        <v>34</v>
      </c>
    </row>
  </sheetData>
  <mergeCells count="11">
    <mergeCell ref="E30:E31"/>
    <mergeCell ref="A32:B32"/>
    <mergeCell ref="A33:B33"/>
    <mergeCell ref="A34:B34"/>
    <mergeCell ref="A38:B38"/>
    <mergeCell ref="A39:B39"/>
    <mergeCell ref="C61:E61"/>
    <mergeCell ref="C62:E62"/>
    <mergeCell ref="A63:B63"/>
    <mergeCell ref="A66:B66"/>
    <mergeCell ref="A72:B7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chier :&amp;F
Onglet :&amp;A&amp;CMine-Laboratoire
Val d'Or&amp;R&amp;D
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8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pane xSplit="0" ySplit="2175" topLeftCell="BM25" activePane="topLeft" state="split"/>
      <selection pane="topLeft" activeCell="C5" activeCellId="0" sqref="C5"/>
      <selection pane="bottomLeft" activeCell="A25" activeCellId="0" sqref="A25"/>
    </sheetView>
  </sheetViews>
  <sheetFormatPr defaultColWidth="11.41796875" defaultRowHeight="12.75" zeroHeight="false" outlineLevelRow="0" outlineLevelCol="0"/>
  <cols>
    <col collapsed="false" customWidth="true" hidden="false" outlineLevel="0" max="7" min="7" style="0" width="12.42"/>
    <col collapsed="false" customWidth="true" hidden="false" outlineLevel="0" max="8" min="8" style="0" width="15.13"/>
    <col collapsed="false" customWidth="true" hidden="false" outlineLevel="0" max="9" min="9" style="0" width="12.42"/>
    <col collapsed="false" customWidth="true" hidden="false" outlineLevel="0" max="11" min="11" style="0" width="18.14"/>
    <col collapsed="false" customWidth="true" hidden="false" outlineLevel="0" max="12" min="12" style="0" width="14.14"/>
  </cols>
  <sheetData>
    <row r="2" customFormat="false" ht="31.5" hidden="false" customHeight="false" outlineLevel="0" collapsed="false">
      <c r="A2" s="1" t="s">
        <v>35</v>
      </c>
    </row>
    <row r="4" customFormat="false" ht="18" hidden="false" customHeight="false" outlineLevel="0" collapsed="false">
      <c r="A4" s="63" t="s">
        <v>36</v>
      </c>
      <c r="B4" s="63"/>
      <c r="C4" s="63"/>
      <c r="D4" s="63" t="s">
        <v>37</v>
      </c>
      <c r="E4" s="63"/>
      <c r="F4" s="63"/>
      <c r="G4" s="63" t="s">
        <v>38</v>
      </c>
      <c r="H4" s="63"/>
      <c r="I4" s="63"/>
      <c r="J4" s="63" t="s">
        <v>39</v>
      </c>
      <c r="K4" s="63"/>
      <c r="L4" s="63"/>
    </row>
    <row r="5" customFormat="false" ht="19.5" hidden="false" customHeight="false" outlineLevel="0" collapsed="false">
      <c r="A5" s="64" t="s">
        <v>40</v>
      </c>
      <c r="B5" s="64" t="s">
        <v>41</v>
      </c>
      <c r="C5" s="64" t="s">
        <v>42</v>
      </c>
      <c r="D5" s="64" t="s">
        <v>40</v>
      </c>
      <c r="E5" s="64" t="s">
        <v>43</v>
      </c>
      <c r="F5" s="64" t="s">
        <v>44</v>
      </c>
      <c r="G5" s="64" t="s">
        <v>40</v>
      </c>
      <c r="H5" s="64" t="s">
        <v>45</v>
      </c>
      <c r="I5" s="64" t="s">
        <v>46</v>
      </c>
      <c r="J5" s="64" t="s">
        <v>40</v>
      </c>
      <c r="K5" s="64" t="s">
        <v>45</v>
      </c>
      <c r="L5" s="64" t="s">
        <v>46</v>
      </c>
    </row>
    <row r="6" customFormat="false" ht="15" hidden="false" customHeight="false" outlineLevel="0" collapsed="false">
      <c r="A6" s="65" t="n">
        <v>80</v>
      </c>
      <c r="B6" s="65" t="n">
        <v>70</v>
      </c>
      <c r="C6" s="65" t="n">
        <v>50</v>
      </c>
      <c r="D6" s="66" t="n">
        <v>1.9</v>
      </c>
      <c r="E6" s="66" t="n">
        <v>0.6</v>
      </c>
      <c r="F6" s="66" t="n">
        <v>0.3</v>
      </c>
      <c r="G6" s="66" t="n">
        <v>4.5</v>
      </c>
      <c r="H6" s="66" t="n">
        <v>0.2</v>
      </c>
      <c r="I6" s="66" t="n">
        <v>0.1</v>
      </c>
      <c r="J6" s="65" t="n">
        <v>3</v>
      </c>
      <c r="K6" s="65" t="n">
        <v>2.9</v>
      </c>
      <c r="L6" s="65" t="n">
        <v>2.8</v>
      </c>
    </row>
    <row r="7" customFormat="false" ht="12.75" hidden="false" customHeight="false" outlineLevel="0" collapsed="false">
      <c r="A7" s="21"/>
      <c r="B7" s="21"/>
      <c r="C7" s="21"/>
    </row>
    <row r="8" customFormat="false" ht="21.75" hidden="false" customHeight="true" outlineLevel="0" collapsed="false">
      <c r="E8" s="21" t="s">
        <v>45</v>
      </c>
      <c r="F8" s="21" t="s">
        <v>46</v>
      </c>
      <c r="G8" s="21" t="s">
        <v>47</v>
      </c>
      <c r="H8" s="67" t="s">
        <v>40</v>
      </c>
      <c r="I8" s="67" t="s">
        <v>48</v>
      </c>
      <c r="J8" s="67" t="s">
        <v>49</v>
      </c>
      <c r="K8" s="68" t="s">
        <v>47</v>
      </c>
      <c r="L8" s="68" t="s">
        <v>50</v>
      </c>
      <c r="M8" s="68" t="s">
        <v>51</v>
      </c>
      <c r="N8" s="68" t="s">
        <v>52</v>
      </c>
    </row>
    <row r="9" customFormat="false" ht="15" hidden="false" customHeight="false" outlineLevel="0" collapsed="false">
      <c r="A9" s="69" t="n">
        <f aca="false">$A$6</f>
        <v>80</v>
      </c>
      <c r="B9" s="69" t="n">
        <f aca="false">$B$6</f>
        <v>70</v>
      </c>
      <c r="C9" s="69" t="n">
        <f aca="false">$C$6</f>
        <v>50</v>
      </c>
      <c r="D9" s="69" t="n">
        <f aca="false">$D$6</f>
        <v>1.9</v>
      </c>
      <c r="E9" s="69" t="n">
        <f aca="false">IF(E10-0.1&lt;0,0,E10-0.1)</f>
        <v>0</v>
      </c>
      <c r="F9" s="69" t="n">
        <f aca="false">IF(F10-0.1&lt;0,0,F10-0.1)</f>
        <v>0</v>
      </c>
      <c r="G9" s="69" t="n">
        <f aca="false">F9+E9</f>
        <v>0</v>
      </c>
      <c r="H9" s="70" t="n">
        <f aca="false">$A$6*$D$6*$J$6</f>
        <v>456</v>
      </c>
      <c r="I9" s="70" t="n">
        <f aca="false">+B9*E9*$K$6</f>
        <v>0</v>
      </c>
      <c r="J9" s="70" t="n">
        <f aca="false">+C9*F9*$L$6</f>
        <v>0</v>
      </c>
      <c r="K9" s="70" t="n">
        <f aca="false">+J9+I9</f>
        <v>0</v>
      </c>
      <c r="L9" s="71" t="n">
        <f aca="false">IF(H9&lt;=0,0,I9/H9)</f>
        <v>0</v>
      </c>
      <c r="M9" s="71" t="n">
        <f aca="false">+J9/H9</f>
        <v>0</v>
      </c>
      <c r="N9" s="71" t="n">
        <f aca="false">+K9/H9</f>
        <v>0</v>
      </c>
    </row>
    <row r="10" customFormat="false" ht="15" hidden="false" customHeight="false" outlineLevel="0" collapsed="false">
      <c r="A10" s="69" t="n">
        <f aca="false">$A$6</f>
        <v>80</v>
      </c>
      <c r="B10" s="69" t="n">
        <f aca="false">$B$6</f>
        <v>70</v>
      </c>
      <c r="C10" s="69" t="n">
        <f aca="false">$C$6</f>
        <v>50</v>
      </c>
      <c r="D10" s="69" t="n">
        <f aca="false">$D$6</f>
        <v>1.9</v>
      </c>
      <c r="E10" s="69" t="n">
        <f aca="false">IF(E11-0.1&lt;0,0,E11-0.1)</f>
        <v>0</v>
      </c>
      <c r="F10" s="69" t="n">
        <f aca="false">IF(F11-0.1&lt;0,0,F11-0.1)</f>
        <v>0</v>
      </c>
      <c r="G10" s="69" t="n">
        <f aca="false">F10+E10</f>
        <v>0</v>
      </c>
      <c r="H10" s="70" t="n">
        <f aca="false">$A$6*$D$6*$J$6</f>
        <v>456</v>
      </c>
      <c r="I10" s="70" t="n">
        <f aca="false">+B10*E10*$K$6</f>
        <v>0</v>
      </c>
      <c r="J10" s="70" t="n">
        <f aca="false">+C10*F10*$L$6</f>
        <v>0</v>
      </c>
      <c r="K10" s="70" t="n">
        <f aca="false">+J10+I10</f>
        <v>0</v>
      </c>
      <c r="L10" s="71" t="n">
        <f aca="false">IF(H10&lt;=0,0,I10/H10)</f>
        <v>0</v>
      </c>
      <c r="M10" s="71" t="n">
        <f aca="false">+J10/H10</f>
        <v>0</v>
      </c>
      <c r="N10" s="71" t="n">
        <f aca="false">+K10/H10</f>
        <v>0</v>
      </c>
    </row>
    <row r="11" customFormat="false" ht="15" hidden="false" customHeight="false" outlineLevel="0" collapsed="false">
      <c r="A11" s="69" t="n">
        <f aca="false">$A$6</f>
        <v>80</v>
      </c>
      <c r="B11" s="69" t="n">
        <f aca="false">$B$6</f>
        <v>70</v>
      </c>
      <c r="C11" s="69" t="n">
        <f aca="false">$C$6</f>
        <v>50</v>
      </c>
      <c r="D11" s="69" t="n">
        <f aca="false">$D$6</f>
        <v>1.9</v>
      </c>
      <c r="E11" s="69" t="n">
        <f aca="false">IF(E12-0.1&lt;0,0,E12-0.1)</f>
        <v>0.1</v>
      </c>
      <c r="F11" s="69" t="n">
        <f aca="false">IF(F12-0.1&lt;0,0,F12-0.1)</f>
        <v>0</v>
      </c>
      <c r="G11" s="69" t="n">
        <f aca="false">F11+E11</f>
        <v>0.1</v>
      </c>
      <c r="H11" s="70" t="n">
        <f aca="false">$A$6*$D$6*$J$6</f>
        <v>456</v>
      </c>
      <c r="I11" s="70" t="n">
        <f aca="false">+B11*E11*$K$6</f>
        <v>20.3</v>
      </c>
      <c r="J11" s="70" t="n">
        <f aca="false">+C11*F11*$L$6</f>
        <v>0</v>
      </c>
      <c r="K11" s="70" t="n">
        <f aca="false">+J11+I11</f>
        <v>20.3</v>
      </c>
      <c r="L11" s="71" t="n">
        <f aca="false">IF(H11&lt;=0,0,I11/H11)</f>
        <v>0.0445175438596491</v>
      </c>
      <c r="M11" s="71" t="n">
        <f aca="false">+J11/H11</f>
        <v>0</v>
      </c>
      <c r="N11" s="71" t="n">
        <f aca="false">+K11/H11</f>
        <v>0.0445175438596491</v>
      </c>
    </row>
    <row r="12" customFormat="false" ht="15" hidden="false" customHeight="false" outlineLevel="0" collapsed="false">
      <c r="A12" s="69" t="n">
        <f aca="false">$A$6</f>
        <v>80</v>
      </c>
      <c r="B12" s="69" t="n">
        <f aca="false">$B$6</f>
        <v>70</v>
      </c>
      <c r="C12" s="69" t="n">
        <f aca="false">$C$6</f>
        <v>50</v>
      </c>
      <c r="D12" s="69" t="n">
        <f aca="false">$D$6</f>
        <v>1.9</v>
      </c>
      <c r="E12" s="69" t="n">
        <f aca="false">IF(E13-0.1&lt;0,0,E13-0.1)</f>
        <v>0.2</v>
      </c>
      <c r="F12" s="69" t="n">
        <f aca="false">IF(F13-0.1&lt;0,0,F13-0.1)</f>
        <v>0</v>
      </c>
      <c r="G12" s="69" t="n">
        <f aca="false">F12+E12</f>
        <v>0.2</v>
      </c>
      <c r="H12" s="70" t="n">
        <f aca="false">$A$6*$D$6*$J$6</f>
        <v>456</v>
      </c>
      <c r="I12" s="70" t="n">
        <f aca="false">+B12*E12*$K$6</f>
        <v>40.6</v>
      </c>
      <c r="J12" s="70" t="n">
        <f aca="false">+C12*F12*$L$6</f>
        <v>0</v>
      </c>
      <c r="K12" s="70" t="n">
        <f aca="false">+J12+I12</f>
        <v>40.6</v>
      </c>
      <c r="L12" s="71" t="n">
        <f aca="false">IF(H12&lt;=0,0,I12/H12)</f>
        <v>0.0890350877192983</v>
      </c>
      <c r="M12" s="71" t="n">
        <f aca="false">+J12/H12</f>
        <v>0</v>
      </c>
      <c r="N12" s="71" t="n">
        <f aca="false">+K12/H12</f>
        <v>0.0890350877192983</v>
      </c>
    </row>
    <row r="13" customFormat="false" ht="15" hidden="false" customHeight="false" outlineLevel="0" collapsed="false">
      <c r="A13" s="69" t="n">
        <f aca="false">$A$6</f>
        <v>80</v>
      </c>
      <c r="B13" s="69" t="n">
        <f aca="false">$B$6</f>
        <v>70</v>
      </c>
      <c r="C13" s="69" t="n">
        <f aca="false">$C$6</f>
        <v>50</v>
      </c>
      <c r="D13" s="69" t="n">
        <f aca="false">$D$6</f>
        <v>1.9</v>
      </c>
      <c r="E13" s="69" t="n">
        <f aca="false">IF(E14-0.1&lt;0,0,E14-0.1)</f>
        <v>0.3</v>
      </c>
      <c r="F13" s="69" t="n">
        <f aca="false">IF(F14-0.1&lt;0,0,F14-0.1)</f>
        <v>0</v>
      </c>
      <c r="G13" s="69" t="n">
        <f aca="false">F13+E13</f>
        <v>0.3</v>
      </c>
      <c r="H13" s="70" t="n">
        <f aca="false">$A$6*$D$6*$J$6</f>
        <v>456</v>
      </c>
      <c r="I13" s="70" t="n">
        <f aca="false">+B13*E13*$K$6</f>
        <v>60.9</v>
      </c>
      <c r="J13" s="70" t="n">
        <f aca="false">+C13*F13*$L$6</f>
        <v>0</v>
      </c>
      <c r="K13" s="70" t="n">
        <f aca="false">+J13+I13</f>
        <v>60.9</v>
      </c>
      <c r="L13" s="71" t="n">
        <f aca="false">IF(H13&lt;=0,0,I13/H13)</f>
        <v>0.133552631578947</v>
      </c>
      <c r="M13" s="71" t="n">
        <f aca="false">+J13/H13</f>
        <v>0</v>
      </c>
      <c r="N13" s="71" t="n">
        <f aca="false">+K13/H13</f>
        <v>0.133552631578947</v>
      </c>
    </row>
    <row r="14" customFormat="false" ht="15" hidden="false" customHeight="false" outlineLevel="0" collapsed="false">
      <c r="A14" s="69" t="n">
        <f aca="false">$A$6</f>
        <v>80</v>
      </c>
      <c r="B14" s="69" t="n">
        <f aca="false">$B$6</f>
        <v>70</v>
      </c>
      <c r="C14" s="69" t="n">
        <f aca="false">$C$6</f>
        <v>50</v>
      </c>
      <c r="D14" s="69" t="n">
        <f aca="false">$D$6</f>
        <v>1.9</v>
      </c>
      <c r="E14" s="69" t="n">
        <f aca="false">IF(E15-0.1&lt;0,0,E15-0.1)</f>
        <v>0.4</v>
      </c>
      <c r="F14" s="69" t="n">
        <f aca="false">IF(F15-0.1&lt;0,0,F15-0.1)</f>
        <v>0.1</v>
      </c>
      <c r="G14" s="69" t="n">
        <f aca="false">F14+E14</f>
        <v>0.5</v>
      </c>
      <c r="H14" s="70" t="n">
        <f aca="false">$A$6*$D$6*$J$6</f>
        <v>456</v>
      </c>
      <c r="I14" s="70" t="n">
        <f aca="false">+B14*E14*$K$6</f>
        <v>81.2</v>
      </c>
      <c r="J14" s="70" t="n">
        <f aca="false">+C14*F14*$L$6</f>
        <v>14</v>
      </c>
      <c r="K14" s="70" t="n">
        <f aca="false">+J14+I14</f>
        <v>95.2</v>
      </c>
      <c r="L14" s="71" t="n">
        <f aca="false">IF(H14&lt;=0,0,I14/H14)</f>
        <v>0.178070175438597</v>
      </c>
      <c r="M14" s="71" t="n">
        <f aca="false">+J14/H14</f>
        <v>0.0307017543859649</v>
      </c>
      <c r="N14" s="71" t="n">
        <f aca="false">+K14/H14</f>
        <v>0.208771929824561</v>
      </c>
    </row>
    <row r="15" customFormat="false" ht="15" hidden="false" customHeight="false" outlineLevel="0" collapsed="false">
      <c r="A15" s="69" t="n">
        <f aca="false">$A$6</f>
        <v>80</v>
      </c>
      <c r="B15" s="69" t="n">
        <f aca="false">$B$6</f>
        <v>70</v>
      </c>
      <c r="C15" s="69" t="n">
        <f aca="false">$C$6</f>
        <v>50</v>
      </c>
      <c r="D15" s="69" t="n">
        <f aca="false">$D$6</f>
        <v>1.9</v>
      </c>
      <c r="E15" s="69" t="n">
        <f aca="false">IF(E16-0.1&lt;0,0,E16-0.1)</f>
        <v>0.5</v>
      </c>
      <c r="F15" s="69" t="n">
        <f aca="false">IF(F16-0.1&lt;0,0,F16-0.1)</f>
        <v>0.2</v>
      </c>
      <c r="G15" s="69" t="n">
        <f aca="false">F15+E15</f>
        <v>0.7</v>
      </c>
      <c r="H15" s="70" t="n">
        <f aca="false">$A$6*$D$6*$J$6</f>
        <v>456</v>
      </c>
      <c r="I15" s="70" t="n">
        <f aca="false">+B15*E15*$K$6</f>
        <v>101.5</v>
      </c>
      <c r="J15" s="70" t="n">
        <f aca="false">+C15*F15*$L$6</f>
        <v>28</v>
      </c>
      <c r="K15" s="70" t="n">
        <f aca="false">+J15+I15</f>
        <v>129.5</v>
      </c>
      <c r="L15" s="71" t="n">
        <f aca="false">IF(H15&lt;=0,0,I15/H15)</f>
        <v>0.222587719298246</v>
      </c>
      <c r="M15" s="71" t="n">
        <f aca="false">+J15/H15</f>
        <v>0.0614035087719298</v>
      </c>
      <c r="N15" s="71" t="n">
        <f aca="false">+K15/H15</f>
        <v>0.283991228070175</v>
      </c>
    </row>
    <row r="16" customFormat="false" ht="18" hidden="false" customHeight="false" outlineLevel="0" collapsed="false">
      <c r="A16" s="72" t="n">
        <f aca="false">A6</f>
        <v>80</v>
      </c>
      <c r="B16" s="72" t="n">
        <f aca="false">$B$6</f>
        <v>70</v>
      </c>
      <c r="C16" s="72" t="n">
        <f aca="false">$C$6</f>
        <v>50</v>
      </c>
      <c r="D16" s="72" t="n">
        <f aca="false">$D$6</f>
        <v>1.9</v>
      </c>
      <c r="E16" s="73" t="n">
        <f aca="false">E6</f>
        <v>0.6</v>
      </c>
      <c r="F16" s="73" t="n">
        <f aca="false">F6</f>
        <v>0.3</v>
      </c>
      <c r="G16" s="72" t="n">
        <f aca="false">F16+E16</f>
        <v>0.9</v>
      </c>
      <c r="H16" s="73" t="n">
        <f aca="false">$A$6*$D$6*$J$6</f>
        <v>456</v>
      </c>
      <c r="I16" s="73" t="n">
        <f aca="false">+B16*E16*$K$6</f>
        <v>121.8</v>
      </c>
      <c r="J16" s="73" t="n">
        <f aca="false">+C16*F16*$L$6</f>
        <v>42</v>
      </c>
      <c r="K16" s="73" t="n">
        <f aca="false">+J16+I16</f>
        <v>163.8</v>
      </c>
      <c r="L16" s="74" t="n">
        <f aca="false">IF(H16&lt;=0,0,I16/H16)</f>
        <v>0.267105263157895</v>
      </c>
      <c r="M16" s="74" t="n">
        <f aca="false">+J16/H16</f>
        <v>0.0921052631578947</v>
      </c>
      <c r="N16" s="74" t="n">
        <f aca="false">+K16/H16</f>
        <v>0.35921052631579</v>
      </c>
      <c r="O16" s="75" t="s">
        <v>53</v>
      </c>
    </row>
    <row r="17" customFormat="false" ht="15" hidden="false" customHeight="false" outlineLevel="0" collapsed="false">
      <c r="A17" s="69" t="n">
        <f aca="false">$A$6</f>
        <v>80</v>
      </c>
      <c r="B17" s="69" t="n">
        <f aca="false">$B$6</f>
        <v>70</v>
      </c>
      <c r="C17" s="69" t="n">
        <f aca="false">$C$6</f>
        <v>50</v>
      </c>
      <c r="D17" s="69" t="n">
        <f aca="false">$D$6</f>
        <v>1.9</v>
      </c>
      <c r="E17" s="69" t="n">
        <f aca="false">E16+0.1</f>
        <v>0.7</v>
      </c>
      <c r="F17" s="69" t="n">
        <f aca="false">F16+0.1</f>
        <v>0.4</v>
      </c>
      <c r="G17" s="69" t="n">
        <f aca="false">F17+E17</f>
        <v>1.1</v>
      </c>
      <c r="H17" s="70" t="n">
        <f aca="false">$A$6*$D$6*$J$6</f>
        <v>456</v>
      </c>
      <c r="I17" s="70" t="n">
        <f aca="false">+B17*E17*$K$6</f>
        <v>142.1</v>
      </c>
      <c r="J17" s="70" t="n">
        <f aca="false">+C17*F17*$L$6</f>
        <v>56</v>
      </c>
      <c r="K17" s="70" t="n">
        <f aca="false">+J17+I17</f>
        <v>198.1</v>
      </c>
      <c r="L17" s="71" t="n">
        <f aca="false">IF(H17&lt;=0,0,I17/H17)</f>
        <v>0.311622807017544</v>
      </c>
      <c r="M17" s="71" t="n">
        <f aca="false">+J17/H17</f>
        <v>0.12280701754386</v>
      </c>
      <c r="N17" s="71" t="n">
        <f aca="false">+K17/H17</f>
        <v>0.434429824561404</v>
      </c>
    </row>
    <row r="18" customFormat="false" ht="15" hidden="false" customHeight="false" outlineLevel="0" collapsed="false">
      <c r="A18" s="69" t="n">
        <f aca="false">$A$6</f>
        <v>80</v>
      </c>
      <c r="B18" s="69" t="n">
        <f aca="false">$B$6</f>
        <v>70</v>
      </c>
      <c r="C18" s="69" t="n">
        <f aca="false">$C$6</f>
        <v>50</v>
      </c>
      <c r="D18" s="69" t="n">
        <f aca="false">$D$6</f>
        <v>1.9</v>
      </c>
      <c r="E18" s="69" t="n">
        <f aca="false">E17+0.1</f>
        <v>0.8</v>
      </c>
      <c r="F18" s="69" t="n">
        <f aca="false">F17+0.1</f>
        <v>0.5</v>
      </c>
      <c r="G18" s="69" t="n">
        <f aca="false">F18+E18</f>
        <v>1.3</v>
      </c>
      <c r="H18" s="70" t="n">
        <f aca="false">$A$6*$D$6*$J$6</f>
        <v>456</v>
      </c>
      <c r="I18" s="70" t="n">
        <f aca="false">+B18*E18*$K$6</f>
        <v>162.4</v>
      </c>
      <c r="J18" s="70" t="n">
        <f aca="false">+C18*F18*$L$6</f>
        <v>70</v>
      </c>
      <c r="K18" s="70" t="n">
        <f aca="false">+J18+I18</f>
        <v>232.4</v>
      </c>
      <c r="L18" s="71" t="n">
        <f aca="false">IF(H18&lt;=0,0,I18/H18)</f>
        <v>0.356140350877193</v>
      </c>
      <c r="M18" s="71" t="n">
        <f aca="false">+J18/H18</f>
        <v>0.153508771929825</v>
      </c>
      <c r="N18" s="71" t="n">
        <f aca="false">+K18/H18</f>
        <v>0.509649122807018</v>
      </c>
    </row>
    <row r="19" customFormat="false" ht="15" hidden="false" customHeight="false" outlineLevel="0" collapsed="false">
      <c r="A19" s="69" t="n">
        <f aca="false">$A$6</f>
        <v>80</v>
      </c>
      <c r="B19" s="69" t="n">
        <f aca="false">$B$6</f>
        <v>70</v>
      </c>
      <c r="C19" s="69" t="n">
        <f aca="false">$C$6</f>
        <v>50</v>
      </c>
      <c r="D19" s="69" t="n">
        <f aca="false">$D$6</f>
        <v>1.9</v>
      </c>
      <c r="E19" s="69" t="n">
        <f aca="false">E18+0.1</f>
        <v>0.9</v>
      </c>
      <c r="F19" s="69" t="n">
        <f aca="false">F18+0.1</f>
        <v>0.6</v>
      </c>
      <c r="G19" s="69" t="n">
        <f aca="false">F19+E19</f>
        <v>1.5</v>
      </c>
      <c r="H19" s="70" t="n">
        <f aca="false">$A$6*$D$6*$J$6</f>
        <v>456</v>
      </c>
      <c r="I19" s="70" t="n">
        <f aca="false">+B19*E19*$K$6</f>
        <v>182.7</v>
      </c>
      <c r="J19" s="70" t="n">
        <f aca="false">+C19*F19*$L$6</f>
        <v>84</v>
      </c>
      <c r="K19" s="70" t="n">
        <f aca="false">+J19+I19</f>
        <v>266.7</v>
      </c>
      <c r="L19" s="71" t="n">
        <f aca="false">IF(H19&lt;=0,0,I19/H19)</f>
        <v>0.400657894736842</v>
      </c>
      <c r="M19" s="71" t="n">
        <f aca="false">+J19/H19</f>
        <v>0.184210526315789</v>
      </c>
      <c r="N19" s="71" t="n">
        <f aca="false">+K19/H19</f>
        <v>0.584868421052632</v>
      </c>
    </row>
    <row r="20" customFormat="false" ht="15" hidden="false" customHeight="false" outlineLevel="0" collapsed="false">
      <c r="A20" s="69" t="n">
        <f aca="false">$A$6</f>
        <v>80</v>
      </c>
      <c r="B20" s="69" t="n">
        <f aca="false">$B$6</f>
        <v>70</v>
      </c>
      <c r="C20" s="69" t="n">
        <f aca="false">$C$6</f>
        <v>50</v>
      </c>
      <c r="D20" s="69" t="n">
        <f aca="false">$D$6</f>
        <v>1.9</v>
      </c>
      <c r="E20" s="69" t="n">
        <f aca="false">E19+0.1</f>
        <v>1</v>
      </c>
      <c r="F20" s="69" t="n">
        <f aca="false">F19+0.1</f>
        <v>0.7</v>
      </c>
      <c r="G20" s="69" t="n">
        <f aca="false">F20+E20</f>
        <v>1.7</v>
      </c>
      <c r="H20" s="70" t="n">
        <f aca="false">$A$6*$D$6*$J$6</f>
        <v>456</v>
      </c>
      <c r="I20" s="70" t="n">
        <f aca="false">+B20*E20*$K$6</f>
        <v>203</v>
      </c>
      <c r="J20" s="70" t="n">
        <f aca="false">+C20*F20*$L$6</f>
        <v>98</v>
      </c>
      <c r="K20" s="70" t="n">
        <f aca="false">+J20+I20</f>
        <v>301</v>
      </c>
      <c r="L20" s="71" t="n">
        <f aca="false">IF(H20&lt;=0,0,I20/H20)</f>
        <v>0.445175438596491</v>
      </c>
      <c r="M20" s="71" t="n">
        <f aca="false">+J20/H20</f>
        <v>0.214912280701754</v>
      </c>
      <c r="N20" s="71" t="n">
        <f aca="false">+K20/H20</f>
        <v>0.660087719298246</v>
      </c>
    </row>
    <row r="21" customFormat="false" ht="15" hidden="false" customHeight="false" outlineLevel="0" collapsed="false">
      <c r="A21" s="69" t="n">
        <f aca="false">$A$6</f>
        <v>80</v>
      </c>
      <c r="B21" s="69" t="n">
        <f aca="false">$B$6</f>
        <v>70</v>
      </c>
      <c r="C21" s="69" t="n">
        <f aca="false">$C$6</f>
        <v>50</v>
      </c>
      <c r="D21" s="69" t="n">
        <f aca="false">$D$6</f>
        <v>1.9</v>
      </c>
      <c r="E21" s="69" t="n">
        <f aca="false">E20+0.1</f>
        <v>1.1</v>
      </c>
      <c r="F21" s="69" t="n">
        <f aca="false">F20+0.1</f>
        <v>0.8</v>
      </c>
      <c r="G21" s="69" t="n">
        <f aca="false">F21+E21</f>
        <v>1.9</v>
      </c>
      <c r="H21" s="70" t="n">
        <f aca="false">$A$6*$D$6*$J$6</f>
        <v>456</v>
      </c>
      <c r="I21" s="70" t="n">
        <f aca="false">+B21*E21*$K$6</f>
        <v>223.3</v>
      </c>
      <c r="J21" s="70" t="n">
        <f aca="false">+C21*F21*$L$6</f>
        <v>112</v>
      </c>
      <c r="K21" s="70" t="n">
        <f aca="false">+J21+I21</f>
        <v>335.3</v>
      </c>
      <c r="L21" s="71" t="n">
        <f aca="false">IF(H21&lt;=0,0,I21/H21)</f>
        <v>0.48969298245614</v>
      </c>
      <c r="M21" s="71" t="n">
        <f aca="false">+J21/H21</f>
        <v>0.245614035087719</v>
      </c>
      <c r="N21" s="71" t="n">
        <f aca="false">+K21/H21</f>
        <v>0.73530701754386</v>
      </c>
    </row>
    <row r="22" customFormat="false" ht="15" hidden="false" customHeight="false" outlineLevel="0" collapsed="false">
      <c r="A22" s="69" t="n">
        <f aca="false">$A$6</f>
        <v>80</v>
      </c>
      <c r="B22" s="69" t="n">
        <f aca="false">$B$6</f>
        <v>70</v>
      </c>
      <c r="C22" s="69" t="n">
        <f aca="false">$C$6</f>
        <v>50</v>
      </c>
      <c r="D22" s="69" t="n">
        <f aca="false">$D$6</f>
        <v>1.9</v>
      </c>
      <c r="E22" s="69" t="n">
        <f aca="false">E21+0.1</f>
        <v>1.2</v>
      </c>
      <c r="F22" s="69" t="n">
        <f aca="false">F21+0.1</f>
        <v>0.9</v>
      </c>
      <c r="G22" s="69" t="n">
        <f aca="false">F22+E22</f>
        <v>2.1</v>
      </c>
      <c r="H22" s="70" t="n">
        <f aca="false">$A$6*$D$6*$J$6</f>
        <v>456</v>
      </c>
      <c r="I22" s="70" t="n">
        <f aca="false">+B22*E22*$K$6</f>
        <v>243.6</v>
      </c>
      <c r="J22" s="70" t="n">
        <f aca="false">+C22*F22*$L$6</f>
        <v>126</v>
      </c>
      <c r="K22" s="70" t="n">
        <f aca="false">+J22+I22</f>
        <v>369.6</v>
      </c>
      <c r="L22" s="71" t="n">
        <f aca="false">IF(H22&lt;=0,0,I22/H22)</f>
        <v>0.53421052631579</v>
      </c>
      <c r="M22" s="71" t="n">
        <f aca="false">+J22/H22</f>
        <v>0.276315789473684</v>
      </c>
      <c r="N22" s="71" t="n">
        <f aca="false">+K22/H22</f>
        <v>0.810526315789474</v>
      </c>
    </row>
    <row r="23" customFormat="false" ht="15" hidden="false" customHeight="false" outlineLevel="0" collapsed="false">
      <c r="A23" s="69" t="n">
        <f aca="false">$A$6</f>
        <v>80</v>
      </c>
      <c r="B23" s="69" t="n">
        <f aca="false">$B$6</f>
        <v>70</v>
      </c>
      <c r="C23" s="69" t="n">
        <f aca="false">$C$6</f>
        <v>50</v>
      </c>
      <c r="D23" s="69" t="n">
        <f aca="false">$D$6</f>
        <v>1.9</v>
      </c>
      <c r="E23" s="69" t="n">
        <f aca="false">E22+0.1</f>
        <v>1.3</v>
      </c>
      <c r="F23" s="69" t="n">
        <f aca="false">F22+0.1</f>
        <v>1</v>
      </c>
      <c r="G23" s="69" t="n">
        <f aca="false">F23+E23</f>
        <v>2.3</v>
      </c>
      <c r="H23" s="70" t="n">
        <f aca="false">$A$6*$D$6*$J$6</f>
        <v>456</v>
      </c>
      <c r="I23" s="70" t="n">
        <f aca="false">+B23*E23*$K$6</f>
        <v>263.9</v>
      </c>
      <c r="J23" s="70" t="n">
        <f aca="false">+C23*F23*$L$6</f>
        <v>140</v>
      </c>
      <c r="K23" s="70" t="n">
        <f aca="false">+J23+I23</f>
        <v>403.9</v>
      </c>
      <c r="L23" s="71" t="n">
        <f aca="false">IF(H23&lt;=0,0,I23/H23)</f>
        <v>0.578728070175439</v>
      </c>
      <c r="M23" s="71" t="n">
        <f aca="false">+J23/H23</f>
        <v>0.307017543859649</v>
      </c>
      <c r="N23" s="71" t="n">
        <f aca="false">+K23/H23</f>
        <v>0.885745614035088</v>
      </c>
    </row>
    <row r="24" customFormat="false" ht="15" hidden="false" customHeight="false" outlineLevel="0" collapsed="false">
      <c r="A24" s="69" t="n">
        <f aca="false">$A$6</f>
        <v>80</v>
      </c>
      <c r="B24" s="69" t="n">
        <f aca="false">$B$6</f>
        <v>70</v>
      </c>
      <c r="C24" s="69" t="n">
        <f aca="false">$C$6</f>
        <v>50</v>
      </c>
      <c r="D24" s="69" t="n">
        <f aca="false">$D$6</f>
        <v>1.9</v>
      </c>
      <c r="E24" s="69" t="n">
        <f aca="false">E23+0.1</f>
        <v>1.4</v>
      </c>
      <c r="F24" s="69" t="n">
        <f aca="false">F23+0.1</f>
        <v>1.1</v>
      </c>
      <c r="G24" s="69" t="n">
        <f aca="false">F24+E24</f>
        <v>2.5</v>
      </c>
      <c r="H24" s="70" t="n">
        <f aca="false">$A$6*$D$6*$J$6</f>
        <v>456</v>
      </c>
      <c r="I24" s="70" t="n">
        <f aca="false">+B24*E24*$K$6</f>
        <v>284.2</v>
      </c>
      <c r="J24" s="70" t="n">
        <f aca="false">+C24*F24*$L$6</f>
        <v>154</v>
      </c>
      <c r="K24" s="70" t="n">
        <f aca="false">+J24+I24</f>
        <v>438.2</v>
      </c>
      <c r="L24" s="71" t="n">
        <f aca="false">IF(H24&lt;=0,0,I24/H24)</f>
        <v>0.623245614035088</v>
      </c>
      <c r="M24" s="71" t="n">
        <f aca="false">+J24/H24</f>
        <v>0.337719298245614</v>
      </c>
      <c r="N24" s="71" t="n">
        <f aca="false">+K24/H24</f>
        <v>0.960964912280702</v>
      </c>
    </row>
    <row r="25" customFormat="false" ht="18" hidden="false" customHeight="false" outlineLevel="0" collapsed="false">
      <c r="F25" s="18"/>
    </row>
    <row r="26" customFormat="false" ht="18.75" hidden="false" customHeight="false" outlineLevel="0" collapsed="false">
      <c r="F26" s="18"/>
      <c r="J26" s="18"/>
      <c r="K26" s="18"/>
      <c r="L26" s="18"/>
      <c r="M26" s="18"/>
      <c r="N26" s="18"/>
    </row>
    <row r="27" customFormat="false" ht="18" hidden="false" customHeight="false" outlineLevel="0" collapsed="false">
      <c r="J27" s="18"/>
      <c r="K27" s="76" t="s">
        <v>54</v>
      </c>
      <c r="L27" s="76"/>
      <c r="M27" s="76"/>
      <c r="N27" s="18"/>
    </row>
    <row r="28" customFormat="false" ht="18.75" hidden="false" customHeight="false" outlineLevel="0" collapsed="false">
      <c r="E28" s="77"/>
      <c r="F28" s="77"/>
      <c r="G28" s="77"/>
      <c r="J28" s="18"/>
      <c r="K28" s="78" t="s">
        <v>15</v>
      </c>
      <c r="L28" s="79" t="s">
        <v>16</v>
      </c>
      <c r="M28" s="80" t="s">
        <v>17</v>
      </c>
      <c r="N28" s="18"/>
    </row>
    <row r="29" customFormat="false" ht="18" hidden="false" customHeight="false" outlineLevel="0" collapsed="false">
      <c r="E29" s="77"/>
      <c r="F29" s="77"/>
      <c r="G29" s="77"/>
      <c r="J29" s="81" t="s">
        <v>55</v>
      </c>
      <c r="K29" s="82" t="n">
        <f aca="false">+A6*D6</f>
        <v>152</v>
      </c>
      <c r="L29" s="83" t="n">
        <f aca="false">K29*J6</f>
        <v>456</v>
      </c>
      <c r="M29" s="84" t="n">
        <f aca="false">+G6</f>
        <v>4.5</v>
      </c>
      <c r="N29" s="85" t="s">
        <v>56</v>
      </c>
    </row>
    <row r="30" customFormat="false" ht="18" hidden="false" customHeight="false" outlineLevel="0" collapsed="false">
      <c r="E30" s="77"/>
      <c r="F30" s="77"/>
      <c r="G30" s="77"/>
      <c r="J30" s="81" t="s">
        <v>22</v>
      </c>
      <c r="K30" s="86" t="n">
        <f aca="false">+B6*E6</f>
        <v>42</v>
      </c>
      <c r="L30" s="87" t="n">
        <f aca="false">+K30*K6</f>
        <v>121.8</v>
      </c>
      <c r="M30" s="88" t="n">
        <f aca="false">+H6</f>
        <v>0.2</v>
      </c>
      <c r="N30" s="85" t="s">
        <v>57</v>
      </c>
    </row>
    <row r="31" customFormat="false" ht="18.75" hidden="false" customHeight="false" outlineLevel="0" collapsed="false">
      <c r="E31" s="77"/>
      <c r="F31" s="77"/>
      <c r="G31" s="77"/>
      <c r="J31" s="81" t="s">
        <v>24</v>
      </c>
      <c r="K31" s="89" t="n">
        <f aca="false">C6*F6</f>
        <v>15</v>
      </c>
      <c r="L31" s="90" t="n">
        <f aca="false">+K31*L6</f>
        <v>42</v>
      </c>
      <c r="M31" s="91" t="n">
        <f aca="false">+I6</f>
        <v>0.1</v>
      </c>
      <c r="N31" s="85" t="s">
        <v>57</v>
      </c>
    </row>
    <row r="32" customFormat="false" ht="19.5" hidden="false" customHeight="false" outlineLevel="0" collapsed="false">
      <c r="E32" s="77"/>
      <c r="F32" s="77"/>
      <c r="G32" s="77"/>
      <c r="J32" s="81" t="s">
        <v>26</v>
      </c>
      <c r="K32" s="92" t="n">
        <f aca="false">SUM(K29:K31)</f>
        <v>209</v>
      </c>
      <c r="L32" s="93" t="n">
        <f aca="false">SUM(L29:L31)</f>
        <v>619.8</v>
      </c>
      <c r="M32" s="94" t="n">
        <f aca="false">+(L29*M29+L30*M30+L31*M31)/L32</f>
        <v>3.3568247821878</v>
      </c>
      <c r="N32" s="85" t="s">
        <v>58</v>
      </c>
    </row>
    <row r="33" customFormat="false" ht="18" hidden="false" customHeight="false" outlineLevel="0" collapsed="false">
      <c r="E33" s="77"/>
      <c r="F33" s="77"/>
      <c r="G33" s="77"/>
      <c r="J33" s="81"/>
      <c r="K33" s="13" t="s">
        <v>28</v>
      </c>
      <c r="L33" s="13" t="s">
        <v>29</v>
      </c>
      <c r="M33" s="13"/>
      <c r="N33" s="18"/>
    </row>
    <row r="34" customFormat="false" ht="18" hidden="false" customHeight="false" outlineLevel="0" collapsed="false">
      <c r="E34" s="77"/>
      <c r="F34" s="77"/>
      <c r="G34" s="77"/>
      <c r="J34" s="81" t="s">
        <v>59</v>
      </c>
      <c r="K34" s="95" t="n">
        <f aca="false">+(K31+K30)/K29</f>
        <v>0.375</v>
      </c>
      <c r="L34" s="95" t="n">
        <f aca="false">+(L31+L30)/L29</f>
        <v>0.35921052631579</v>
      </c>
      <c r="M34" s="13"/>
      <c r="N34" s="18"/>
    </row>
    <row r="35" customFormat="false" ht="15" hidden="false" customHeight="false" outlineLevel="0" collapsed="false">
      <c r="E35" s="77"/>
      <c r="F35" s="77"/>
      <c r="G35" s="77"/>
      <c r="J35" s="60"/>
      <c r="K35" s="60"/>
      <c r="L35" s="60"/>
      <c r="M35" s="60"/>
      <c r="N35" s="60"/>
    </row>
    <row r="36" customFormat="false" ht="12.75" hidden="false" customHeight="false" outlineLevel="0" collapsed="false">
      <c r="E36" s="77"/>
      <c r="F36" s="77"/>
      <c r="G36" s="77"/>
    </row>
    <row r="37" customFormat="false" ht="12.75" hidden="false" customHeight="false" outlineLevel="0" collapsed="false">
      <c r="E37" s="77"/>
      <c r="F37" s="77"/>
      <c r="G37" s="77"/>
    </row>
    <row r="38" customFormat="false" ht="12.75" hidden="false" customHeight="false" outlineLevel="0" collapsed="false">
      <c r="E38" s="77"/>
      <c r="F38" s="77"/>
      <c r="G38" s="77"/>
    </row>
  </sheetData>
  <mergeCells count="5">
    <mergeCell ref="A4:C4"/>
    <mergeCell ref="D4:F4"/>
    <mergeCell ref="G4:I4"/>
    <mergeCell ref="J4:L4"/>
    <mergeCell ref="K27:M27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chier :&amp;F
Onglet : &amp;A&amp;CMine-Laboratoire
Val d'Or&amp;R&amp;D
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12:17:33Z</dcterms:created>
  <dc:creator>rolacroi</dc:creator>
  <dc:description/>
  <dc:language>en-US</dc:language>
  <cp:lastModifiedBy>HHAWKINS</cp:lastModifiedBy>
  <cp:lastPrinted>2001-11-21T15:58:56Z</cp:lastPrinted>
  <cp:revision>0</cp:revision>
  <dc:subject/>
  <dc:title/>
</cp:coreProperties>
</file>