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s-niveau" sheetId="1" state="visible" r:id="rId2"/>
    <sheet name="Déblayage" sheetId="2" state="visible" r:id="rId3"/>
    <sheet name="Dessin" sheetId="3" state="visible" r:id="rId4"/>
  </sheets>
  <definedNames>
    <definedName function="false" hidden="false" localSheetId="0" name="_xlnm.Print_Area" vbProcedure="false">'Sous-niveau'!$A$5:$K$245</definedName>
    <definedName function="false" hidden="false" localSheetId="0" name="_xlnm.Print_Titles" vbProcedure="false">'Sous-niveau'!$1:$4</definedName>
    <definedName function="false" hidden="false" localSheetId="0" name="Z_8BBB75D6_931B_11D4_9750_00B0D01AB7C9__wvu_PrintArea" vbProcedure="false">'Sous-niveau'!$A$5:$K$245</definedName>
    <definedName function="false" hidden="false" localSheetId="0" name="Z_8BBB75D6_931B_11D4_9750_00B0D01AB7C9__wvu_PrintTitles" vbProcedure="false">'Sous-niveau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6" authorId="0">
      <text>
        <r>
          <rPr>
            <b val="true"/>
            <sz val="11"/>
            <color rgb="FF000000"/>
            <rFont val="Tahoma"/>
            <family val="2"/>
          </rPr>
          <t xml:space="preserve">Temps requis pour écailler un mètre (le toit et les deux épontes) et nettoyer les fonds de tro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12</xdr:row>
                <xdr:rowOff>3</xdr:rowOff>
              </xdr:from>
              <xdr:to>
                <xdr:col>4</xdr:col>
                <xdr:colOff>100</xdr:colOff>
                <xdr:row>114</xdr:row>
                <xdr:rowOff>20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</rPr>
          <t xml:space="preserve">voir onglet  </t>
        </r>
        <r>
          <rPr>
            <b val="true"/>
            <sz val="8"/>
            <color rgb="FFFF0000"/>
            <rFont val="Tahoma"/>
            <family val="2"/>
          </rPr>
          <t xml:space="preserve">"DÉBLAYAG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38</xdr:row>
                <xdr:rowOff>0</xdr:rowOff>
              </xdr:from>
              <xdr:to>
                <xdr:col>4</xdr:col>
                <xdr:colOff>24</xdr:colOff>
                <xdr:row>139</xdr:row>
                <xdr:rowOff>-3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9"/>
            <color rgb="FF000000"/>
            <rFont val="Tahoma"/>
            <family val="2"/>
          </rPr>
          <t xml:space="preserve">voir l'onglet "Déblayag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37</xdr:row>
                <xdr:rowOff>15</xdr:rowOff>
              </xdr:from>
              <xdr:to>
                <xdr:col>4</xdr:col>
                <xdr:colOff>35</xdr:colOff>
                <xdr:row>138</xdr:row>
                <xdr:rowOff>2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11"/>
            <color rgb="FF000000"/>
            <rFont val="Tahoma"/>
            <family val="2"/>
          </rPr>
          <t xml:space="preserve">Longueur à miner après l'ouverture initiale du sous-nive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02</xdr:row>
                <xdr:rowOff>6</xdr:rowOff>
              </xdr:from>
              <xdr:to>
                <xdr:col>6</xdr:col>
                <xdr:colOff>53</xdr:colOff>
                <xdr:row>104</xdr:row>
                <xdr:rowOff>2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000000"/>
            <rFont val="Tahoma"/>
            <family val="0"/>
          </rPr>
          <t xml:space="preserve">NON-PROPORTIONNEL AU NOMBRE D'HOMMES DANS LE SOUS-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84</xdr:row>
                <xdr:rowOff>5</xdr:rowOff>
              </xdr:from>
              <xdr:to>
                <xdr:col>5</xdr:col>
                <xdr:colOff>121</xdr:colOff>
                <xdr:row>186</xdr:row>
                <xdr:rowOff>11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000000"/>
            <rFont val="Tahoma"/>
            <family val="0"/>
          </rPr>
          <t xml:space="preserve">NON-PROPORTIONNEL AU NOMBRE D'HOMMES DANS LE SOUS-NIVE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7</xdr:row>
                <xdr:rowOff>7</xdr:rowOff>
              </xdr:from>
              <xdr:to>
                <xdr:col>10</xdr:col>
                <xdr:colOff>15</xdr:colOff>
                <xdr:row>219</xdr:row>
                <xdr:rowOff>8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11"/>
            <color rgb="FF000000"/>
            <rFont val="Tahoma"/>
            <family val="2"/>
          </rPr>
          <t xml:space="preserve">Dimensions de l'ouverture requise pour permettre la construction des installations</t>
        </r>
        <r>
          <rPr>
            <b val="true"/>
            <sz val="10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0</xdr:row>
                <xdr:rowOff>11</xdr:rowOff>
              </xdr:from>
              <xdr:to>
                <xdr:col>10</xdr:col>
                <xdr:colOff>94</xdr:colOff>
                <xdr:row>104</xdr:row>
                <xdr:rowOff>21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11"/>
            <color rgb="FF000000"/>
            <rFont val="Tahoma"/>
            <family val="2"/>
          </rPr>
          <t xml:space="preserve">Évaluation du nombre de sautages requis pour permettre la construction des instal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2</xdr:row>
                <xdr:rowOff>0</xdr:rowOff>
              </xdr:from>
              <xdr:to>
                <xdr:col>10</xdr:col>
                <xdr:colOff>58</xdr:colOff>
                <xdr:row>11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1"/>
            <color rgb="FF000000"/>
            <rFont val="Tahoma"/>
            <family val="2"/>
          </rPr>
          <t xml:space="preserve">Méthodologie :
1- </t>
        </r>
        <r>
          <rPr>
            <sz val="11"/>
            <color rgb="FF000000"/>
            <rFont val="Tahoma"/>
            <family val="2"/>
          </rPr>
          <t xml:space="preserve">Inscrire la distance et disponibilité par équipement.
     (Vous pouvez optimiser la distance par équipement) 
</t>
        </r>
        <r>
          <rPr>
            <b val="true"/>
            <sz val="11"/>
            <color rgb="FF000000"/>
            <rFont val="Tahoma"/>
            <family val="2"/>
          </rPr>
          <t xml:space="preserve">2-</t>
        </r>
        <r>
          <rPr>
            <sz val="11"/>
            <color rgb="FF000000"/>
            <rFont val="Tahoma"/>
            <family val="2"/>
          </rPr>
          <t xml:space="preserve"> Inscrire la densité du minerai cassé.
</t>
        </r>
        <r>
          <rPr>
            <b val="true"/>
            <sz val="11"/>
            <color rgb="FF000000"/>
            <rFont val="Tahoma"/>
            <family val="2"/>
          </rPr>
          <t xml:space="preserve">3-</t>
        </r>
        <r>
          <rPr>
            <sz val="11"/>
            <color rgb="FF000000"/>
            <rFont val="Tahoma"/>
            <family val="2"/>
          </rPr>
          <t xml:space="preserve"> Inscrire la performance choisie à utiliser dans le
     modè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4</xdr:row>
                <xdr:rowOff>8</xdr:rowOff>
              </xdr:from>
              <xdr:to>
                <xdr:col>4</xdr:col>
                <xdr:colOff>28</xdr:colOff>
                <xdr:row>7</xdr:row>
                <xdr:rowOff>2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Modifier la formule selon celle affichée dans le graph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7</xdr:row>
                <xdr:rowOff>13</xdr:rowOff>
              </xdr:from>
              <xdr:to>
                <xdr:col>4</xdr:col>
                <xdr:colOff>58</xdr:colOff>
                <xdr:row>71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Inscrire la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istance moyenne de déblayage</t>
        </r>
        <r>
          <rPr>
            <sz val="8"/>
            <color rgb="FF000000"/>
            <rFont val="Tahoma"/>
            <family val="0"/>
          </rPr>
          <t xml:space="preserve"> selon votre configuration de chant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</xdr:row>
                <xdr:rowOff>13</xdr:rowOff>
              </xdr:from>
              <xdr:to>
                <xdr:col>10</xdr:col>
                <xdr:colOff>28</xdr:colOff>
                <xdr:row>2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sponibilité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0"/>
          </rPr>
          <t xml:space="preserve">observée à votre site ou selon vos référe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1</xdr:row>
                <xdr:rowOff>19</xdr:rowOff>
              </xdr:from>
              <xdr:to>
                <xdr:col>12</xdr:col>
                <xdr:colOff>74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55">
  <si>
    <t xml:space="preserve">SOUS-NIVEAU</t>
  </si>
  <si>
    <t xml:space="preserve">Productivité</t>
  </si>
  <si>
    <t xml:space="preserve">Version:  14 mai 2004</t>
  </si>
  <si>
    <t xml:space="preserve">1.0 - ACTIVITÉS DIRECTES FIXES PAR QUART (hors sous-niveau)</t>
  </si>
  <si>
    <t xml:space="preserve">Fréquence ou unités</t>
  </si>
  <si>
    <t xml:space="preserve">Temps (min)/unité</t>
  </si>
  <si>
    <t xml:space="preserve">Temps total (min)</t>
  </si>
  <si>
    <t xml:space="preserve">NOTES</t>
  </si>
  <si>
    <t xml:space="preserve">Cage (début et fin de quart)</t>
  </si>
  <si>
    <t xml:space="preserve">Déplacements (puits - refuge - puits)</t>
  </si>
  <si>
    <t xml:space="preserve">Autres délais de déplacements</t>
  </si>
  <si>
    <t xml:space="preserve">Aller-retour au sous-niveau</t>
  </si>
  <si>
    <t xml:space="preserve">Supervision</t>
  </si>
  <si>
    <t xml:space="preserve">Planification du travail</t>
  </si>
  <si>
    <t xml:space="preserve">Remplir les rapports journaliers</t>
  </si>
  <si>
    <t xml:space="preserve">Lunch</t>
  </si>
  <si>
    <t xml:space="preserve">minutes</t>
  </si>
  <si>
    <t xml:space="preserve">heures/quart</t>
  </si>
  <si>
    <t xml:space="preserve">2.0 - ACTIVITÉS DIRECTES FIXES PAR ÉTAPE (dans le sous-niveau)</t>
  </si>
  <si>
    <t xml:space="preserve">RELIÉES À LA PRÉPARATION</t>
  </si>
  <si>
    <t xml:space="preserve">RELIÉES AU SUPPORT</t>
  </si>
  <si>
    <t xml:space="preserve">POUR LE DÉBLAYAGE</t>
  </si>
  <si>
    <t xml:space="preserve">DE TERRAIN</t>
  </si>
  <si>
    <t xml:space="preserve">Nettoyer le treuil</t>
  </si>
  <si>
    <t xml:space="preserve">Apporter le matériel</t>
  </si>
  <si>
    <t xml:space="preserve">Forer trous pour ancrer les poulies</t>
  </si>
  <si>
    <t xml:space="preserve">Installer la plate-forme</t>
  </si>
  <si>
    <t xml:space="preserve">Installer les ancrages</t>
  </si>
  <si>
    <t xml:space="preserve">Ranger le matériel</t>
  </si>
  <si>
    <t xml:space="preserve">Accrocher poulies &amp; câble aux ancrages</t>
  </si>
  <si>
    <t xml:space="preserve">Temps d'attente pour vider la chute</t>
  </si>
  <si>
    <t xml:space="preserve">minutes/installation</t>
  </si>
  <si>
    <t xml:space="preserve">heures/installation</t>
  </si>
  <si>
    <t xml:space="preserve">minutes/préparation de déblayage avec treuil</t>
  </si>
  <si>
    <t xml:space="preserve">heures/préparation de déblayage avec treuil</t>
  </si>
  <si>
    <t xml:space="preserve">2.0 (suite) - ACTIVITÉS DIRECTES FIXES PAR ÉTAPE (dans le sous-niveau)</t>
  </si>
  <si>
    <t xml:space="preserve">RELIÉES AU</t>
  </si>
  <si>
    <t xml:space="preserve">RELIÉES AU FORAGE</t>
  </si>
  <si>
    <t xml:space="preserve">SAUTAGE</t>
  </si>
  <si>
    <t xml:space="preserve">Préparer matériel</t>
  </si>
  <si>
    <t xml:space="preserve">Apporter les explosifs</t>
  </si>
  <si>
    <t xml:space="preserve">Ranger équipement et matériel</t>
  </si>
  <si>
    <t xml:space="preserve">Apporter et préparer matériel</t>
  </si>
  <si>
    <t xml:space="preserve">Enlever la plate-forme</t>
  </si>
  <si>
    <t xml:space="preserve">Ranger équipement et explosifs</t>
  </si>
  <si>
    <t xml:space="preserve">Raccorder le sautage</t>
  </si>
  <si>
    <t xml:space="preserve">Vérification des accès</t>
  </si>
  <si>
    <t xml:space="preserve">Écaillage extra</t>
  </si>
  <si>
    <t xml:space="preserve">Réparer et installer ventilation</t>
  </si>
  <si>
    <t xml:space="preserve"> minutes/sautage</t>
  </si>
  <si>
    <t xml:space="preserve">heures/sautage</t>
  </si>
  <si>
    <t xml:space="preserve">3.0 - ACTIVITÉS DIRECTES FIXES PAR SOUS-NIVEAU (dans le sous-niveau)</t>
  </si>
  <si>
    <t xml:space="preserve">RELIÉES AU DÉCOUPAGE</t>
  </si>
  <si>
    <t xml:space="preserve">DES SOUS-NIVEAUX À PARTIR</t>
  </si>
  <si>
    <t xml:space="preserve">DE LA MONTERIE</t>
  </si>
  <si>
    <t xml:space="preserve">AUTRES ACTIVITÉS</t>
  </si>
  <si>
    <t xml:space="preserve">(VOIR ÉTAPES 1 ET 2 DANS LE DESSIN)</t>
  </si>
  <si>
    <t xml:space="preserve">PAR SOUS-NIVEAU</t>
  </si>
  <si>
    <t xml:space="preserve">Géologues</t>
  </si>
  <si>
    <t xml:space="preserve">Agrandir la monterie</t>
  </si>
  <si>
    <t xml:space="preserve">Arpenteurs</t>
  </si>
  <si>
    <t xml:space="preserve">Support de terrain supplémentaire</t>
  </si>
  <si>
    <t xml:space="preserve">Mécaniciens et électriciens</t>
  </si>
  <si>
    <t xml:space="preserve">Déblayage manuel</t>
  </si>
  <si>
    <t xml:space="preserve">Installation du treuil</t>
  </si>
  <si>
    <t xml:space="preserve">Monter le matériel</t>
  </si>
  <si>
    <t xml:space="preserve">Construction du palier</t>
  </si>
  <si>
    <t xml:space="preserve">Installer ventilation</t>
  </si>
  <si>
    <t xml:space="preserve">heures</t>
  </si>
  <si>
    <t xml:space="preserve">heures </t>
  </si>
  <si>
    <t xml:space="preserve">Étapes standard en sous-niveau captif :</t>
  </si>
  <si>
    <t xml:space="preserve"> 1 - Découper les sous-niveaux à partir de la monterie (voir section 3.0)</t>
  </si>
  <si>
    <t xml:space="preserve"> 2 - Installer le treuil et construire le palier (voir section 3.0)</t>
  </si>
  <si>
    <t xml:space="preserve"> 3 - Creuser la première section avec le treuil</t>
  </si>
  <si>
    <t xml:space="preserve"> 4 - (optionnel) Introduire de l'équipement plus performant pour le forage et/ou le déblayage (Cavo 310, ou autre)</t>
  </si>
  <si>
    <t xml:space="preserve">4.0 - ACTIVITÉS DIRECTES VARIABLES PAR ÉTAPE (dans le sous-niveau)</t>
  </si>
  <si>
    <t xml:space="preserve">4.1 - Dimensions</t>
  </si>
  <si>
    <t xml:space="preserve">Paramètres des</t>
  </si>
  <si>
    <t xml:space="preserve">Paramètres du</t>
  </si>
  <si>
    <t xml:space="preserve">Paramètres d'ouverture</t>
  </si>
  <si>
    <t xml:space="preserve">volées</t>
  </si>
  <si>
    <t xml:space="preserve">sous-niveau</t>
  </si>
  <si>
    <t xml:space="preserve">du sous-niveau</t>
  </si>
  <si>
    <t xml:space="preserve">Voir étapes 1 et 2 du dessin</t>
  </si>
  <si>
    <t xml:space="preserve">Longueur forée</t>
  </si>
  <si>
    <t xml:space="preserve">Longueur</t>
  </si>
  <si>
    <t xml:space="preserve">Longueur équivalente (m)</t>
  </si>
  <si>
    <t xml:space="preserve">Longueur cassée</t>
  </si>
  <si>
    <t xml:space="preserve">Hauteur</t>
  </si>
  <si>
    <t xml:space="preserve">Hauteur moyenne</t>
  </si>
  <si>
    <t xml:space="preserve">Largeur moyenne</t>
  </si>
  <si>
    <t xml:space="preserve">Densité du minerai (t/m³)</t>
  </si>
  <si>
    <t xml:space="preserve">Largeur</t>
  </si>
  <si>
    <t xml:space="preserve">Nombre de volées</t>
  </si>
  <si>
    <t xml:space="preserve">Nombre de sautages</t>
  </si>
  <si>
    <t xml:space="preserve">Tonnes</t>
  </si>
  <si>
    <t xml:space="preserve">4.2 - Écaillage</t>
  </si>
  <si>
    <t xml:space="preserve">minutes/</t>
  </si>
  <si>
    <t xml:space="preserve">heures totales                    (sous-niveau)</t>
  </si>
  <si>
    <t xml:space="preserve">Laver, écailler et nettoyer le fond des trous</t>
  </si>
  <si>
    <t xml:space="preserve">m longitudinal</t>
  </si>
  <si>
    <t xml:space="preserve">4.3 - Support de terrain</t>
  </si>
  <si>
    <t xml:space="preserve">PARAMÈTRES DU FORAGE (support)</t>
  </si>
  <si>
    <t xml:space="preserve">Temps requis pour forer un trou de 1,2 m (min)</t>
  </si>
  <si>
    <t xml:space="preserve">Temps requis pour le repositionnement, changement de tiges et de trépans, etc. par trou de 1,2 m (min)</t>
  </si>
  <si>
    <t xml:space="preserve">Forage pour le support</t>
  </si>
  <si>
    <t xml:space="preserve">temps d'installation  /boulon (min)</t>
  </si>
  <si>
    <t xml:space="preserve">Temps total moyen pour forer un trou de 1,2 m (min)</t>
  </si>
  <si>
    <t xml:space="preserve">Installation du support</t>
  </si>
  <si>
    <t xml:space="preserve">Taux moyen de forage (mètres forés par heure/homme/foreuse)</t>
  </si>
  <si>
    <t xml:space="preserve">(grillage inclus)</t>
  </si>
  <si>
    <t xml:space="preserve">heures totales</t>
  </si>
  <si>
    <t xml:space="preserve">PARAMÈTRES DU SUPPORT DE TERRAIN</t>
  </si>
  <si>
    <t xml:space="preserve">Longueur             forée par boulon</t>
  </si>
  <si>
    <t xml:space="preserve">Nombre de boulons/1,2 m d'avance</t>
  </si>
  <si>
    <t xml:space="preserve">Mètres forés             /mètre        d'avance</t>
  </si>
  <si>
    <t xml:space="preserve">Patron du toit</t>
  </si>
  <si>
    <t xml:space="preserve">Patron de l'éponte supérieure</t>
  </si>
  <si>
    <t xml:space="preserve">Patron de l'éponte inférieure</t>
  </si>
  <si>
    <t xml:space="preserve">4.4 - Déblayage</t>
  </si>
  <si>
    <t xml:space="preserve">tonnes/heure</t>
  </si>
  <si>
    <t xml:space="preserve">Déblayage</t>
  </si>
  <si>
    <t xml:space="preserve">4.5 - Forage</t>
  </si>
  <si>
    <t xml:space="preserve">PARAMÈTRES DU FORAGE (avance)</t>
  </si>
  <si>
    <t xml:space="preserve">trous forés/volée</t>
  </si>
  <si>
    <t xml:space="preserve">Temps requis pour le repositionnement, changement de tiges et de trépans, etc. par trou de 2,4 m (min)</t>
  </si>
  <si>
    <t xml:space="preserve">Temps total moyen pour forer un trou de 2,4 m (min)</t>
  </si>
  <si>
    <t xml:space="preserve">mètres</t>
  </si>
  <si>
    <t xml:space="preserve">Mètres à forer</t>
  </si>
  <si>
    <t xml:space="preserve">tonnes/mètre foré</t>
  </si>
  <si>
    <t xml:space="preserve">Temps requis de forage (heures)</t>
  </si>
  <si>
    <t xml:space="preserve">4.6 - Chargement et sautage</t>
  </si>
  <si>
    <t xml:space="preserve">trous/sautage</t>
  </si>
  <si>
    <t xml:space="preserve">PARAMÈTRES DE SAUTAGE</t>
  </si>
  <si>
    <t xml:space="preserve">Diamètre des trous (mm)</t>
  </si>
  <si>
    <t xml:space="preserve">Facteur poudre</t>
  </si>
  <si>
    <t xml:space="preserve">temps moyen/                trou (min)</t>
  </si>
  <si>
    <t xml:space="preserve">heures totales              (sous-niveau)</t>
  </si>
  <si>
    <t xml:space="preserve">Densité de l'explosif (g/cc)</t>
  </si>
  <si>
    <t xml:space="preserve">     par volée</t>
  </si>
  <si>
    <t xml:space="preserve"> (kg/tonne)</t>
  </si>
  <si>
    <t xml:space="preserve">Nettoyer et charger les trous </t>
  </si>
  <si>
    <t xml:space="preserve">Kg d'explosifs/mètre</t>
  </si>
  <si>
    <t xml:space="preserve">Explosifs requis (kg)</t>
  </si>
  <si>
    <t xml:space="preserve">Nombre de sautages (sous-niveau)</t>
  </si>
  <si>
    <t xml:space="preserve">4.7 - Ventilation</t>
  </si>
  <si>
    <t xml:space="preserve"> (À utiliser lorsque les sautages occasionnent un délai durant le quart ou lorsque votre opération fonctionne 24 heures sur 24)</t>
  </si>
  <si>
    <t xml:space="preserve">minutes requises</t>
  </si>
  <si>
    <t xml:space="preserve">Ventilation </t>
  </si>
  <si>
    <t xml:space="preserve"> /sautage</t>
  </si>
  <si>
    <t xml:space="preserve"> (évacuation des gaz)</t>
  </si>
  <si>
    <t xml:space="preserve">5.0 - RÉSUMÉ PAR VOLÉE</t>
  </si>
  <si>
    <t xml:space="preserve">TABLEAU DU NOMBRE D'HEURES REQUISES PAR VOLÉE</t>
  </si>
  <si>
    <t xml:space="preserve">ACTIVITÉS DIRECTES </t>
  </si>
  <si>
    <t xml:space="preserve">PAR AVANCE</t>
  </si>
  <si>
    <t xml:space="preserve">ÉCAILLAGE</t>
  </si>
  <si>
    <t xml:space="preserve">SUPPORT</t>
  </si>
  <si>
    <t xml:space="preserve">FORAGE</t>
  </si>
  <si>
    <t xml:space="preserve">DÉBLAYAGE</t>
  </si>
  <si>
    <t xml:space="preserve">VENTILATION</t>
  </si>
  <si>
    <t xml:space="preserve">AUTRES</t>
  </si>
  <si>
    <t xml:space="preserve">Heures horaire</t>
  </si>
  <si>
    <t xml:space="preserve">DIRECTES FIXES             (heures)</t>
  </si>
  <si>
    <t xml:space="preserve">voir support</t>
  </si>
  <si>
    <t xml:space="preserve">DIRECTES VARIABLES   (heures)</t>
  </si>
  <si>
    <t xml:space="preserve">SEULEMENT LES ACTIVITÉS DIRECTES VARIABLES SONT INFLUENCÉES PAR LE NOMBRE D'HOMMES. </t>
  </si>
  <si>
    <t xml:space="preserve">DONC, SELON LE NOMBRE D'HOMMES ENTRÉ, ON OBTIENT :</t>
  </si>
  <si>
    <t xml:space="preserve">DIRECTES VARIABLES   (heures) *</t>
  </si>
  <si>
    <t xml:space="preserve"> * Le nombre d'heures requises est corrigé en fonction du nombre d'hommes entré dans la section 5.0.</t>
  </si>
  <si>
    <t xml:space="preserve">total :</t>
  </si>
  <si>
    <t xml:space="preserve"> +</t>
  </si>
  <si>
    <t xml:space="preserve">taux d'imprévus  (ventilation incluse)</t>
  </si>
  <si>
    <t xml:space="preserve">temps alloué pour les imprévus</t>
  </si>
  <si>
    <t xml:space="preserve"> =</t>
  </si>
  <si>
    <t xml:space="preserve">temps total requis dans le sous-niveau (incluant les imprévus)</t>
  </si>
  <si>
    <t xml:space="preserve">temps total des activités directes fixes hors sous-niveau</t>
  </si>
  <si>
    <t xml:space="preserve">NOMBRE D'HOMMES REQUIS</t>
  </si>
  <si>
    <t xml:space="preserve">NOMBRE D'HEURES PAR QUART</t>
  </si>
  <si>
    <t xml:space="preserve"> &lt;=&gt;</t>
  </si>
  <si>
    <t xml:space="preserve">temps total requis par avance</t>
  </si>
  <si>
    <t xml:space="preserve">taux d'occupation du quart par avance</t>
  </si>
  <si>
    <t xml:space="preserve">5.1 - CALCUL DU NOMBRE POSSIBLE D'AVANCES PAR QUART SELON LES DONNÉES ENTRÉES :</t>
  </si>
  <si>
    <t xml:space="preserve">À l'aide de cette section, vous pouvez optimiser vos paramètres pour simuler votre opération ou déterminer les paramètres </t>
  </si>
  <si>
    <t xml:space="preserve">requis pour obtenir la performance désirée.</t>
  </si>
  <si>
    <t xml:space="preserve">Nombre d'heures par quart</t>
  </si>
  <si>
    <t xml:space="preserve">-</t>
  </si>
  <si>
    <t xml:space="preserve">Temps direct fixe hors sous-niveau/quart</t>
  </si>
  <si>
    <t xml:space="preserve">Nombre possible d'avances par quart</t>
  </si>
  <si>
    <t xml:space="preserve">Temps disponible dans le sous-niveau/quart</t>
  </si>
  <si>
    <t xml:space="preserve"> /</t>
  </si>
  <si>
    <t xml:space="preserve">6.0 - RÉSUMÉ POUR LE SOUS-NIVEAU</t>
  </si>
  <si>
    <t xml:space="preserve">CHUTES, PASSAGES D'HOMMES, OUVERTURE</t>
  </si>
  <si>
    <t xml:space="preserve">ACTIVITÉS DIRECTES</t>
  </si>
  <si>
    <t xml:space="preserve"> * Le nombre d'heures requires est corrigé en fonction du nombre d'hommes entré dans la section 5.0.</t>
  </si>
  <si>
    <t xml:space="preserve">total</t>
  </si>
  <si>
    <t xml:space="preserve">HEURES REQUISES - HOMMES</t>
  </si>
  <si>
    <t xml:space="preserve">QUARTS-HOMMES REQUIS</t>
  </si>
  <si>
    <t xml:space="preserve">+</t>
  </si>
  <si>
    <t xml:space="preserve">avec des imprévus de </t>
  </si>
  <si>
    <t xml:space="preserve">q-h d'imprévus</t>
  </si>
  <si>
    <t xml:space="preserve">quarts-hommes requis dans le sous-niveau</t>
  </si>
  <si>
    <t xml:space="preserve">quarts-hommes requis d'activités directes fixes (hors sous-niveau)</t>
  </si>
  <si>
    <t xml:space="preserve">=</t>
  </si>
  <si>
    <t xml:space="preserve">total des quarts-hommes requis </t>
  </si>
  <si>
    <t xml:space="preserve">avec une performance de </t>
  </si>
  <si>
    <t xml:space="preserve">avance/quart</t>
  </si>
  <si>
    <t xml:space="preserve">Selon votre meilleure estimation, vous pouvez faire</t>
  </si>
  <si>
    <t xml:space="preserve">ce qui représente un taux d'occupation du quart (incluant les imprévus) de</t>
  </si>
  <si>
    <t xml:space="preserve">QUARTS-HOMMES</t>
  </si>
  <si>
    <t xml:space="preserve">DANS LE SOUS-NIVEAU</t>
  </si>
  <si>
    <t xml:space="preserve">HORS SOUS-NIVEAU</t>
  </si>
  <si>
    <t xml:space="preserve">TOTAL</t>
  </si>
  <si>
    <t xml:space="preserve">tonnes</t>
  </si>
  <si>
    <t xml:space="preserve">PRODUCTIF</t>
  </si>
  <si>
    <t xml:space="preserve">IMPRÉVUS</t>
  </si>
  <si>
    <t xml:space="preserve">TOTAL (SOUS-NIVEAU)</t>
  </si>
  <si>
    <t xml:space="preserve">FIXES </t>
  </si>
  <si>
    <t xml:space="preserve">PRODUCTIVITÉ</t>
  </si>
  <si>
    <t xml:space="preserve">tonnes/q-h</t>
  </si>
  <si>
    <t xml:space="preserve">mètre/q-h</t>
  </si>
  <si>
    <t xml:space="preserve">Calcul des Q-H requis avec imprévus</t>
  </si>
  <si>
    <t xml:space="preserve">Calcul du nombre de quarts selon l'horaire</t>
  </si>
  <si>
    <t xml:space="preserve">Calcul du nombre de quarts d'activités directes fixes</t>
  </si>
  <si>
    <t xml:space="preserve">Heures requises - hommes</t>
  </si>
  <si>
    <t xml:space="preserve">Q-H requis avec imprévus</t>
  </si>
  <si>
    <t xml:space="preserve"> x</t>
  </si>
  <si>
    <t xml:space="preserve">Heures/quart</t>
  </si>
  <si>
    <t xml:space="preserve">Heures disponibles dans le sous-niveau</t>
  </si>
  <si>
    <t xml:space="preserve">Heures directes fixes/quart</t>
  </si>
  <si>
    <t xml:space="preserve">Quarts-hommes requis</t>
  </si>
  <si>
    <t xml:space="preserve">Imprévus</t>
  </si>
  <si>
    <t xml:space="preserve">Hommes</t>
  </si>
  <si>
    <t xml:space="preserve">Nombre de quarts d'activités directes fixes (horaire) </t>
  </si>
  <si>
    <t xml:space="preserve">Nombre de quarts requis (horaire) </t>
  </si>
  <si>
    <t xml:space="preserve">Calcul du nombre total des quarts-hommes (Q-H) requis</t>
  </si>
  <si>
    <t xml:space="preserve">Nombre total de quarts requis</t>
  </si>
  <si>
    <t xml:space="preserve">Q-H requis</t>
  </si>
  <si>
    <t xml:space="preserve">avec une performance de</t>
  </si>
  <si>
    <t xml:space="preserve">Version : 25 janvier 2002</t>
  </si>
  <si>
    <t xml:space="preserve">INSCRIRE VOTRE CHOIX DANS LES CALCULS DE CYCLE</t>
  </si>
  <si>
    <t xml:space="preserve">tonnes/h</t>
  </si>
  <si>
    <t xml:space="preserve">équipement</t>
  </si>
  <si>
    <t xml:space="preserve">treuil</t>
  </si>
  <si>
    <t xml:space="preserve">Tableau (données, résultats)</t>
  </si>
  <si>
    <t xml:space="preserve">distance (m)</t>
  </si>
  <si>
    <t xml:space="preserve">t/h</t>
  </si>
  <si>
    <t xml:space="preserve">m³/h</t>
  </si>
  <si>
    <t xml:space="preserve">disponibilité</t>
  </si>
  <si>
    <t xml:space="preserve">Densité du minerai en vrac (t/m³)</t>
  </si>
  <si>
    <t xml:space="preserve">TREUIL               18.5HP @ 90psi        (Ingersoll-Rand)</t>
  </si>
  <si>
    <t xml:space="preserve">distance (pi)</t>
  </si>
  <si>
    <t xml:space="preserve">Inscrire votre distance moyenne d'opérations</t>
  </si>
  <si>
    <t xml:space="preserve">CAVO 310</t>
  </si>
  <si>
    <t xml:space="preserve">CHARGEUSE      EJC 60E</t>
  </si>
  <si>
    <t xml:space="preserve">VOTRE ÉQUIPE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%"/>
    <numFmt numFmtId="170" formatCode="0.0%"/>
    <numFmt numFmtId="171" formatCode="0.0000"/>
    <numFmt numFmtId="172" formatCode="_(* #,##0.00_);_(* \(#,##0.00\);_(* \-??_);_(@_)"/>
    <numFmt numFmtId="173" formatCode="_(* #,##0.0_);_(* \(#,##0.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name val="Arial Black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0"/>
      <color rgb="FF3366FF"/>
      <name val="Arial"/>
      <family val="2"/>
    </font>
    <font>
      <u val="single"/>
      <sz val="16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u val="single"/>
      <sz val="11"/>
      <name val="Arial"/>
      <family val="2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1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9.75"/>
      <name val="Arial"/>
      <family val="0"/>
    </font>
    <font>
      <b val="true"/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sz val="10.25"/>
      <name val="Arial"/>
      <family val="0"/>
    </font>
    <font>
      <sz val="9.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OTRE ÉQUIPEMENT</a:t>
            </a:r>
          </a:p>
        </c:rich>
      </c:tx>
      <c:layout>
        <c:manualLayout>
          <c:xMode val="edge"/>
          <c:yMode val="edge"/>
          <c:x val="0.30865224625624"/>
          <c:y val="0.0419732441471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994453688297"/>
          <c:y val="0.111705685618729"/>
          <c:w val="0.826677759290072"/>
          <c:h val="0.6665551839464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Déblayage!$A$64:$A$70</c:f>
              <c:numCache>
                <c:formatCode>General</c:formatCode>
                <c:ptCount val="7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  <c:pt idx="5">
                  <c:v>150</c:v>
                </c:pt>
                <c:pt idx="6">
                  <c:v>175</c:v>
                </c:pt>
              </c:numCache>
            </c:numRef>
          </c:xVal>
          <c:yVal>
            <c:numRef>
              <c:f>Déblayage!$C$64:$C$70</c:f>
              <c:numCache>
                <c:formatCode>General</c:formatCode>
                <c:ptCount val="7"/>
                <c:pt idx="0">
                  <c:v>23</c:v>
                </c:pt>
                <c:pt idx="1">
                  <c:v>21</c:v>
                </c:pt>
                <c:pt idx="2">
                  <c:v>19</c:v>
                </c:pt>
                <c:pt idx="3">
                  <c:v>17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</c:numCache>
            </c:numRef>
          </c:yVal>
          <c:smooth val="1"/>
        </c:ser>
        <c:axId val="48506479"/>
        <c:axId val="95657151"/>
      </c:scatterChart>
      <c:valAx>
        <c:axId val="48506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7151"/>
        <c:crossesAt val="0"/>
        <c:crossBetween val="midCat"/>
      </c:valAx>
      <c:valAx>
        <c:axId val="95657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³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64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FORMANCE DE LA CHARGEUSE EJC 60E</a:t>
            </a:r>
          </a:p>
        </c:rich>
      </c:tx>
      <c:layout>
        <c:manualLayout>
          <c:xMode val="edge"/>
          <c:yMode val="edge"/>
          <c:x val="0.151561932437341"/>
          <c:y val="0.042165626581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02252088631"/>
          <c:y val="0.144206442907742"/>
          <c:w val="0.885397747911369"/>
          <c:h val="0.7222128520829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Déblayage!$A$48:$A$55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</c:numCache>
            </c:numRef>
          </c:xVal>
          <c:yVal>
            <c:numRef>
              <c:f>Déblayage!$C$48:$C$55</c:f>
              <c:numCache>
                <c:formatCode>General</c:formatCode>
                <c:ptCount val="8"/>
                <c:pt idx="0">
                  <c:v>25</c:v>
                </c:pt>
                <c:pt idx="1">
                  <c:v>22</c:v>
                </c:pt>
                <c:pt idx="2">
                  <c:v>20</c:v>
                </c:pt>
                <c:pt idx="3">
                  <c:v>18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3</c:v>
                </c:pt>
              </c:numCache>
            </c:numRef>
          </c:yVal>
          <c:smooth val="1"/>
        </c:ser>
        <c:axId val="71578784"/>
        <c:axId val="78032711"/>
      </c:scatterChart>
      <c:valAx>
        <c:axId val="71578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2711"/>
        <c:crossesAt val="0"/>
        <c:crossBetween val="midCat"/>
      </c:valAx>
      <c:valAx>
        <c:axId val="78032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³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87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FORMANCE DU CAVO 3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04164755527"/>
          <c:y val="0.125397090787494"/>
          <c:w val="0.847995596734245"/>
          <c:h val="0.6582511285738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Déblayage!$A$33:$A$37</c:f>
              <c:numCache>
                <c:formatCode>General</c:formatCode>
                <c:ptCount val="5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</c:numCache>
            </c:numRef>
          </c:xVal>
          <c:yVal>
            <c:numRef>
              <c:f>Déblayage!$C$33:$C$37</c:f>
              <c:numCache>
                <c:formatCode>General</c:formatCode>
                <c:ptCount val="5"/>
                <c:pt idx="0">
                  <c:v>24.2</c:v>
                </c:pt>
                <c:pt idx="1">
                  <c:v>20</c:v>
                </c:pt>
                <c:pt idx="2">
                  <c:v>16.3</c:v>
                </c:pt>
                <c:pt idx="3">
                  <c:v>13.3</c:v>
                </c:pt>
                <c:pt idx="4">
                  <c:v>11.2</c:v>
                </c:pt>
              </c:numCache>
            </c:numRef>
          </c:yVal>
          <c:smooth val="1"/>
        </c:ser>
        <c:axId val="12514900"/>
        <c:axId val="66591982"/>
      </c:scatterChart>
      <c:valAx>
        <c:axId val="12514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1982"/>
        <c:crossesAt val="0"/>
        <c:crossBetween val="midCat"/>
      </c:valAx>
      <c:valAx>
        <c:axId val="66591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³ / 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4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FORMANCE DU TREUIL</a:t>
            </a:r>
          </a:p>
        </c:rich>
      </c:tx>
      <c:layout>
        <c:manualLayout>
          <c:xMode val="edge"/>
          <c:yMode val="edge"/>
          <c:x val="0.277903914267551"/>
          <c:y val="0.0478455892347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6904005085823"/>
          <c:y val="0.108060350686421"/>
          <c:w val="0.806920352374898"/>
          <c:h val="0.6319151828190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Déblayage!$A$14:$A$25</c:f>
              <c:numCache>
                <c:formatCode>General</c:formatCode>
                <c:ptCount val="12"/>
                <c:pt idx="0">
                  <c:v>12.1951219512195</c:v>
                </c:pt>
                <c:pt idx="1">
                  <c:v>18.2926829268293</c:v>
                </c:pt>
                <c:pt idx="2">
                  <c:v>24.390243902439</c:v>
                </c:pt>
                <c:pt idx="3">
                  <c:v>30.4878048780488</c:v>
                </c:pt>
                <c:pt idx="4">
                  <c:v>36.5853658536585</c:v>
                </c:pt>
                <c:pt idx="5">
                  <c:v>42.6829268292683</c:v>
                </c:pt>
                <c:pt idx="6">
                  <c:v>48.7804878048781</c:v>
                </c:pt>
                <c:pt idx="7">
                  <c:v>54.8780487804878</c:v>
                </c:pt>
                <c:pt idx="8">
                  <c:v>60.9756097560976</c:v>
                </c:pt>
                <c:pt idx="9">
                  <c:v>67.0731707317073</c:v>
                </c:pt>
                <c:pt idx="10">
                  <c:v>73.1707317073171</c:v>
                </c:pt>
                <c:pt idx="11">
                  <c:v>91.4634146341464</c:v>
                </c:pt>
              </c:numCache>
            </c:numRef>
          </c:xVal>
          <c:yVal>
            <c:numRef>
              <c:f>Déblayage!$C$14:$C$25</c:f>
              <c:numCache>
                <c:formatCode>General</c:formatCode>
                <c:ptCount val="12"/>
                <c:pt idx="0">
                  <c:v>32</c:v>
                </c:pt>
                <c:pt idx="1">
                  <c:v>25</c:v>
                </c:pt>
                <c:pt idx="2">
                  <c:v>20</c:v>
                </c:pt>
                <c:pt idx="3">
                  <c:v>17</c:v>
                </c:pt>
                <c:pt idx="4">
                  <c:v>14</c:v>
                </c:pt>
                <c:pt idx="5">
                  <c:v>13</c:v>
                </c:pt>
                <c:pt idx="6">
                  <c:v>12</c:v>
                </c:pt>
                <c:pt idx="7">
                  <c:v>11</c:v>
                </c:pt>
                <c:pt idx="8">
                  <c:v>9</c:v>
                </c:pt>
                <c:pt idx="9">
                  <c:v>8</c:v>
                </c:pt>
                <c:pt idx="10">
                  <c:v>8</c:v>
                </c:pt>
                <c:pt idx="11">
                  <c:v>6</c:v>
                </c:pt>
              </c:numCache>
            </c:numRef>
          </c:yVal>
          <c:smooth val="1"/>
        </c:ser>
        <c:axId val="97664834"/>
        <c:axId val="35670440"/>
      </c:scatterChart>
      <c:valAx>
        <c:axId val="97664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0440"/>
        <c:crossesAt val="0"/>
        <c:crossBetween val="midCat"/>
      </c:valAx>
      <c:valAx>
        <c:axId val="35670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³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48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205</xdr:row>
      <xdr:rowOff>95040</xdr:rowOff>
    </xdr:from>
    <xdr:to>
      <xdr:col>10</xdr:col>
      <xdr:colOff>846720</xdr:colOff>
      <xdr:row>206</xdr:row>
      <xdr:rowOff>171360</xdr:rowOff>
    </xdr:to>
    <xdr:sp>
      <xdr:nvSpPr>
        <xdr:cNvPr id="0" name="AutoShape 1"/>
        <xdr:cNvSpPr/>
      </xdr:nvSpPr>
      <xdr:spPr>
        <a:xfrm>
          <a:off x="11532240" y="40424040"/>
          <a:ext cx="786240" cy="276120"/>
        </a:xfrm>
        <a:custGeom>
          <a:avLst/>
          <a:gdLst/>
          <a:ahLst/>
          <a:rect l="l" t="t" r="r" b="b"/>
          <a:pathLst>
            <a:path w="93" h="31">
              <a:moveTo>
                <a:pt x="0" y="1"/>
              </a:moveTo>
              <a:cubicBezTo>
                <a:pt x="31" y="0"/>
                <a:pt x="63" y="0"/>
                <a:pt x="78" y="5"/>
              </a:cubicBezTo>
              <a:cubicBezTo>
                <a:pt x="93" y="10"/>
                <a:pt x="84" y="25"/>
                <a:pt x="88" y="31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123</xdr:row>
      <xdr:rowOff>142920</xdr:rowOff>
    </xdr:from>
    <xdr:to>
      <xdr:col>10</xdr:col>
      <xdr:colOff>111600</xdr:colOff>
      <xdr:row>125</xdr:row>
      <xdr:rowOff>161640</xdr:rowOff>
    </xdr:to>
    <xdr:sp>
      <xdr:nvSpPr>
        <xdr:cNvPr id="1" name="AutoShape 20"/>
        <xdr:cNvSpPr/>
      </xdr:nvSpPr>
      <xdr:spPr>
        <a:xfrm>
          <a:off x="11049480" y="24593760"/>
          <a:ext cx="533880" cy="352080"/>
        </a:xfrm>
        <a:custGeom>
          <a:avLst/>
          <a:gdLst/>
          <a:ahLst/>
          <a:rect l="l" t="t" r="r" b="b"/>
          <a:pathLst>
            <a:path w="42" h="29">
              <a:moveTo>
                <a:pt x="31" y="0"/>
              </a:moveTo>
              <a:cubicBezTo>
                <a:pt x="15" y="4"/>
                <a:pt x="0" y="9"/>
                <a:pt x="2" y="14"/>
              </a:cubicBezTo>
              <a:cubicBezTo>
                <a:pt x="4" y="19"/>
                <a:pt x="36" y="27"/>
                <a:pt x="42" y="29"/>
              </a:cubicBez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080</xdr:colOff>
      <xdr:row>1</xdr:row>
      <xdr:rowOff>864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0" y="0"/>
          <a:ext cx="838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82</xdr:row>
      <xdr:rowOff>171720</xdr:rowOff>
    </xdr:from>
    <xdr:to>
      <xdr:col>9</xdr:col>
      <xdr:colOff>887400</xdr:colOff>
      <xdr:row>92</xdr:row>
      <xdr:rowOff>39960</xdr:rowOff>
    </xdr:to>
    <xdr:grpSp>
      <xdr:nvGrpSpPr>
        <xdr:cNvPr id="3" name="Group 122"/>
        <xdr:cNvGrpSpPr/>
      </xdr:nvGrpSpPr>
      <xdr:grpSpPr>
        <a:xfrm>
          <a:off x="2204640" y="16583400"/>
          <a:ext cx="9259200" cy="1687320"/>
          <a:chOff x="2204640" y="16583400"/>
          <a:chExt cx="9259200" cy="1687320"/>
        </a:xfrm>
      </xdr:grpSpPr>
      <xdr:sp>
        <xdr:nvSpPr>
          <xdr:cNvPr id="4" name="Oval 105"/>
          <xdr:cNvSpPr/>
        </xdr:nvSpPr>
        <xdr:spPr>
          <a:xfrm>
            <a:off x="3296880" y="17906040"/>
            <a:ext cx="429840" cy="3646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Freeform 106"/>
          <xdr:cNvSpPr/>
        </xdr:nvSpPr>
        <xdr:spPr>
          <a:xfrm>
            <a:off x="2679120" y="16986240"/>
            <a:ext cx="8784720" cy="813240"/>
          </a:xfrm>
          <a:custGeom>
            <a:avLst/>
            <a:gdLst/>
            <a:ahLst/>
            <a:rect l="l" t="t" r="r" b="b"/>
            <a:pathLst>
              <a:path w="556" h="61">
                <a:moveTo>
                  <a:pt x="0" y="10"/>
                </a:moveTo>
                <a:lnTo>
                  <a:pt x="27" y="0"/>
                </a:lnTo>
                <a:lnTo>
                  <a:pt x="74" y="0"/>
                </a:lnTo>
                <a:lnTo>
                  <a:pt x="85" y="11"/>
                </a:lnTo>
                <a:lnTo>
                  <a:pt x="555" y="10"/>
                </a:lnTo>
                <a:lnTo>
                  <a:pt x="556" y="60"/>
                </a:lnTo>
                <a:lnTo>
                  <a:pt x="0" y="61"/>
                </a:lnTo>
                <a:lnTo>
                  <a:pt x="0" y="1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107"/>
          <xdr:cNvGrpSpPr/>
        </xdr:nvGrpSpPr>
        <xdr:grpSpPr>
          <a:xfrm>
            <a:off x="3216240" y="17107920"/>
            <a:ext cx="627120" cy="311760"/>
            <a:chOff x="3216240" y="17107920"/>
            <a:chExt cx="627120" cy="311760"/>
          </a:xfrm>
        </xdr:grpSpPr>
        <xdr:sp>
          <xdr:nvSpPr>
            <xdr:cNvPr id="7" name="Freeform 108"/>
            <xdr:cNvSpPr/>
          </xdr:nvSpPr>
          <xdr:spPr>
            <a:xfrm>
              <a:off x="3216240" y="17107920"/>
              <a:ext cx="609480" cy="311760"/>
            </a:xfrm>
            <a:custGeom>
              <a:avLst/>
              <a:gdLst/>
              <a:ahLst/>
              <a:rect l="l" t="t" r="r" b="b"/>
              <a:pathLst>
                <a:path w="39" h="24">
                  <a:moveTo>
                    <a:pt x="0" y="0"/>
                  </a:moveTo>
                  <a:lnTo>
                    <a:pt x="39" y="0"/>
                  </a:lnTo>
                  <a:lnTo>
                    <a:pt x="39" y="24"/>
                  </a:lnTo>
                  <a:lnTo>
                    <a:pt x="0" y="2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109"/>
            <xdr:cNvSpPr/>
          </xdr:nvSpPr>
          <xdr:spPr>
            <a:xfrm>
              <a:off x="3516480" y="17107920"/>
              <a:ext cx="326880" cy="311760"/>
            </a:xfrm>
            <a:custGeom>
              <a:avLst/>
              <a:gdLst/>
              <a:ahLst/>
              <a:rect l="l" t="t" r="r" b="b"/>
              <a:pathLst>
                <a:path w="21" h="24">
                  <a:moveTo>
                    <a:pt x="0" y="0"/>
                  </a:moveTo>
                  <a:lnTo>
                    <a:pt x="0" y="24"/>
                  </a:lnTo>
                  <a:lnTo>
                    <a:pt x="21" y="2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Freeform 110"/>
            <xdr:cNvSpPr/>
          </xdr:nvSpPr>
          <xdr:spPr>
            <a:xfrm>
              <a:off x="3216240" y="17107920"/>
              <a:ext cx="282600" cy="311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0" y="24"/>
                  </a:moveTo>
                  <a:lnTo>
                    <a:pt x="0" y="0"/>
                  </a:lnTo>
                  <a:lnTo>
                    <a:pt x="11" y="0"/>
                  </a:lnTo>
                  <a:lnTo>
                    <a:pt x="11" y="24"/>
                  </a:lnTo>
                  <a:lnTo>
                    <a:pt x="0" y="24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Freeform 111"/>
          <xdr:cNvSpPr/>
        </xdr:nvSpPr>
        <xdr:spPr>
          <a:xfrm>
            <a:off x="7452000" y="16902360"/>
            <a:ext cx="286560" cy="1170360"/>
          </a:xfrm>
          <a:custGeom>
            <a:avLst/>
            <a:gdLst/>
            <a:ahLst/>
            <a:rect l="l" t="t" r="r" b="b"/>
            <a:pathLst>
              <a:path w="18" h="87">
                <a:moveTo>
                  <a:pt x="18" y="0"/>
                </a:moveTo>
                <a:lnTo>
                  <a:pt x="7" y="42"/>
                </a:lnTo>
                <a:lnTo>
                  <a:pt x="15" y="38"/>
                </a:lnTo>
                <a:lnTo>
                  <a:pt x="0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12"/>
          <xdr:cNvSpPr/>
        </xdr:nvSpPr>
        <xdr:spPr>
          <a:xfrm>
            <a:off x="7541640" y="16811280"/>
            <a:ext cx="286560" cy="1162800"/>
          </a:xfrm>
          <a:custGeom>
            <a:avLst/>
            <a:gdLst/>
            <a:ahLst/>
            <a:rect l="l" t="t" r="r" b="b"/>
            <a:pathLst>
              <a:path w="18" h="87">
                <a:moveTo>
                  <a:pt x="18" y="0"/>
                </a:moveTo>
                <a:lnTo>
                  <a:pt x="7" y="42"/>
                </a:lnTo>
                <a:lnTo>
                  <a:pt x="15" y="38"/>
                </a:lnTo>
                <a:lnTo>
                  <a:pt x="0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113"/>
          <xdr:cNvSpPr/>
        </xdr:nvSpPr>
        <xdr:spPr>
          <a:xfrm>
            <a:off x="2929680" y="16583400"/>
            <a:ext cx="2229480" cy="212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VUE EN PLA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Oval 114"/>
          <xdr:cNvSpPr/>
        </xdr:nvSpPr>
        <xdr:spPr>
          <a:xfrm>
            <a:off x="2204640" y="16849440"/>
            <a:ext cx="429840" cy="3646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Line 115"/>
          <xdr:cNvSpPr/>
        </xdr:nvSpPr>
        <xdr:spPr>
          <a:xfrm flipH="1">
            <a:off x="4308480" y="17130600"/>
            <a:ext cx="17640" cy="699120"/>
          </a:xfrm>
          <a:prstGeom prst="line">
            <a:avLst/>
          </a:prstGeom>
          <a:ln w="190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16"/>
          <xdr:cNvSpPr/>
        </xdr:nvSpPr>
        <xdr:spPr>
          <a:xfrm flipH="1">
            <a:off x="5947200" y="17160840"/>
            <a:ext cx="17640" cy="691560"/>
          </a:xfrm>
          <a:prstGeom prst="line">
            <a:avLst/>
          </a:prstGeom>
          <a:ln w="190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17"/>
          <xdr:cNvSpPr/>
        </xdr:nvSpPr>
        <xdr:spPr>
          <a:xfrm>
            <a:off x="4335840" y="17533440"/>
            <a:ext cx="1611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18"/>
          <xdr:cNvSpPr/>
        </xdr:nvSpPr>
        <xdr:spPr>
          <a:xfrm>
            <a:off x="2714760" y="17564040"/>
            <a:ext cx="1576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19"/>
          <xdr:cNvSpPr/>
        </xdr:nvSpPr>
        <xdr:spPr>
          <a:xfrm>
            <a:off x="2616480" y="17039160"/>
            <a:ext cx="555120" cy="68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120"/>
          <xdr:cNvSpPr/>
        </xdr:nvSpPr>
        <xdr:spPr>
          <a:xfrm>
            <a:off x="4971600" y="17906040"/>
            <a:ext cx="429840" cy="3646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Oval 121"/>
          <xdr:cNvSpPr/>
        </xdr:nvSpPr>
        <xdr:spPr>
          <a:xfrm>
            <a:off x="7076160" y="17906040"/>
            <a:ext cx="420840" cy="3646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73040</xdr:colOff>
      <xdr:row>147</xdr:row>
      <xdr:rowOff>142560</xdr:rowOff>
    </xdr:from>
    <xdr:to>
      <xdr:col>10</xdr:col>
      <xdr:colOff>111600</xdr:colOff>
      <xdr:row>149</xdr:row>
      <xdr:rowOff>190080</xdr:rowOff>
    </xdr:to>
    <xdr:sp>
      <xdr:nvSpPr>
        <xdr:cNvPr id="21" name="AutoShape 187"/>
        <xdr:cNvSpPr/>
      </xdr:nvSpPr>
      <xdr:spPr>
        <a:xfrm>
          <a:off x="11049480" y="29060640"/>
          <a:ext cx="533880" cy="504720"/>
        </a:xfrm>
        <a:custGeom>
          <a:avLst/>
          <a:gdLst/>
          <a:ahLst/>
          <a:rect l="l" t="t" r="r" b="b"/>
          <a:pathLst>
            <a:path w="42" h="29">
              <a:moveTo>
                <a:pt x="31" y="0"/>
              </a:moveTo>
              <a:cubicBezTo>
                <a:pt x="15" y="4"/>
                <a:pt x="0" y="9"/>
                <a:pt x="2" y="14"/>
              </a:cubicBezTo>
              <a:cubicBezTo>
                <a:pt x="4" y="19"/>
                <a:pt x="36" y="27"/>
                <a:pt x="42" y="29"/>
              </a:cubicBez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60</xdr:row>
      <xdr:rowOff>28440</xdr:rowOff>
    </xdr:from>
    <xdr:to>
      <xdr:col>9</xdr:col>
      <xdr:colOff>705240</xdr:colOff>
      <xdr:row>73</xdr:row>
      <xdr:rowOff>47520</xdr:rowOff>
    </xdr:to>
    <xdr:graphicFrame>
      <xdr:nvGraphicFramePr>
        <xdr:cNvPr id="22" name="Chart 1"/>
        <xdr:cNvGraphicFramePr/>
      </xdr:nvGraphicFramePr>
      <xdr:xfrm>
        <a:off x="4435560" y="11096640"/>
        <a:ext cx="3894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4</xdr:row>
      <xdr:rowOff>75600</xdr:rowOff>
    </xdr:from>
    <xdr:to>
      <xdr:col>9</xdr:col>
      <xdr:colOff>745200</xdr:colOff>
      <xdr:row>57</xdr:row>
      <xdr:rowOff>76320</xdr:rowOff>
    </xdr:to>
    <xdr:graphicFrame>
      <xdr:nvGraphicFramePr>
        <xdr:cNvPr id="24" name="Chart 2"/>
        <xdr:cNvGraphicFramePr/>
      </xdr:nvGraphicFramePr>
      <xdr:xfrm>
        <a:off x="4405680" y="8505360"/>
        <a:ext cx="396396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960</xdr:colOff>
      <xdr:row>29</xdr:row>
      <xdr:rowOff>75960</xdr:rowOff>
    </xdr:from>
    <xdr:to>
      <xdr:col>9</xdr:col>
      <xdr:colOff>745200</xdr:colOff>
      <xdr:row>42</xdr:row>
      <xdr:rowOff>95040</xdr:rowOff>
    </xdr:to>
    <xdr:graphicFrame>
      <xdr:nvGraphicFramePr>
        <xdr:cNvPr id="26" name="Chart 3"/>
        <xdr:cNvGraphicFramePr/>
      </xdr:nvGraphicFramePr>
      <xdr:xfrm>
        <a:off x="4445640" y="6028920"/>
        <a:ext cx="39240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0400</xdr:colOff>
      <xdr:row>11</xdr:row>
      <xdr:rowOff>9720</xdr:rowOff>
    </xdr:from>
    <xdr:to>
      <xdr:col>9</xdr:col>
      <xdr:colOff>795240</xdr:colOff>
      <xdr:row>27</xdr:row>
      <xdr:rowOff>28800</xdr:rowOff>
    </xdr:to>
    <xdr:graphicFrame>
      <xdr:nvGraphicFramePr>
        <xdr:cNvPr id="28" name="Chart 4"/>
        <xdr:cNvGraphicFramePr/>
      </xdr:nvGraphicFramePr>
      <xdr:xfrm>
        <a:off x="4456080" y="2990880"/>
        <a:ext cx="39636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9799331103679</cdr:y>
    </cdr:from>
    <cdr:to>
      <cdr:x>0.224255869846552</cdr:x>
      <cdr:y>0.959698996655518</cdr:y>
    </cdr:to>
    <cdr:sp>
      <cdr:nvSpPr>
        <cdr:cNvPr id="23" name="Rectangle 1"/>
        <cdr:cNvSpPr/>
      </cdr:nvSpPr>
      <cdr:spPr>
        <a:xfrm>
          <a:off x="0" y="1807920"/>
          <a:ext cx="873360" cy="25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estimatio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1816495193119</cdr:y>
    </cdr:from>
    <cdr:to>
      <cdr:x>0.259535052669815</cdr:x>
      <cdr:y>0.981447124304267</cdr:y>
    </cdr:to>
    <cdr:sp>
      <cdr:nvSpPr>
        <cdr:cNvPr id="25" name="Rectangle 1"/>
        <cdr:cNvSpPr/>
      </cdr:nvSpPr>
      <cdr:spPr>
        <a:xfrm>
          <a:off x="0" y="1860840"/>
          <a:ext cx="1028880" cy="23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estimatio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25447249623809</cdr:y>
    </cdr:from>
    <cdr:to>
      <cdr:x>0.349234015227961</cdr:x>
      <cdr:y>0.99682327370005</cdr:y>
    </cdr:to>
    <cdr:sp>
      <cdr:nvSpPr>
        <cdr:cNvPr id="27" name="Rectangle 1"/>
        <cdr:cNvSpPr/>
      </cdr:nvSpPr>
      <cdr:spPr>
        <a:xfrm>
          <a:off x="0" y="1777320"/>
          <a:ext cx="1370520" cy="36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Atlas Copco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05491368764442</cdr:y>
    </cdr:from>
    <cdr:to>
      <cdr:x>0.504495504495505</cdr:x>
      <cdr:y>0.974310180780209</cdr:y>
    </cdr:to>
    <cdr:sp>
      <cdr:nvSpPr>
        <cdr:cNvPr id="29" name="Rectangle 1"/>
        <cdr:cNvSpPr/>
      </cdr:nvSpPr>
      <cdr:spPr>
        <a:xfrm>
          <a:off x="0" y="2133360"/>
          <a:ext cx="199980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Ingersoll-Rand</a:t>
          </a:r>
          <a:endParaRPr b="0" sz="1030" spc="-1" strike="noStrike">
            <a:latin typeface="Times New Roman"/>
          </a:endParaRPr>
        </a:p>
        <a:p>
          <a:r>
            <a:rPr b="0" sz="1030" spc="-1" strike="noStrike">
              <a:latin typeface="Arial"/>
            </a:rPr>
            <a:t>18.5 HP @ 90 psi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8</xdr:row>
      <xdr:rowOff>9720</xdr:rowOff>
    </xdr:from>
    <xdr:to>
      <xdr:col>1</xdr:col>
      <xdr:colOff>553680</xdr:colOff>
      <xdr:row>9</xdr:row>
      <xdr:rowOff>105120</xdr:rowOff>
    </xdr:to>
    <xdr:sp>
      <xdr:nvSpPr>
        <xdr:cNvPr id="30" name="Oval 10"/>
        <xdr:cNvSpPr/>
      </xdr:nvSpPr>
      <xdr:spPr>
        <a:xfrm>
          <a:off x="1085760" y="1305000"/>
          <a:ext cx="272520" cy="25740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800</xdr:colOff>
      <xdr:row>4</xdr:row>
      <xdr:rowOff>9720</xdr:rowOff>
    </xdr:from>
    <xdr:to>
      <xdr:col>7</xdr:col>
      <xdr:colOff>664560</xdr:colOff>
      <xdr:row>7</xdr:row>
      <xdr:rowOff>104760</xdr:rowOff>
    </xdr:to>
    <xdr:sp>
      <xdr:nvSpPr>
        <xdr:cNvPr id="31" name="Freeform 68"/>
        <xdr:cNvSpPr/>
      </xdr:nvSpPr>
      <xdr:spPr>
        <a:xfrm>
          <a:off x="703800" y="657360"/>
          <a:ext cx="5592600" cy="581040"/>
        </a:xfrm>
        <a:custGeom>
          <a:avLst/>
          <a:gdLst/>
          <a:ahLst/>
          <a:rect l="l" t="t" r="r" b="b"/>
          <a:pathLst>
            <a:path w="556" h="61">
              <a:moveTo>
                <a:pt x="0" y="10"/>
              </a:moveTo>
              <a:lnTo>
                <a:pt x="27" y="0"/>
              </a:lnTo>
              <a:lnTo>
                <a:pt x="74" y="0"/>
              </a:lnTo>
              <a:lnTo>
                <a:pt x="85" y="11"/>
              </a:lnTo>
              <a:lnTo>
                <a:pt x="555" y="10"/>
              </a:lnTo>
              <a:lnTo>
                <a:pt x="556" y="60"/>
              </a:lnTo>
              <a:lnTo>
                <a:pt x="0" y="61"/>
              </a:lnTo>
              <a:lnTo>
                <a:pt x="0" y="1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760</xdr:colOff>
      <xdr:row>4</xdr:row>
      <xdr:rowOff>86040</xdr:rowOff>
    </xdr:from>
    <xdr:to>
      <xdr:col>1</xdr:col>
      <xdr:colOff>628560</xdr:colOff>
      <xdr:row>5</xdr:row>
      <xdr:rowOff>147240</xdr:rowOff>
    </xdr:to>
    <xdr:grpSp>
      <xdr:nvGrpSpPr>
        <xdr:cNvPr id="32" name="Group 73"/>
        <xdr:cNvGrpSpPr/>
      </xdr:nvGrpSpPr>
      <xdr:grpSpPr>
        <a:xfrm>
          <a:off x="1035360" y="733680"/>
          <a:ext cx="397800" cy="223200"/>
          <a:chOff x="1035360" y="733680"/>
          <a:chExt cx="397800" cy="223200"/>
        </a:xfrm>
      </xdr:grpSpPr>
      <xdr:sp>
        <xdr:nvSpPr>
          <xdr:cNvPr id="33" name="Freeform 69"/>
          <xdr:cNvSpPr/>
        </xdr:nvSpPr>
        <xdr:spPr>
          <a:xfrm>
            <a:off x="1035360" y="733680"/>
            <a:ext cx="386640" cy="223200"/>
          </a:xfrm>
          <a:custGeom>
            <a:avLst/>
            <a:gdLst/>
            <a:ahLst/>
            <a:rect l="l" t="t" r="r" b="b"/>
            <a:pathLst>
              <a:path w="39" h="24">
                <a:moveTo>
                  <a:pt x="0" y="0"/>
                </a:moveTo>
                <a:lnTo>
                  <a:pt x="39" y="0"/>
                </a:lnTo>
                <a:lnTo>
                  <a:pt x="39" y="24"/>
                </a:lnTo>
                <a:lnTo>
                  <a:pt x="0" y="24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71"/>
          <xdr:cNvSpPr/>
        </xdr:nvSpPr>
        <xdr:spPr>
          <a:xfrm>
            <a:off x="1225800" y="733680"/>
            <a:ext cx="207360" cy="223200"/>
          </a:xfrm>
          <a:custGeom>
            <a:avLst/>
            <a:gdLst/>
            <a:ahLst/>
            <a:rect l="l" t="t" r="r" b="b"/>
            <a:pathLst>
              <a:path w="21" h="24">
                <a:moveTo>
                  <a:pt x="0" y="0"/>
                </a:moveTo>
                <a:lnTo>
                  <a:pt x="0" y="24"/>
                </a:lnTo>
                <a:lnTo>
                  <a:pt x="21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72"/>
          <xdr:cNvSpPr/>
        </xdr:nvSpPr>
        <xdr:spPr>
          <a:xfrm>
            <a:off x="1035360" y="733680"/>
            <a:ext cx="179280" cy="223200"/>
          </a:xfrm>
          <a:custGeom>
            <a:avLst/>
            <a:gdLst/>
            <a:ahLst/>
            <a:rect l="l" t="t" r="r" b="b"/>
            <a:pathLst>
              <a:path w="11" h="24">
                <a:moveTo>
                  <a:pt x="0" y="24"/>
                </a:moveTo>
                <a:lnTo>
                  <a:pt x="0" y="0"/>
                </a:lnTo>
                <a:lnTo>
                  <a:pt x="11" y="0"/>
                </a:lnTo>
                <a:lnTo>
                  <a:pt x="11" y="24"/>
                </a:lnTo>
                <a:lnTo>
                  <a:pt x="0" y="24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23440</xdr:colOff>
      <xdr:row>3</xdr:row>
      <xdr:rowOff>105120</xdr:rowOff>
    </xdr:from>
    <xdr:to>
      <xdr:col>4</xdr:col>
      <xdr:colOff>704880</xdr:colOff>
      <xdr:row>8</xdr:row>
      <xdr:rowOff>124200</xdr:rowOff>
    </xdr:to>
    <xdr:sp>
      <xdr:nvSpPr>
        <xdr:cNvPr id="36" name="Freeform 76"/>
        <xdr:cNvSpPr/>
      </xdr:nvSpPr>
      <xdr:spPr>
        <a:xfrm>
          <a:off x="3741480" y="590760"/>
          <a:ext cx="181440" cy="828720"/>
        </a:xfrm>
        <a:custGeom>
          <a:avLst/>
          <a:gdLst/>
          <a:ahLst/>
          <a:rect l="l" t="t" r="r" b="b"/>
          <a:pathLst>
            <a:path w="18" h="87">
              <a:moveTo>
                <a:pt x="18" y="0"/>
              </a:moveTo>
              <a:lnTo>
                <a:pt x="7" y="42"/>
              </a:lnTo>
              <a:lnTo>
                <a:pt x="15" y="38"/>
              </a:lnTo>
              <a:lnTo>
                <a:pt x="0" y="8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3</xdr:row>
      <xdr:rowOff>38160</xdr:rowOff>
    </xdr:from>
    <xdr:to>
      <xdr:col>4</xdr:col>
      <xdr:colOff>765360</xdr:colOff>
      <xdr:row>8</xdr:row>
      <xdr:rowOff>56880</xdr:rowOff>
    </xdr:to>
    <xdr:sp>
      <xdr:nvSpPr>
        <xdr:cNvPr id="37" name="Freeform 77"/>
        <xdr:cNvSpPr/>
      </xdr:nvSpPr>
      <xdr:spPr>
        <a:xfrm>
          <a:off x="3801240" y="523800"/>
          <a:ext cx="182160" cy="828360"/>
        </a:xfrm>
        <a:custGeom>
          <a:avLst/>
          <a:gdLst/>
          <a:ahLst/>
          <a:rect l="l" t="t" r="r" b="b"/>
          <a:pathLst>
            <a:path w="18" h="87">
              <a:moveTo>
                <a:pt x="18" y="0"/>
              </a:moveTo>
              <a:lnTo>
                <a:pt x="7" y="42"/>
              </a:lnTo>
              <a:lnTo>
                <a:pt x="15" y="38"/>
              </a:lnTo>
              <a:lnTo>
                <a:pt x="0" y="8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47160</xdr:rowOff>
    </xdr:from>
    <xdr:to>
      <xdr:col>2</xdr:col>
      <xdr:colOff>674640</xdr:colOff>
      <xdr:row>3</xdr:row>
      <xdr:rowOff>38160</xdr:rowOff>
    </xdr:to>
    <xdr:sp>
      <xdr:nvSpPr>
        <xdr:cNvPr id="38" name="Text 78"/>
        <xdr:cNvSpPr/>
      </xdr:nvSpPr>
      <xdr:spPr>
        <a:xfrm>
          <a:off x="865080" y="371160"/>
          <a:ext cx="1418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UE EN PL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3</xdr:row>
      <xdr:rowOff>75960</xdr:rowOff>
    </xdr:from>
    <xdr:to>
      <xdr:col>0</xdr:col>
      <xdr:colOff>664560</xdr:colOff>
      <xdr:row>5</xdr:row>
      <xdr:rowOff>9360</xdr:rowOff>
    </xdr:to>
    <xdr:sp>
      <xdr:nvSpPr>
        <xdr:cNvPr id="39" name="Oval 82"/>
        <xdr:cNvSpPr/>
      </xdr:nvSpPr>
      <xdr:spPr>
        <a:xfrm>
          <a:off x="392040" y="561600"/>
          <a:ext cx="272520" cy="25740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4</xdr:row>
      <xdr:rowOff>114480</xdr:rowOff>
    </xdr:from>
    <xdr:to>
      <xdr:col>2</xdr:col>
      <xdr:colOff>141120</xdr:colOff>
      <xdr:row>7</xdr:row>
      <xdr:rowOff>123840</xdr:rowOff>
    </xdr:to>
    <xdr:sp>
      <xdr:nvSpPr>
        <xdr:cNvPr id="40" name="Line 84"/>
        <xdr:cNvSpPr/>
      </xdr:nvSpPr>
      <xdr:spPr>
        <a:xfrm flipH="1">
          <a:off x="1739160" y="762120"/>
          <a:ext cx="11160" cy="49536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4</xdr:row>
      <xdr:rowOff>124200</xdr:rowOff>
    </xdr:from>
    <xdr:to>
      <xdr:col>3</xdr:col>
      <xdr:colOff>372960</xdr:colOff>
      <xdr:row>7</xdr:row>
      <xdr:rowOff>133200</xdr:rowOff>
    </xdr:to>
    <xdr:sp>
      <xdr:nvSpPr>
        <xdr:cNvPr id="41" name="Line 85"/>
        <xdr:cNvSpPr/>
      </xdr:nvSpPr>
      <xdr:spPr>
        <a:xfrm flipH="1">
          <a:off x="2775960" y="771840"/>
          <a:ext cx="10800" cy="49500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6</xdr:row>
      <xdr:rowOff>66240</xdr:rowOff>
    </xdr:from>
    <xdr:to>
      <xdr:col>3</xdr:col>
      <xdr:colOff>372960</xdr:colOff>
      <xdr:row>6</xdr:row>
      <xdr:rowOff>66240</xdr:rowOff>
    </xdr:to>
    <xdr:sp>
      <xdr:nvSpPr>
        <xdr:cNvPr id="42" name="Line 87"/>
        <xdr:cNvSpPr/>
      </xdr:nvSpPr>
      <xdr:spPr>
        <a:xfrm>
          <a:off x="1760040" y="1037880"/>
          <a:ext cx="102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6</xdr:row>
      <xdr:rowOff>86040</xdr:rowOff>
    </xdr:from>
    <xdr:to>
      <xdr:col>2</xdr:col>
      <xdr:colOff>121680</xdr:colOff>
      <xdr:row>6</xdr:row>
      <xdr:rowOff>86040</xdr:rowOff>
    </xdr:to>
    <xdr:sp>
      <xdr:nvSpPr>
        <xdr:cNvPr id="43" name="Line 88"/>
        <xdr:cNvSpPr/>
      </xdr:nvSpPr>
      <xdr:spPr>
        <a:xfrm>
          <a:off x="724320" y="1057680"/>
          <a:ext cx="100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840</xdr:colOff>
      <xdr:row>4</xdr:row>
      <xdr:rowOff>47520</xdr:rowOff>
    </xdr:from>
    <xdr:to>
      <xdr:col>1</xdr:col>
      <xdr:colOff>212040</xdr:colOff>
      <xdr:row>4</xdr:row>
      <xdr:rowOff>95400</xdr:rowOff>
    </xdr:to>
    <xdr:sp>
      <xdr:nvSpPr>
        <xdr:cNvPr id="44" name="Line 89"/>
        <xdr:cNvSpPr/>
      </xdr:nvSpPr>
      <xdr:spPr>
        <a:xfrm>
          <a:off x="663840" y="695160"/>
          <a:ext cx="352800" cy="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8</xdr:row>
      <xdr:rowOff>9720</xdr:rowOff>
    </xdr:from>
    <xdr:to>
      <xdr:col>3</xdr:col>
      <xdr:colOff>20880</xdr:colOff>
      <xdr:row>9</xdr:row>
      <xdr:rowOff>105120</xdr:rowOff>
    </xdr:to>
    <xdr:sp>
      <xdr:nvSpPr>
        <xdr:cNvPr id="45" name="Oval 90"/>
        <xdr:cNvSpPr/>
      </xdr:nvSpPr>
      <xdr:spPr>
        <a:xfrm>
          <a:off x="2162160" y="1305000"/>
          <a:ext cx="272520" cy="25740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8</xdr:row>
      <xdr:rowOff>9720</xdr:rowOff>
    </xdr:from>
    <xdr:to>
      <xdr:col>4</xdr:col>
      <xdr:colOff>554040</xdr:colOff>
      <xdr:row>9</xdr:row>
      <xdr:rowOff>105120</xdr:rowOff>
    </xdr:to>
    <xdr:sp>
      <xdr:nvSpPr>
        <xdr:cNvPr id="46" name="Oval 91"/>
        <xdr:cNvSpPr/>
      </xdr:nvSpPr>
      <xdr:spPr>
        <a:xfrm>
          <a:off x="3499560" y="1305000"/>
          <a:ext cx="272520" cy="25740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7.28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6" min="6" style="0" width="19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13.28"/>
  </cols>
  <sheetData>
    <row r="2" customFormat="false" ht="35.25" hidden="false" customHeight="false" outlineLevel="0" collapsed="false">
      <c r="A2" s="1" t="s">
        <v>0</v>
      </c>
    </row>
    <row r="3" customFormat="false" ht="35.25" hidden="false" customHeight="false" outlineLevel="0" collapsed="false">
      <c r="A3" s="1" t="s">
        <v>1</v>
      </c>
      <c r="B3" s="1"/>
    </row>
    <row r="4" customFormat="false" ht="32.25" hidden="false" customHeight="true" outlineLevel="0" collapsed="false">
      <c r="A4" s="2"/>
      <c r="B4" s="2"/>
      <c r="C4" s="3"/>
      <c r="D4" s="3"/>
      <c r="E4" s="3"/>
      <c r="F4" s="3"/>
      <c r="G4" s="3"/>
      <c r="H4" s="4"/>
      <c r="I4" s="5" t="s">
        <v>2</v>
      </c>
      <c r="J4" s="3"/>
      <c r="K4" s="3"/>
    </row>
    <row r="5" customFormat="false" ht="13.5" hidden="false" customHeight="false" outlineLevel="0" collapsed="false"/>
    <row r="6" customFormat="false" ht="22.5" hidden="false" customHeight="true" outlineLevel="0" collapsed="false">
      <c r="A6" s="6" t="s">
        <v>3</v>
      </c>
      <c r="B6" s="7"/>
    </row>
    <row r="7" customFormat="false" ht="9.75" hidden="false" customHeight="true" outlineLevel="0" collapsed="false">
      <c r="A7" s="7"/>
      <c r="B7" s="7"/>
    </row>
    <row r="8" customFormat="false" ht="18" hidden="false" customHeight="true" outlineLevel="0" collapsed="false">
      <c r="A8" s="7"/>
      <c r="B8" s="7"/>
      <c r="C8" s="8" t="s">
        <v>4</v>
      </c>
      <c r="D8" s="9" t="s">
        <v>5</v>
      </c>
      <c r="E8" s="10" t="s">
        <v>6</v>
      </c>
      <c r="H8" s="11" t="s">
        <v>7</v>
      </c>
      <c r="I8" s="11"/>
      <c r="J8" s="11"/>
      <c r="K8" s="11"/>
    </row>
    <row r="9" customFormat="false" ht="11.25" hidden="false" customHeight="true" outlineLevel="0" collapsed="false">
      <c r="A9" s="7"/>
      <c r="B9" s="7"/>
      <c r="C9" s="8"/>
      <c r="D9" s="9"/>
      <c r="E9" s="10"/>
      <c r="H9" s="11"/>
      <c r="I9" s="11"/>
      <c r="J9" s="11"/>
      <c r="K9" s="11"/>
    </row>
    <row r="10" customFormat="false" ht="12.75" hidden="false" customHeight="true" outlineLevel="0" collapsed="false">
      <c r="A10" s="12" t="s">
        <v>8</v>
      </c>
      <c r="B10" s="12"/>
      <c r="C10" s="13" t="n">
        <v>2</v>
      </c>
      <c r="D10" s="13" t="n">
        <v>10</v>
      </c>
      <c r="E10" s="14" t="n">
        <f aca="false">+D10*C10</f>
        <v>20</v>
      </c>
      <c r="H10" s="15"/>
      <c r="I10" s="16"/>
      <c r="J10" s="16"/>
      <c r="K10" s="17"/>
    </row>
    <row r="11" customFormat="false" ht="12.75" hidden="false" customHeight="true" outlineLevel="0" collapsed="false">
      <c r="A11" s="12" t="s">
        <v>9</v>
      </c>
      <c r="B11" s="12"/>
      <c r="C11" s="13" t="n">
        <v>2</v>
      </c>
      <c r="D11" s="13" t="n">
        <v>5</v>
      </c>
      <c r="E11" s="14" t="n">
        <f aca="false">+D11*C11</f>
        <v>10</v>
      </c>
      <c r="H11" s="15"/>
      <c r="I11" s="18"/>
      <c r="J11" s="18"/>
      <c r="K11" s="19"/>
    </row>
    <row r="12" customFormat="false" ht="12.75" hidden="false" customHeight="true" outlineLevel="0" collapsed="false">
      <c r="A12" s="12" t="s">
        <v>10</v>
      </c>
      <c r="B12" s="12"/>
      <c r="C12" s="13"/>
      <c r="D12" s="13"/>
      <c r="E12" s="14" t="n">
        <f aca="false">+D12*C12</f>
        <v>0</v>
      </c>
      <c r="F12" s="20"/>
      <c r="H12" s="15"/>
      <c r="I12" s="18"/>
      <c r="J12" s="18"/>
      <c r="K12" s="19"/>
    </row>
    <row r="13" customFormat="false" ht="12.75" hidden="false" customHeight="true" outlineLevel="0" collapsed="false">
      <c r="A13" s="12" t="s">
        <v>11</v>
      </c>
      <c r="B13" s="12"/>
      <c r="C13" s="13" t="n">
        <v>4</v>
      </c>
      <c r="D13" s="13" t="n">
        <v>10</v>
      </c>
      <c r="E13" s="14" t="n">
        <f aca="false">+D13*C13</f>
        <v>40</v>
      </c>
      <c r="H13" s="15"/>
      <c r="I13" s="18"/>
      <c r="J13" s="18"/>
      <c r="K13" s="19"/>
    </row>
    <row r="14" customFormat="false" ht="12.75" hidden="false" customHeight="true" outlineLevel="0" collapsed="false">
      <c r="A14" s="12" t="s">
        <v>12</v>
      </c>
      <c r="B14" s="12"/>
      <c r="C14" s="13" t="n">
        <v>1</v>
      </c>
      <c r="D14" s="13" t="n">
        <v>15</v>
      </c>
      <c r="E14" s="14" t="n">
        <f aca="false">+D14*C14</f>
        <v>15</v>
      </c>
      <c r="H14" s="15"/>
      <c r="I14" s="18"/>
      <c r="J14" s="18"/>
      <c r="K14" s="19"/>
    </row>
    <row r="15" customFormat="false" ht="12.75" hidden="false" customHeight="true" outlineLevel="0" collapsed="false">
      <c r="A15" s="12" t="s">
        <v>13</v>
      </c>
      <c r="B15" s="12"/>
      <c r="C15" s="13" t="n">
        <v>1</v>
      </c>
      <c r="D15" s="13" t="n">
        <v>10</v>
      </c>
      <c r="E15" s="14" t="n">
        <f aca="false">+D15*C15</f>
        <v>10</v>
      </c>
      <c r="H15" s="15"/>
      <c r="I15" s="18"/>
      <c r="J15" s="18"/>
      <c r="K15" s="19"/>
    </row>
    <row r="16" customFormat="false" ht="12.75" hidden="false" customHeight="true" outlineLevel="0" collapsed="false">
      <c r="A16" s="12" t="s">
        <v>14</v>
      </c>
      <c r="B16" s="12"/>
      <c r="C16" s="13" t="n">
        <v>1</v>
      </c>
      <c r="D16" s="13" t="n">
        <v>12</v>
      </c>
      <c r="E16" s="14" t="n">
        <f aca="false">+D16*C16</f>
        <v>12</v>
      </c>
      <c r="H16" s="15"/>
      <c r="I16" s="18"/>
      <c r="J16" s="18"/>
      <c r="K16" s="19"/>
    </row>
    <row r="17" customFormat="false" ht="12.75" hidden="false" customHeight="true" outlineLevel="0" collapsed="false">
      <c r="A17" s="12" t="s">
        <v>15</v>
      </c>
      <c r="B17" s="12"/>
      <c r="C17" s="13" t="n">
        <v>1</v>
      </c>
      <c r="D17" s="13" t="n">
        <v>30</v>
      </c>
      <c r="E17" s="14" t="n">
        <f aca="false">+D17*C17</f>
        <v>30</v>
      </c>
      <c r="H17" s="15"/>
      <c r="I17" s="18"/>
      <c r="J17" s="18"/>
      <c r="K17" s="19"/>
    </row>
    <row r="18" customFormat="false" ht="12.75" hidden="false" customHeight="true" outlineLevel="0" collapsed="false">
      <c r="A18" s="21"/>
      <c r="B18" s="21"/>
      <c r="C18" s="13"/>
      <c r="D18" s="13"/>
      <c r="E18" s="22" t="n">
        <f aca="false">+D18*C18</f>
        <v>0</v>
      </c>
      <c r="H18" s="15"/>
      <c r="I18" s="18"/>
      <c r="J18" s="18"/>
      <c r="K18" s="19"/>
    </row>
    <row r="19" customFormat="false" ht="15.75" hidden="false" customHeight="false" outlineLevel="0" collapsed="false">
      <c r="A19" s="23"/>
      <c r="B19" s="23"/>
      <c r="C19" s="23"/>
      <c r="D19" s="23"/>
      <c r="E19" s="24" t="n">
        <f aca="false">SUM(E10:E18)</f>
        <v>137</v>
      </c>
      <c r="F19" s="25" t="s">
        <v>16</v>
      </c>
      <c r="H19" s="26"/>
      <c r="I19" s="27"/>
      <c r="J19" s="27"/>
      <c r="K19" s="28"/>
    </row>
    <row r="20" customFormat="false" ht="14.25" hidden="false" customHeight="false" outlineLevel="0" collapsed="false">
      <c r="A20" s="23"/>
      <c r="B20" s="23"/>
      <c r="C20" s="23"/>
      <c r="D20" s="23"/>
      <c r="E20" s="29" t="n">
        <f aca="false">+E19/60</f>
        <v>2.28333333333333</v>
      </c>
      <c r="F20" s="25" t="s">
        <v>17</v>
      </c>
    </row>
    <row r="21" customFormat="false" ht="14.25" hidden="false" customHeight="false" outlineLevel="0" collapsed="false">
      <c r="A21" s="23"/>
      <c r="B21" s="23"/>
      <c r="C21" s="23"/>
      <c r="D21" s="23"/>
      <c r="E21" s="23"/>
    </row>
    <row r="22" customFormat="false" ht="14.25" hidden="false" customHeight="false" outlineLevel="0" collapsed="false">
      <c r="A22" s="23"/>
      <c r="B22" s="23"/>
      <c r="C22" s="23"/>
      <c r="D22" s="23"/>
      <c r="E22" s="23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1"/>
      <c r="G23" s="31"/>
      <c r="H23" s="31"/>
      <c r="I23" s="31"/>
      <c r="J23" s="31"/>
      <c r="K23" s="31"/>
    </row>
    <row r="24" customFormat="false" ht="12.75" hidden="false" customHeight="false" outlineLevel="0" collapsed="false">
      <c r="A24" s="32"/>
      <c r="B24" s="32"/>
      <c r="C24" s="32"/>
      <c r="D24" s="32"/>
    </row>
    <row r="25" customFormat="false" ht="23.25" hidden="false" customHeight="false" outlineLevel="0" collapsed="false">
      <c r="A25" s="6" t="s">
        <v>18</v>
      </c>
      <c r="B25" s="7"/>
      <c r="C25" s="32"/>
      <c r="D25" s="32"/>
      <c r="E25" s="32"/>
    </row>
    <row r="26" customFormat="false" ht="14.25" hidden="false" customHeight="true" outlineLevel="0" collapsed="false">
      <c r="A26" s="7"/>
      <c r="B26" s="7"/>
      <c r="C26" s="32"/>
      <c r="D26" s="32"/>
      <c r="E26" s="32"/>
    </row>
    <row r="27" customFormat="false" ht="18.75" hidden="false" customHeight="true" outlineLevel="0" collapsed="false">
      <c r="A27" s="33" t="s">
        <v>19</v>
      </c>
      <c r="B27" s="7"/>
      <c r="C27" s="8" t="s">
        <v>4</v>
      </c>
      <c r="D27" s="9" t="s">
        <v>5</v>
      </c>
      <c r="E27" s="10" t="s">
        <v>6</v>
      </c>
      <c r="G27" s="34" t="s">
        <v>20</v>
      </c>
      <c r="I27" s="8" t="s">
        <v>4</v>
      </c>
      <c r="J27" s="9" t="s">
        <v>5</v>
      </c>
      <c r="K27" s="10" t="s">
        <v>6</v>
      </c>
    </row>
    <row r="28" customFormat="false" ht="18.75" hidden="false" customHeight="false" outlineLevel="0" collapsed="false">
      <c r="A28" s="33" t="s">
        <v>21</v>
      </c>
      <c r="B28" s="35"/>
      <c r="C28" s="8"/>
      <c r="D28" s="9"/>
      <c r="E28" s="10"/>
      <c r="G28" s="34" t="s">
        <v>22</v>
      </c>
      <c r="I28" s="8"/>
      <c r="J28" s="9"/>
      <c r="K28" s="10"/>
    </row>
    <row r="29" customFormat="false" ht="14.25" hidden="false" customHeight="false" outlineLevel="0" collapsed="false">
      <c r="A29" s="12" t="s">
        <v>23</v>
      </c>
      <c r="B29" s="12"/>
      <c r="C29" s="13" t="n">
        <v>1</v>
      </c>
      <c r="D29" s="13" t="n">
        <v>5</v>
      </c>
      <c r="E29" s="14" t="n">
        <f aca="false">+D29*C29</f>
        <v>5</v>
      </c>
      <c r="G29" s="12" t="s">
        <v>24</v>
      </c>
      <c r="H29" s="25"/>
      <c r="I29" s="13" t="n">
        <v>1</v>
      </c>
      <c r="J29" s="13" t="n">
        <v>10</v>
      </c>
      <c r="K29" s="14" t="n">
        <f aca="false">+J29*I29</f>
        <v>10</v>
      </c>
    </row>
    <row r="30" customFormat="false" ht="14.25" hidden="false" customHeight="false" outlineLevel="0" collapsed="false">
      <c r="A30" s="12" t="s">
        <v>25</v>
      </c>
      <c r="B30" s="12"/>
      <c r="C30" s="13" t="n">
        <v>2</v>
      </c>
      <c r="D30" s="13" t="n">
        <v>4</v>
      </c>
      <c r="E30" s="14" t="n">
        <f aca="false">+D30*C30</f>
        <v>8</v>
      </c>
      <c r="G30" s="12" t="s">
        <v>26</v>
      </c>
      <c r="H30" s="25"/>
      <c r="I30" s="13"/>
      <c r="J30" s="13"/>
      <c r="K30" s="14" t="n">
        <f aca="false">+J30*I30</f>
        <v>0</v>
      </c>
    </row>
    <row r="31" customFormat="false" ht="14.25" hidden="false" customHeight="false" outlineLevel="0" collapsed="false">
      <c r="A31" s="12" t="s">
        <v>27</v>
      </c>
      <c r="B31" s="12"/>
      <c r="C31" s="13" t="n">
        <v>2</v>
      </c>
      <c r="D31" s="13" t="n">
        <v>3</v>
      </c>
      <c r="E31" s="14" t="n">
        <f aca="false">+D31*C31</f>
        <v>6</v>
      </c>
      <c r="G31" s="12" t="s">
        <v>28</v>
      </c>
      <c r="I31" s="13" t="n">
        <v>1</v>
      </c>
      <c r="J31" s="13" t="n">
        <v>5</v>
      </c>
      <c r="K31" s="14" t="n">
        <f aca="false">+J31*I31</f>
        <v>5</v>
      </c>
    </row>
    <row r="32" customFormat="false" ht="15" hidden="false" customHeight="false" outlineLevel="0" collapsed="false">
      <c r="A32" s="12" t="s">
        <v>29</v>
      </c>
      <c r="B32" s="12"/>
      <c r="C32" s="13" t="n">
        <v>1</v>
      </c>
      <c r="D32" s="13" t="n">
        <v>9</v>
      </c>
      <c r="E32" s="14" t="n">
        <f aca="false">+D32*C32</f>
        <v>9</v>
      </c>
      <c r="G32" s="36"/>
      <c r="H32" s="37"/>
      <c r="I32" s="13"/>
      <c r="J32" s="13"/>
      <c r="K32" s="14" t="n">
        <f aca="false">+J32*I32</f>
        <v>0</v>
      </c>
    </row>
    <row r="33" customFormat="false" ht="15" hidden="false" customHeight="false" outlineLevel="0" collapsed="false">
      <c r="A33" s="12" t="s">
        <v>30</v>
      </c>
      <c r="B33" s="12"/>
      <c r="C33" s="13" t="n">
        <v>1</v>
      </c>
      <c r="D33" s="13" t="n">
        <v>2</v>
      </c>
      <c r="E33" s="14" t="n">
        <f aca="false">+D33*C33</f>
        <v>2</v>
      </c>
      <c r="G33" s="38"/>
      <c r="H33" s="25"/>
      <c r="I33" s="23"/>
      <c r="J33" s="39" t="s">
        <v>31</v>
      </c>
      <c r="K33" s="24" t="n">
        <f aca="false">SUM(K29:K32)</f>
        <v>15</v>
      </c>
    </row>
    <row r="34" customFormat="false" ht="14.25" hidden="false" customHeight="false" outlineLevel="0" collapsed="false">
      <c r="A34" s="40"/>
      <c r="B34" s="40"/>
      <c r="C34" s="13"/>
      <c r="D34" s="13"/>
      <c r="E34" s="14" t="n">
        <f aca="false">+D34*C34</f>
        <v>0</v>
      </c>
      <c r="G34" s="25"/>
      <c r="H34" s="25"/>
      <c r="I34" s="25"/>
      <c r="J34" s="39" t="s">
        <v>32</v>
      </c>
      <c r="K34" s="29" t="n">
        <f aca="false">+K33/60</f>
        <v>0.25</v>
      </c>
    </row>
    <row r="35" customFormat="false" ht="15.75" hidden="false" customHeight="true" outlineLevel="0" collapsed="false">
      <c r="A35" s="40"/>
      <c r="B35" s="40"/>
      <c r="C35" s="13"/>
      <c r="D35" s="13"/>
      <c r="E35" s="14" t="n">
        <f aca="false">+D35*C35</f>
        <v>0</v>
      </c>
    </row>
    <row r="36" customFormat="false" ht="14.25" hidden="false" customHeight="false" outlineLevel="0" collapsed="false">
      <c r="A36" s="40"/>
      <c r="B36" s="40"/>
      <c r="C36" s="13"/>
      <c r="D36" s="13"/>
      <c r="E36" s="14" t="n">
        <f aca="false">+D36*C36</f>
        <v>0</v>
      </c>
      <c r="F36" s="25"/>
    </row>
    <row r="37" customFormat="false" ht="14.25" hidden="false" customHeight="false" outlineLevel="0" collapsed="false">
      <c r="A37" s="40"/>
      <c r="B37" s="40"/>
      <c r="C37" s="13"/>
      <c r="D37" s="13"/>
      <c r="E37" s="14" t="n">
        <f aca="false">+D37*C37</f>
        <v>0</v>
      </c>
    </row>
    <row r="38" customFormat="false" ht="14.25" hidden="false" customHeight="false" outlineLevel="0" collapsed="false">
      <c r="A38" s="40"/>
      <c r="B38" s="40"/>
      <c r="C38" s="13"/>
      <c r="D38" s="13"/>
      <c r="E38" s="14" t="n">
        <f aca="false">+D38*C38</f>
        <v>0</v>
      </c>
      <c r="G38" s="25"/>
      <c r="H38" s="25"/>
    </row>
    <row r="39" customFormat="false" ht="15" hidden="false" customHeight="false" outlineLevel="0" collapsed="false">
      <c r="A39" s="40"/>
      <c r="B39" s="40"/>
      <c r="C39" s="13"/>
      <c r="D39" s="13"/>
      <c r="E39" s="14" t="n">
        <f aca="false">+D39*C39</f>
        <v>0</v>
      </c>
      <c r="F39" s="25"/>
      <c r="G39" s="25"/>
      <c r="H39" s="25"/>
    </row>
    <row r="40" customFormat="false" ht="15" hidden="false" customHeight="false" outlineLevel="0" collapsed="false">
      <c r="A40" s="38"/>
      <c r="B40" s="38"/>
      <c r="C40" s="23"/>
      <c r="D40" s="23"/>
      <c r="E40" s="24" t="n">
        <f aca="false">SUM(E29:E39)</f>
        <v>30</v>
      </c>
      <c r="F40" s="25" t="s">
        <v>33</v>
      </c>
      <c r="G40" s="25"/>
      <c r="H40" s="25"/>
    </row>
    <row r="41" customFormat="false" ht="14.25" hidden="false" customHeight="false" outlineLevel="0" collapsed="false">
      <c r="A41" s="38"/>
      <c r="B41" s="38"/>
      <c r="C41" s="23"/>
      <c r="D41" s="23"/>
      <c r="E41" s="29" t="n">
        <f aca="false">+E40/60</f>
        <v>0.5</v>
      </c>
      <c r="F41" s="25" t="s">
        <v>34</v>
      </c>
      <c r="G41" s="25"/>
      <c r="H41" s="25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30.75" hidden="false" customHeight="true" outlineLevel="0" collapsed="false">
      <c r="A43" s="6" t="s">
        <v>35</v>
      </c>
    </row>
    <row r="44" customFormat="false" ht="20.25" hidden="false" customHeight="true" outlineLevel="0" collapsed="false">
      <c r="C44" s="8" t="s">
        <v>4</v>
      </c>
      <c r="D44" s="9" t="s">
        <v>5</v>
      </c>
      <c r="E44" s="10" t="s">
        <v>6</v>
      </c>
      <c r="G44" s="41" t="s">
        <v>36</v>
      </c>
      <c r="H44" s="7"/>
      <c r="I44" s="8" t="s">
        <v>4</v>
      </c>
      <c r="J44" s="9" t="s">
        <v>5</v>
      </c>
      <c r="K44" s="10" t="s">
        <v>6</v>
      </c>
    </row>
    <row r="45" customFormat="false" ht="18.75" hidden="false" customHeight="false" outlineLevel="0" collapsed="false">
      <c r="A45" s="42" t="s">
        <v>37</v>
      </c>
      <c r="B45" s="32"/>
      <c r="C45" s="8"/>
      <c r="D45" s="9"/>
      <c r="E45" s="10"/>
      <c r="G45" s="41" t="s">
        <v>38</v>
      </c>
      <c r="H45" s="35"/>
      <c r="I45" s="8"/>
      <c r="J45" s="9"/>
      <c r="K45" s="10"/>
    </row>
    <row r="46" customFormat="false" ht="14.25" hidden="false" customHeight="false" outlineLevel="0" collapsed="false">
      <c r="A46" s="12" t="s">
        <v>39</v>
      </c>
      <c r="B46" s="25"/>
      <c r="C46" s="13" t="n">
        <v>1</v>
      </c>
      <c r="D46" s="13" t="n">
        <v>5</v>
      </c>
      <c r="E46" s="14" t="n">
        <f aca="false">+D46*C46</f>
        <v>5</v>
      </c>
      <c r="G46" s="43" t="s">
        <v>40</v>
      </c>
      <c r="H46" s="12"/>
      <c r="I46" s="13" t="n">
        <v>1</v>
      </c>
      <c r="J46" s="13" t="n">
        <v>5</v>
      </c>
      <c r="K46" s="14" t="n">
        <f aca="false">+J46*I46</f>
        <v>5</v>
      </c>
    </row>
    <row r="47" customFormat="false" ht="14.25" hidden="false" customHeight="false" outlineLevel="0" collapsed="false">
      <c r="A47" s="12" t="s">
        <v>41</v>
      </c>
      <c r="B47" s="25"/>
      <c r="C47" s="13" t="n">
        <v>1</v>
      </c>
      <c r="D47" s="13" t="n">
        <v>5</v>
      </c>
      <c r="E47" s="14" t="n">
        <f aca="false">+D47*C47</f>
        <v>5</v>
      </c>
      <c r="G47" s="43" t="s">
        <v>42</v>
      </c>
      <c r="H47" s="12"/>
      <c r="I47" s="13" t="n">
        <v>1</v>
      </c>
      <c r="J47" s="13" t="n">
        <v>6</v>
      </c>
      <c r="K47" s="14" t="n">
        <f aca="false">+J47*I47</f>
        <v>6</v>
      </c>
    </row>
    <row r="48" customFormat="false" ht="14.25" hidden="false" customHeight="false" outlineLevel="0" collapsed="false">
      <c r="A48" s="12" t="s">
        <v>43</v>
      </c>
      <c r="B48" s="25"/>
      <c r="C48" s="13"/>
      <c r="D48" s="13"/>
      <c r="E48" s="14" t="n">
        <f aca="false">+D48*C48</f>
        <v>0</v>
      </c>
      <c r="G48" s="43" t="s">
        <v>44</v>
      </c>
      <c r="H48" s="12"/>
      <c r="I48" s="13" t="n">
        <v>1</v>
      </c>
      <c r="J48" s="13" t="n">
        <v>5</v>
      </c>
      <c r="K48" s="14" t="n">
        <f aca="false">+J48*I48</f>
        <v>5</v>
      </c>
    </row>
    <row r="49" customFormat="false" ht="14.25" hidden="false" customHeight="false" outlineLevel="0" collapsed="false">
      <c r="A49" s="36"/>
      <c r="B49" s="37"/>
      <c r="C49" s="13"/>
      <c r="D49" s="13"/>
      <c r="E49" s="14" t="n">
        <f aca="false">+D49*C49</f>
        <v>0</v>
      </c>
      <c r="G49" s="43" t="s">
        <v>45</v>
      </c>
      <c r="H49" s="12"/>
      <c r="I49" s="13" t="n">
        <v>1</v>
      </c>
      <c r="J49" s="13" t="n">
        <v>8</v>
      </c>
      <c r="K49" s="14" t="n">
        <f aca="false">+J49*I49</f>
        <v>8</v>
      </c>
    </row>
    <row r="50" customFormat="false" ht="15" hidden="false" customHeight="false" outlineLevel="0" collapsed="false">
      <c r="A50" s="36"/>
      <c r="B50" s="37"/>
      <c r="C50" s="13"/>
      <c r="D50" s="13"/>
      <c r="E50" s="14" t="n">
        <f aca="false">+D50*C50</f>
        <v>0</v>
      </c>
      <c r="G50" s="43" t="s">
        <v>46</v>
      </c>
      <c r="H50" s="12"/>
      <c r="I50" s="13" t="n">
        <v>1</v>
      </c>
      <c r="J50" s="13" t="n">
        <v>5</v>
      </c>
      <c r="K50" s="14" t="n">
        <f aca="false">+J50*I50</f>
        <v>5</v>
      </c>
    </row>
    <row r="51" customFormat="false" ht="15" hidden="false" customHeight="false" outlineLevel="0" collapsed="false">
      <c r="A51" s="25"/>
      <c r="B51" s="25"/>
      <c r="C51" s="25"/>
      <c r="D51" s="39" t="s">
        <v>31</v>
      </c>
      <c r="E51" s="24" t="n">
        <f aca="false">SUM(E46:E50)</f>
        <v>10</v>
      </c>
      <c r="G51" s="43" t="s">
        <v>47</v>
      </c>
      <c r="H51" s="12"/>
      <c r="I51" s="13" t="n">
        <v>1</v>
      </c>
      <c r="J51" s="13" t="n">
        <v>5</v>
      </c>
      <c r="K51" s="14" t="n">
        <f aca="false">+J51*I51</f>
        <v>5</v>
      </c>
    </row>
    <row r="52" customFormat="false" ht="14.25" hidden="false" customHeight="false" outlineLevel="0" collapsed="false">
      <c r="A52" s="25"/>
      <c r="B52" s="25"/>
      <c r="C52" s="25"/>
      <c r="D52" s="39" t="s">
        <v>32</v>
      </c>
      <c r="E52" s="29" t="n">
        <f aca="false">+E51/60</f>
        <v>0.166666666666667</v>
      </c>
      <c r="G52" s="43" t="s">
        <v>48</v>
      </c>
      <c r="H52" s="12"/>
      <c r="I52" s="13"/>
      <c r="J52" s="13"/>
      <c r="K52" s="14" t="n">
        <f aca="false">+J52*I52</f>
        <v>0</v>
      </c>
    </row>
    <row r="53" customFormat="false" ht="14.25" hidden="false" customHeight="false" outlineLevel="0" collapsed="false">
      <c r="G53" s="40"/>
      <c r="H53" s="40"/>
      <c r="I53" s="13"/>
      <c r="J53" s="13"/>
      <c r="K53" s="14" t="n">
        <f aca="false">+J53*I53</f>
        <v>0</v>
      </c>
      <c r="L53" s="25"/>
    </row>
    <row r="54" customFormat="false" ht="14.25" hidden="false" customHeight="false" outlineLevel="0" collapsed="false">
      <c r="G54" s="40"/>
      <c r="H54" s="40"/>
      <c r="I54" s="13"/>
      <c r="J54" s="13"/>
      <c r="K54" s="14" t="n">
        <f aca="false">+J54*I54</f>
        <v>0</v>
      </c>
    </row>
    <row r="55" customFormat="false" ht="14.25" hidden="false" customHeight="false" outlineLevel="0" collapsed="false">
      <c r="G55" s="40"/>
      <c r="H55" s="40"/>
      <c r="I55" s="13"/>
      <c r="J55" s="13"/>
      <c r="K55" s="14" t="n">
        <f aca="false">+J55*I55</f>
        <v>0</v>
      </c>
    </row>
    <row r="56" customFormat="false" ht="15" hidden="false" customHeight="false" outlineLevel="0" collapsed="false">
      <c r="G56" s="40"/>
      <c r="H56" s="40"/>
      <c r="I56" s="13"/>
      <c r="J56" s="13"/>
      <c r="K56" s="14" t="n">
        <f aca="false">+J56*I56</f>
        <v>0</v>
      </c>
      <c r="L56" s="25"/>
    </row>
    <row r="57" customFormat="false" ht="15" hidden="false" customHeight="false" outlineLevel="0" collapsed="false">
      <c r="G57" s="38"/>
      <c r="H57" s="38"/>
      <c r="J57" s="44" t="s">
        <v>49</v>
      </c>
      <c r="K57" s="24" t="n">
        <f aca="false">SUM(K46:K56)</f>
        <v>34</v>
      </c>
      <c r="L57" s="25"/>
    </row>
    <row r="58" customFormat="false" ht="14.25" hidden="false" customHeight="false" outlineLevel="0" collapsed="false">
      <c r="J58" s="39" t="s">
        <v>50</v>
      </c>
      <c r="K58" s="29" t="n">
        <f aca="false">+K57/60</f>
        <v>0.566666666666667</v>
      </c>
      <c r="L58" s="25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2" customFormat="false" ht="23.25" hidden="false" customHeight="false" outlineLevel="0" collapsed="false">
      <c r="A62" s="6" t="s">
        <v>51</v>
      </c>
    </row>
    <row r="63" customFormat="false" ht="18" hidden="false" customHeight="false" outlineLevel="0" collapsed="false">
      <c r="A63" s="45" t="s">
        <v>52</v>
      </c>
    </row>
    <row r="64" customFormat="false" ht="18.75" hidden="false" customHeight="false" outlineLevel="0" collapsed="false">
      <c r="A64" s="45" t="s">
        <v>53</v>
      </c>
    </row>
    <row r="65" customFormat="false" ht="18" hidden="false" customHeight="true" outlineLevel="0" collapsed="false">
      <c r="A65" s="45" t="s">
        <v>54</v>
      </c>
      <c r="C65" s="8" t="s">
        <v>4</v>
      </c>
      <c r="D65" s="9" t="s">
        <v>5</v>
      </c>
      <c r="E65" s="10" t="s">
        <v>6</v>
      </c>
      <c r="G65" s="34" t="s">
        <v>55</v>
      </c>
      <c r="I65" s="8" t="s">
        <v>4</v>
      </c>
      <c r="J65" s="9" t="s">
        <v>5</v>
      </c>
      <c r="K65" s="10" t="s">
        <v>6</v>
      </c>
    </row>
    <row r="66" customFormat="false" ht="18.75" hidden="false" customHeight="false" outlineLevel="0" collapsed="false">
      <c r="A66" s="46" t="s">
        <v>56</v>
      </c>
      <c r="B66" s="46"/>
      <c r="C66" s="8"/>
      <c r="D66" s="9"/>
      <c r="E66" s="10"/>
      <c r="G66" s="34" t="s">
        <v>57</v>
      </c>
      <c r="I66" s="8"/>
      <c r="J66" s="9"/>
      <c r="K66" s="10"/>
    </row>
    <row r="67" customFormat="false" ht="12.75" hidden="false" customHeight="true" outlineLevel="0" collapsed="false">
      <c r="A67" s="46"/>
      <c r="B67" s="46"/>
      <c r="C67" s="13"/>
      <c r="D67" s="13"/>
      <c r="E67" s="14" t="n">
        <f aca="false">+D67*C67</f>
        <v>0</v>
      </c>
      <c r="F67" s="25"/>
      <c r="G67" s="47" t="s">
        <v>58</v>
      </c>
      <c r="H67" s="47"/>
      <c r="I67" s="48" t="n">
        <v>2</v>
      </c>
      <c r="J67" s="13" t="n">
        <v>20</v>
      </c>
      <c r="K67" s="14" t="n">
        <f aca="false">+J67*I67</f>
        <v>40</v>
      </c>
      <c r="L67" s="25"/>
    </row>
    <row r="68" customFormat="false" ht="14.25" hidden="false" customHeight="false" outlineLevel="0" collapsed="false">
      <c r="A68" s="47" t="s">
        <v>59</v>
      </c>
      <c r="B68" s="47"/>
      <c r="C68" s="13" t="n">
        <v>4</v>
      </c>
      <c r="D68" s="13" t="n">
        <f aca="false">6*50</f>
        <v>300</v>
      </c>
      <c r="E68" s="14" t="n">
        <f aca="false">+D68*C68</f>
        <v>1200</v>
      </c>
      <c r="F68" s="25"/>
      <c r="G68" s="47" t="s">
        <v>60</v>
      </c>
      <c r="H68" s="47"/>
      <c r="I68" s="48" t="n">
        <v>1</v>
      </c>
      <c r="J68" s="13" t="n">
        <v>30</v>
      </c>
      <c r="K68" s="14" t="n">
        <f aca="false">+J68*I68</f>
        <v>30</v>
      </c>
      <c r="L68" s="25"/>
    </row>
    <row r="69" customFormat="false" ht="14.25" hidden="false" customHeight="false" outlineLevel="0" collapsed="false">
      <c r="A69" s="47" t="s">
        <v>61</v>
      </c>
      <c r="B69" s="47"/>
      <c r="C69" s="13" t="n">
        <v>4</v>
      </c>
      <c r="D69" s="13" t="n">
        <f aca="false">4*60</f>
        <v>240</v>
      </c>
      <c r="E69" s="14" t="n">
        <f aca="false">+D69*C69</f>
        <v>960</v>
      </c>
      <c r="F69" s="25"/>
      <c r="G69" s="47" t="s">
        <v>62</v>
      </c>
      <c r="H69" s="47"/>
      <c r="I69" s="13" t="n">
        <v>1</v>
      </c>
      <c r="J69" s="13" t="n">
        <v>30</v>
      </c>
      <c r="K69" s="14" t="n">
        <f aca="false">+J69*I69</f>
        <v>30</v>
      </c>
      <c r="L69" s="25"/>
    </row>
    <row r="70" customFormat="false" ht="14.25" hidden="false" customHeight="false" outlineLevel="0" collapsed="false">
      <c r="A70" s="47" t="s">
        <v>63</v>
      </c>
      <c r="B70" s="47"/>
      <c r="C70" s="13" t="n">
        <v>4</v>
      </c>
      <c r="D70" s="13" t="n">
        <f aca="false">4*60</f>
        <v>240</v>
      </c>
      <c r="E70" s="14" t="n">
        <f aca="false">+D70*C70</f>
        <v>960</v>
      </c>
      <c r="F70" s="25"/>
      <c r="G70" s="49"/>
      <c r="H70" s="49"/>
      <c r="I70" s="13"/>
      <c r="J70" s="13"/>
      <c r="K70" s="14" t="n">
        <f aca="false">+J70*I70</f>
        <v>0</v>
      </c>
      <c r="L70" s="25"/>
    </row>
    <row r="71" customFormat="false" ht="14.25" hidden="false" customHeight="false" outlineLevel="0" collapsed="false">
      <c r="A71" s="47" t="s">
        <v>64</v>
      </c>
      <c r="B71" s="47"/>
      <c r="C71" s="13" t="n">
        <v>1</v>
      </c>
      <c r="D71" s="13" t="n">
        <v>60</v>
      </c>
      <c r="E71" s="14" t="n">
        <f aca="false">+D71*C71</f>
        <v>60</v>
      </c>
      <c r="F71" s="25"/>
      <c r="G71" s="49"/>
      <c r="H71" s="49"/>
      <c r="I71" s="48"/>
      <c r="J71" s="13"/>
      <c r="K71" s="22" t="n">
        <f aca="false">+J71*I71</f>
        <v>0</v>
      </c>
    </row>
    <row r="72" customFormat="false" ht="15" hidden="false" customHeight="false" outlineLevel="0" collapsed="false">
      <c r="A72" s="47" t="s">
        <v>65</v>
      </c>
      <c r="B72" s="47"/>
      <c r="C72" s="13" t="n">
        <v>1</v>
      </c>
      <c r="D72" s="13" t="n">
        <v>120</v>
      </c>
      <c r="E72" s="14" t="n">
        <f aca="false">+D72*C72</f>
        <v>120</v>
      </c>
      <c r="F72" s="25"/>
      <c r="G72" s="49"/>
      <c r="H72" s="49"/>
      <c r="I72" s="48"/>
      <c r="J72" s="13"/>
      <c r="K72" s="22" t="n">
        <f aca="false">+J72*I72</f>
        <v>0</v>
      </c>
    </row>
    <row r="73" customFormat="false" ht="15" hidden="false" customHeight="false" outlineLevel="0" collapsed="false">
      <c r="A73" s="47" t="s">
        <v>66</v>
      </c>
      <c r="B73" s="47"/>
      <c r="C73" s="13"/>
      <c r="D73" s="13"/>
      <c r="E73" s="14" t="n">
        <f aca="false">+D73*C73</f>
        <v>0</v>
      </c>
      <c r="G73" s="25"/>
      <c r="H73" s="25"/>
      <c r="I73" s="25"/>
      <c r="J73" s="39" t="s">
        <v>16</v>
      </c>
      <c r="K73" s="24" t="n">
        <f aca="false">SUM(K67:K72)</f>
        <v>100</v>
      </c>
    </row>
    <row r="74" customFormat="false" ht="14.25" hidden="false" customHeight="false" outlineLevel="0" collapsed="false">
      <c r="A74" s="47" t="s">
        <v>67</v>
      </c>
      <c r="B74" s="47"/>
      <c r="C74" s="13"/>
      <c r="D74" s="13"/>
      <c r="E74" s="14" t="n">
        <f aca="false">+D74*C74</f>
        <v>0</v>
      </c>
      <c r="G74" s="25"/>
      <c r="H74" s="25"/>
      <c r="I74" s="25"/>
      <c r="J74" s="39" t="s">
        <v>68</v>
      </c>
      <c r="K74" s="50" t="n">
        <f aca="false">+K73/60</f>
        <v>1.66666666666667</v>
      </c>
    </row>
    <row r="75" customFormat="false" ht="14.25" hidden="false" customHeight="false" outlineLevel="0" collapsed="false">
      <c r="A75" s="49"/>
      <c r="B75" s="49"/>
      <c r="C75" s="13"/>
      <c r="D75" s="13"/>
      <c r="E75" s="14" t="n">
        <f aca="false">+D75*C75</f>
        <v>0</v>
      </c>
      <c r="F75" s="25"/>
      <c r="G75" s="25"/>
      <c r="J75" s="39"/>
    </row>
    <row r="76" customFormat="false" ht="14.25" hidden="false" customHeight="false" outlineLevel="0" collapsed="false">
      <c r="A76" s="49"/>
      <c r="B76" s="49"/>
      <c r="C76" s="13"/>
      <c r="D76" s="13"/>
      <c r="E76" s="14" t="n">
        <f aca="false">+D76*C76</f>
        <v>0</v>
      </c>
      <c r="F76" s="25"/>
      <c r="G76" s="25"/>
      <c r="J76" s="39"/>
    </row>
    <row r="77" customFormat="false" ht="15" hidden="false" customHeight="false" outlineLevel="0" collapsed="false">
      <c r="A77" s="49"/>
      <c r="B77" s="49"/>
      <c r="C77" s="13"/>
      <c r="D77" s="13"/>
      <c r="E77" s="14" t="n">
        <f aca="false">+D77*C77</f>
        <v>0</v>
      </c>
      <c r="F77" s="25"/>
      <c r="G77" s="25"/>
      <c r="J77" s="39"/>
    </row>
    <row r="78" customFormat="false" ht="15" hidden="false" customHeight="false" outlineLevel="0" collapsed="false">
      <c r="A78" s="38"/>
      <c r="B78" s="38"/>
      <c r="C78" s="23"/>
      <c r="D78" s="23"/>
      <c r="E78" s="24" t="n">
        <f aca="false">SUM(E67:E77)</f>
        <v>3300</v>
      </c>
      <c r="F78" s="25" t="s">
        <v>16</v>
      </c>
      <c r="G78" s="25"/>
      <c r="J78" s="39"/>
    </row>
    <row r="79" customFormat="false" ht="14.25" hidden="false" customHeight="false" outlineLevel="0" collapsed="false">
      <c r="A79" s="38"/>
      <c r="B79" s="38"/>
      <c r="C79" s="23"/>
      <c r="D79" s="23"/>
      <c r="E79" s="29" t="n">
        <f aca="false">+E78/60</f>
        <v>55</v>
      </c>
      <c r="F79" s="25" t="s">
        <v>69</v>
      </c>
      <c r="G79" s="25"/>
      <c r="H79" s="25"/>
      <c r="I79" s="25"/>
      <c r="J79" s="39"/>
    </row>
    <row r="80" customFormat="false" ht="13.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</row>
    <row r="81" customFormat="false" ht="14.25" hidden="false" customHeight="false" outlineLevel="0" collapsed="false">
      <c r="A81" s="38"/>
      <c r="B81" s="38"/>
      <c r="C81" s="23"/>
      <c r="D81" s="23"/>
      <c r="F81" s="25"/>
      <c r="G81" s="25"/>
      <c r="H81" s="25"/>
      <c r="I81" s="25"/>
      <c r="J81" s="39"/>
    </row>
    <row r="82" customFormat="false" ht="14.25" hidden="false" customHeight="false" outlineLevel="0" collapsed="false">
      <c r="A82" s="38"/>
      <c r="B82" s="38"/>
      <c r="C82" s="23"/>
      <c r="D82" s="23"/>
      <c r="G82" s="25"/>
      <c r="H82" s="25"/>
      <c r="I82" s="25"/>
      <c r="J82" s="39"/>
    </row>
    <row r="83" customFormat="false" ht="14.25" hidden="false" customHeight="false" outlineLevel="0" collapsed="false">
      <c r="A83" s="38"/>
      <c r="B83" s="38"/>
      <c r="C83" s="23"/>
      <c r="D83" s="23"/>
      <c r="G83" s="25"/>
      <c r="H83" s="25"/>
      <c r="I83" s="25"/>
      <c r="J83" s="39"/>
    </row>
    <row r="84" customFormat="false" ht="12.75" hidden="false" customHeight="false" outlineLevel="0" collapsed="false">
      <c r="A84" s="51"/>
      <c r="B84" s="51"/>
      <c r="C84" s="32"/>
      <c r="D84" s="32"/>
      <c r="E84" s="32"/>
    </row>
    <row r="85" customFormat="false" ht="12.75" hidden="false" customHeight="false" outlineLevel="0" collapsed="false">
      <c r="A85" s="51"/>
      <c r="B85" s="51"/>
      <c r="C85" s="32"/>
      <c r="D85" s="32"/>
      <c r="E85" s="32"/>
    </row>
    <row r="86" customFormat="false" ht="18" hidden="false" customHeight="false" outlineLevel="0" collapsed="false">
      <c r="A86" s="51"/>
      <c r="B86" s="51"/>
      <c r="C86" s="32"/>
      <c r="D86" s="32"/>
      <c r="E86" s="34"/>
      <c r="G86" s="34"/>
    </row>
    <row r="87" customFormat="false" ht="18" hidden="false" customHeight="false" outlineLevel="0" collapsed="false">
      <c r="A87" s="51"/>
      <c r="B87" s="51"/>
      <c r="C87" s="32"/>
      <c r="D87" s="32"/>
      <c r="E87" s="52"/>
      <c r="G87" s="52"/>
    </row>
    <row r="88" customFormat="false" ht="14.25" hidden="false" customHeight="false" outlineLevel="0" collapsed="false">
      <c r="A88" s="51"/>
      <c r="B88" s="51"/>
      <c r="C88" s="32"/>
      <c r="D88" s="32"/>
      <c r="G88" s="25"/>
    </row>
    <row r="89" customFormat="false" ht="12.75" hidden="false" customHeight="false" outlineLevel="0" collapsed="false">
      <c r="A89" s="51"/>
      <c r="B89" s="51"/>
      <c r="C89" s="32"/>
      <c r="D89" s="32"/>
    </row>
    <row r="90" customFormat="false" ht="12.75" hidden="false" customHeight="false" outlineLevel="0" collapsed="false">
      <c r="A90" s="51"/>
      <c r="B90" s="51"/>
      <c r="C90" s="32"/>
      <c r="D90" s="32"/>
    </row>
    <row r="91" customFormat="false" ht="15" hidden="false" customHeight="false" outlineLevel="0" collapsed="false">
      <c r="A91" s="51"/>
      <c r="B91" s="51"/>
      <c r="C91" s="32"/>
      <c r="D91" s="32"/>
      <c r="E91" s="32"/>
      <c r="F91" s="53"/>
    </row>
    <row r="92" customFormat="false" ht="12.75" hidden="false" customHeight="false" outlineLevel="0" collapsed="false">
      <c r="A92" s="51"/>
      <c r="B92" s="51"/>
      <c r="C92" s="32"/>
      <c r="D92" s="32"/>
      <c r="E92" s="32"/>
    </row>
    <row r="93" customFormat="false" ht="12.75" hidden="false" customHeight="false" outlineLevel="0" collapsed="false">
      <c r="A93" s="51"/>
      <c r="B93" s="51"/>
      <c r="C93" s="32"/>
      <c r="D93" s="32"/>
      <c r="E93" s="32"/>
    </row>
    <row r="94" customFormat="false" ht="12.75" hidden="false" customHeight="false" outlineLevel="0" collapsed="false">
      <c r="A94" s="51"/>
      <c r="B94" s="51"/>
      <c r="C94" s="32"/>
      <c r="D94" s="32"/>
      <c r="E94" s="32"/>
    </row>
    <row r="95" customFormat="false" ht="20.25" hidden="false" customHeight="false" outlineLevel="0" collapsed="false">
      <c r="A95" s="54" t="s">
        <v>70</v>
      </c>
      <c r="B95" s="51"/>
      <c r="C95" s="32"/>
      <c r="D95" s="32"/>
      <c r="E95" s="32"/>
    </row>
    <row r="96" customFormat="false" ht="18" hidden="false" customHeight="false" outlineLevel="0" collapsed="false">
      <c r="A96" s="55" t="s">
        <v>71</v>
      </c>
      <c r="B96" s="51"/>
      <c r="C96" s="32"/>
      <c r="D96" s="32"/>
      <c r="E96" s="32"/>
    </row>
    <row r="97" customFormat="false" ht="18" hidden="false" customHeight="false" outlineLevel="0" collapsed="false">
      <c r="A97" s="55" t="s">
        <v>72</v>
      </c>
      <c r="B97" s="51"/>
      <c r="C97" s="32"/>
      <c r="D97" s="32"/>
      <c r="E97" s="32"/>
    </row>
    <row r="98" customFormat="false" ht="18" hidden="false" customHeight="false" outlineLevel="0" collapsed="false">
      <c r="A98" s="55" t="s">
        <v>73</v>
      </c>
      <c r="B98" s="51"/>
      <c r="C98" s="32"/>
      <c r="D98" s="32"/>
      <c r="E98" s="32"/>
    </row>
    <row r="99" customFormat="false" ht="18" hidden="false" customHeight="false" outlineLevel="0" collapsed="false">
      <c r="A99" s="55" t="s">
        <v>74</v>
      </c>
      <c r="B99" s="51"/>
      <c r="C99" s="32"/>
      <c r="D99" s="32"/>
      <c r="E99" s="32"/>
    </row>
    <row r="100" customFormat="false" ht="18" hidden="false" customHeight="false" outlineLevel="0" collapsed="false">
      <c r="A100" s="56"/>
      <c r="B100" s="51"/>
      <c r="C100" s="32"/>
      <c r="D100" s="32"/>
      <c r="E100" s="32"/>
    </row>
    <row r="101" customFormat="false" ht="12.75" hidden="false" customHeight="false" outlineLevel="0" collapsed="false">
      <c r="A101" s="57"/>
      <c r="B101" s="51"/>
      <c r="C101" s="32"/>
      <c r="D101" s="32"/>
      <c r="E101" s="32"/>
    </row>
    <row r="102" customFormat="false" ht="23.25" hidden="false" customHeight="false" outlineLevel="0" collapsed="false">
      <c r="A102" s="6" t="s">
        <v>75</v>
      </c>
      <c r="B102" s="7"/>
      <c r="C102" s="32"/>
      <c r="D102" s="32"/>
      <c r="E102" s="32"/>
    </row>
    <row r="103" customFormat="false" ht="12.75" hidden="false" customHeight="false" outlineLevel="0" collapsed="false">
      <c r="A103" s="51"/>
      <c r="B103" s="51"/>
      <c r="C103" s="58"/>
      <c r="D103" s="58"/>
      <c r="E103" s="58"/>
    </row>
    <row r="104" customFormat="false" ht="21" hidden="false" customHeight="false" outlineLevel="0" collapsed="false">
      <c r="A104" s="54" t="s">
        <v>76</v>
      </c>
      <c r="B104" s="51"/>
      <c r="C104" s="58"/>
      <c r="D104" s="58"/>
      <c r="E104" s="58"/>
    </row>
    <row r="105" customFormat="false" ht="20.25" hidden="false" customHeight="false" outlineLevel="0" collapsed="false">
      <c r="A105" s="54"/>
      <c r="B105" s="59" t="s">
        <v>77</v>
      </c>
      <c r="C105" s="59"/>
      <c r="D105" s="58"/>
      <c r="E105" s="59" t="s">
        <v>78</v>
      </c>
      <c r="F105" s="59"/>
      <c r="H105" s="60" t="s">
        <v>79</v>
      </c>
      <c r="I105" s="60"/>
    </row>
    <row r="106" customFormat="false" ht="18" hidden="false" customHeight="false" outlineLevel="0" collapsed="false">
      <c r="A106" s="51"/>
      <c r="B106" s="61" t="s">
        <v>80</v>
      </c>
      <c r="C106" s="61"/>
      <c r="E106" s="61" t="s">
        <v>81</v>
      </c>
      <c r="F106" s="61"/>
      <c r="H106" s="62" t="s">
        <v>82</v>
      </c>
      <c r="I106" s="62"/>
    </row>
    <row r="107" customFormat="false" ht="12.75" hidden="false" customHeight="false" outlineLevel="0" collapsed="false">
      <c r="A107" s="32"/>
      <c r="B107" s="63"/>
      <c r="C107" s="64"/>
      <c r="E107" s="63"/>
      <c r="F107" s="64"/>
      <c r="H107" s="65" t="s">
        <v>83</v>
      </c>
      <c r="I107" s="65"/>
    </row>
    <row r="108" customFormat="false" ht="12.75" hidden="false" customHeight="false" outlineLevel="0" collapsed="false">
      <c r="A108" s="32"/>
      <c r="B108" s="66" t="s">
        <v>84</v>
      </c>
      <c r="C108" s="67" t="n">
        <v>1.8</v>
      </c>
      <c r="E108" s="66" t="s">
        <v>85</v>
      </c>
      <c r="F108" s="68" t="n">
        <v>80</v>
      </c>
      <c r="H108" s="66" t="s">
        <v>85</v>
      </c>
      <c r="I108" s="68" t="n">
        <v>6</v>
      </c>
      <c r="J108" s="69" t="s">
        <v>86</v>
      </c>
      <c r="K108" s="69"/>
    </row>
    <row r="109" customFormat="false" ht="12.75" hidden="false" customHeight="false" outlineLevel="0" collapsed="false">
      <c r="A109" s="32"/>
      <c r="B109" s="63" t="s">
        <v>87</v>
      </c>
      <c r="C109" s="67" t="n">
        <v>1.7</v>
      </c>
      <c r="E109" s="70" t="s">
        <v>88</v>
      </c>
      <c r="F109" s="71" t="n">
        <f aca="false">+C110</f>
        <v>2.7</v>
      </c>
      <c r="H109" s="70" t="s">
        <v>89</v>
      </c>
      <c r="I109" s="72" t="n">
        <v>3</v>
      </c>
      <c r="J109" s="73" t="n">
        <f aca="false">ROUNDUP(+I108*I109*I110/F109/F110,1)</f>
        <v>9.3</v>
      </c>
      <c r="K109" s="73"/>
    </row>
    <row r="110" customFormat="false" ht="12.75" hidden="false" customHeight="false" outlineLevel="0" collapsed="false">
      <c r="A110" s="32"/>
      <c r="B110" s="70" t="s">
        <v>88</v>
      </c>
      <c r="C110" s="74" t="n">
        <v>2.7</v>
      </c>
      <c r="E110" s="70" t="s">
        <v>90</v>
      </c>
      <c r="F110" s="71" t="n">
        <f aca="false">+C111</f>
        <v>1.8</v>
      </c>
      <c r="H110" s="70" t="s">
        <v>90</v>
      </c>
      <c r="I110" s="72" t="n">
        <v>2.5</v>
      </c>
      <c r="J110" s="75" t="s">
        <v>91</v>
      </c>
      <c r="K110" s="75"/>
    </row>
    <row r="111" customFormat="false" ht="12.75" hidden="false" customHeight="true" outlineLevel="0" collapsed="false">
      <c r="A111" s="32"/>
      <c r="B111" s="70" t="s">
        <v>92</v>
      </c>
      <c r="C111" s="74" t="n">
        <v>1.8</v>
      </c>
      <c r="E111" s="70" t="s">
        <v>93</v>
      </c>
      <c r="F111" s="76" t="n">
        <f aca="false">ROUNDUP(F108/C109,0)</f>
        <v>48</v>
      </c>
      <c r="H111" s="70" t="s">
        <v>94</v>
      </c>
      <c r="I111" s="68" t="n">
        <v>4</v>
      </c>
      <c r="J111" s="77" t="n">
        <v>2.95</v>
      </c>
      <c r="K111" s="77"/>
    </row>
    <row r="112" customFormat="false" ht="18" hidden="false" customHeight="true" outlineLevel="0" collapsed="false">
      <c r="A112" s="31"/>
      <c r="B112" s="78" t="s">
        <v>95</v>
      </c>
      <c r="C112" s="79" t="n">
        <f aca="false">ROUNDUP(+C109*C110*C111*J111,0)</f>
        <v>25</v>
      </c>
      <c r="D112" s="31"/>
      <c r="E112" s="78" t="s">
        <v>95</v>
      </c>
      <c r="F112" s="79" t="n">
        <f aca="false">ROUNDUP(F108*F109*F110*J111,0)</f>
        <v>1147</v>
      </c>
      <c r="G112" s="31"/>
      <c r="H112" s="78" t="s">
        <v>95</v>
      </c>
      <c r="I112" s="79" t="n">
        <f aca="false">IF(I111=0,0,ROUNDUP(+I108*I109*I110*J111,0))</f>
        <v>133</v>
      </c>
      <c r="J112" s="31"/>
      <c r="K112" s="31"/>
    </row>
    <row r="113" customFormat="false" ht="12.75" hidden="false" customHeight="false" outlineLevel="0" collapsed="false">
      <c r="A113" s="32"/>
      <c r="B113" s="63"/>
      <c r="C113" s="64"/>
      <c r="D113" s="32"/>
      <c r="E113" s="63"/>
      <c r="F113" s="64"/>
      <c r="G113" s="32"/>
      <c r="H113" s="32"/>
      <c r="I113" s="32"/>
      <c r="J113" s="32"/>
      <c r="K113" s="32"/>
    </row>
    <row r="114" customFormat="false" ht="20.25" hidden="false" customHeight="false" outlineLevel="0" collapsed="false">
      <c r="A114" s="54" t="s">
        <v>96</v>
      </c>
      <c r="B114" s="63"/>
      <c r="C114" s="64"/>
      <c r="D114" s="32"/>
      <c r="E114" s="63"/>
      <c r="F114" s="64"/>
      <c r="G114" s="32"/>
      <c r="H114" s="32"/>
      <c r="I114" s="32"/>
      <c r="J114" s="32"/>
      <c r="K114" s="32"/>
    </row>
    <row r="115" customFormat="false" ht="18" hidden="false" customHeight="true" outlineLevel="0" collapsed="false">
      <c r="B115" s="80" t="s">
        <v>97</v>
      </c>
      <c r="C115" s="64"/>
      <c r="E115" s="63"/>
      <c r="F115" s="81" t="s">
        <v>98</v>
      </c>
    </row>
    <row r="116" customFormat="false" ht="12.75" hidden="false" customHeight="true" outlineLevel="0" collapsed="false">
      <c r="A116" s="82" t="s">
        <v>99</v>
      </c>
      <c r="B116" s="58" t="s">
        <v>100</v>
      </c>
      <c r="C116" s="83" t="s">
        <v>68</v>
      </c>
      <c r="E116" s="63"/>
      <c r="F116" s="81"/>
      <c r="G116" s="84"/>
    </row>
    <row r="117" customFormat="false" ht="12.75" hidden="false" customHeight="false" outlineLevel="0" collapsed="false">
      <c r="A117" s="82"/>
      <c r="B117" s="77" t="n">
        <v>10</v>
      </c>
      <c r="C117" s="71" t="n">
        <f aca="false">ROUNDUP(B117/60*C109,1)</f>
        <v>0.3</v>
      </c>
      <c r="E117" s="63"/>
      <c r="F117" s="71" t="n">
        <f aca="false">ROUNDUP(B117/60*F108,1)</f>
        <v>13.4</v>
      </c>
    </row>
    <row r="118" customFormat="false" ht="13.5" hidden="false" customHeight="false" outlineLevel="0" collapsed="false">
      <c r="A118" s="31"/>
      <c r="B118" s="85"/>
      <c r="C118" s="86"/>
      <c r="D118" s="31"/>
      <c r="E118" s="85"/>
      <c r="F118" s="86"/>
      <c r="G118" s="31"/>
      <c r="H118" s="31"/>
      <c r="I118" s="31"/>
      <c r="J118" s="31"/>
      <c r="K118" s="31"/>
    </row>
    <row r="119" customFormat="false" ht="12.75" hidden="false" customHeight="false" outlineLevel="0" collapsed="false">
      <c r="A119" s="32"/>
      <c r="B119" s="63"/>
      <c r="C119" s="64"/>
      <c r="D119" s="32"/>
      <c r="E119" s="63"/>
      <c r="F119" s="64"/>
      <c r="G119" s="32"/>
      <c r="H119" s="32"/>
      <c r="I119" s="32"/>
      <c r="J119" s="32"/>
      <c r="K119" s="32"/>
    </row>
    <row r="120" customFormat="false" ht="20.25" hidden="false" customHeight="false" outlineLevel="0" collapsed="false">
      <c r="A120" s="54" t="s">
        <v>101</v>
      </c>
      <c r="B120" s="63"/>
      <c r="C120" s="64"/>
      <c r="D120" s="32"/>
      <c r="E120" s="63"/>
      <c r="F120" s="64"/>
      <c r="G120" s="87" t="s">
        <v>102</v>
      </c>
      <c r="H120" s="87"/>
      <c r="I120" s="87"/>
      <c r="J120" s="87"/>
      <c r="K120" s="87"/>
    </row>
    <row r="121" customFormat="false" ht="12.75" hidden="false" customHeight="false" outlineLevel="0" collapsed="false">
      <c r="B121" s="63"/>
      <c r="C121" s="64"/>
      <c r="E121" s="63"/>
      <c r="F121" s="64"/>
      <c r="G121" s="88" t="s">
        <v>103</v>
      </c>
      <c r="H121" s="88"/>
      <c r="I121" s="88"/>
      <c r="J121" s="89"/>
      <c r="K121" s="90" t="n">
        <v>2.16</v>
      </c>
    </row>
    <row r="122" customFormat="false" ht="15.75" hidden="false" customHeight="true" outlineLevel="0" collapsed="false">
      <c r="B122" s="63"/>
      <c r="C122" s="83" t="s">
        <v>68</v>
      </c>
      <c r="E122" s="63"/>
      <c r="F122" s="83" t="s">
        <v>68</v>
      </c>
      <c r="G122" s="91" t="s">
        <v>104</v>
      </c>
      <c r="H122" s="91"/>
      <c r="I122" s="91"/>
      <c r="J122" s="91"/>
      <c r="K122" s="92" t="n">
        <v>0.5</v>
      </c>
    </row>
    <row r="123" customFormat="false" ht="12.75" hidden="false" customHeight="false" outlineLevel="0" collapsed="false">
      <c r="A123" s="93" t="s">
        <v>105</v>
      </c>
      <c r="B123" s="94"/>
      <c r="C123" s="71" t="n">
        <f aca="false">ROUNDUP(+K136/K126*C109,1)</f>
        <v>0.7</v>
      </c>
      <c r="E123" s="63"/>
      <c r="F123" s="71" t="n">
        <f aca="false">+ROUNDUP(C123*K163,1)</f>
        <v>36.4</v>
      </c>
      <c r="G123" s="91"/>
      <c r="H123" s="91"/>
      <c r="I123" s="91"/>
      <c r="J123" s="91"/>
      <c r="K123" s="92"/>
    </row>
    <row r="124" customFormat="false" ht="12.75" hidden="false" customHeight="true" outlineLevel="0" collapsed="false">
      <c r="B124" s="95" t="s">
        <v>106</v>
      </c>
      <c r="C124" s="64"/>
      <c r="E124" s="63"/>
      <c r="F124" s="64"/>
      <c r="G124" s="96" t="s">
        <v>107</v>
      </c>
      <c r="H124" s="97"/>
      <c r="I124" s="97"/>
      <c r="J124" s="98"/>
      <c r="K124" s="99" t="n">
        <f aca="false">+K122+K121</f>
        <v>2.66</v>
      </c>
    </row>
    <row r="125" customFormat="false" ht="13.5" hidden="false" customHeight="false" outlineLevel="0" collapsed="false">
      <c r="B125" s="95"/>
      <c r="C125" s="83" t="s">
        <v>68</v>
      </c>
      <c r="E125" s="63"/>
      <c r="F125" s="83" t="s">
        <v>68</v>
      </c>
      <c r="G125" s="100"/>
      <c r="H125" s="100"/>
      <c r="I125" s="100"/>
      <c r="K125" s="101"/>
    </row>
    <row r="126" customFormat="false" ht="12.75" hidden="false" customHeight="true" outlineLevel="0" collapsed="false">
      <c r="A126" s="102" t="s">
        <v>108</v>
      </c>
      <c r="B126" s="103" t="n">
        <v>8.5</v>
      </c>
      <c r="C126" s="71" t="n">
        <f aca="false">+ROUNDUP(B126/60*J136*C109,1)</f>
        <v>1.7</v>
      </c>
      <c r="E126" s="63"/>
      <c r="F126" s="71" t="n">
        <f aca="false">+ROUNDUP(C126*K163,1)</f>
        <v>88.4</v>
      </c>
      <c r="G126" s="104" t="s">
        <v>109</v>
      </c>
      <c r="H126" s="104"/>
      <c r="I126" s="104"/>
      <c r="J126" s="104"/>
      <c r="K126" s="105" t="n">
        <f aca="false">1.2/K124*60</f>
        <v>27.0676691729323</v>
      </c>
    </row>
    <row r="127" customFormat="false" ht="13.5" hidden="false" customHeight="false" outlineLevel="0" collapsed="false">
      <c r="A127" s="106" t="s">
        <v>110</v>
      </c>
      <c r="B127" s="63"/>
      <c r="C127" s="107" t="s">
        <v>111</v>
      </c>
      <c r="E127" s="63"/>
      <c r="F127" s="107" t="s">
        <v>111</v>
      </c>
      <c r="G127" s="104"/>
      <c r="H127" s="104"/>
      <c r="I127" s="104"/>
      <c r="J127" s="104"/>
      <c r="K127" s="105"/>
    </row>
    <row r="128" customFormat="false" ht="12.75" hidden="false" customHeight="false" outlineLevel="0" collapsed="false">
      <c r="A128" s="32"/>
      <c r="B128" s="63"/>
      <c r="C128" s="71" t="n">
        <f aca="false">+C123+C126</f>
        <v>2.4</v>
      </c>
      <c r="D128" s="32"/>
      <c r="E128" s="63"/>
      <c r="F128" s="71" t="n">
        <f aca="false">+F123+F126</f>
        <v>124.8</v>
      </c>
      <c r="G128" s="32"/>
      <c r="H128" s="32"/>
      <c r="I128" s="32"/>
      <c r="J128" s="32"/>
      <c r="K128" s="32"/>
    </row>
    <row r="129" customFormat="false" ht="15.75" hidden="false" customHeight="false" outlineLevel="0" collapsed="false">
      <c r="B129" s="63"/>
      <c r="C129" s="64"/>
      <c r="D129" s="32"/>
      <c r="E129" s="63"/>
      <c r="F129" s="64"/>
      <c r="G129" s="87" t="s">
        <v>112</v>
      </c>
      <c r="H129" s="87"/>
      <c r="I129" s="87"/>
      <c r="J129" s="87"/>
      <c r="K129" s="87"/>
    </row>
    <row r="130" customFormat="false" ht="15.75" hidden="false" customHeight="true" outlineLevel="0" collapsed="false">
      <c r="B130" s="63"/>
      <c r="C130" s="64"/>
      <c r="D130" s="32"/>
      <c r="E130" s="63"/>
      <c r="F130" s="64"/>
      <c r="G130" s="108"/>
      <c r="H130" s="108"/>
      <c r="I130" s="109" t="s">
        <v>113</v>
      </c>
      <c r="J130" s="109" t="s">
        <v>114</v>
      </c>
      <c r="K130" s="109" t="s">
        <v>115</v>
      </c>
    </row>
    <row r="131" customFormat="false" ht="15.75" hidden="false" customHeight="true" outlineLevel="0" collapsed="false">
      <c r="B131" s="63"/>
      <c r="C131" s="64"/>
      <c r="D131" s="32"/>
      <c r="E131" s="63"/>
      <c r="F131" s="64"/>
      <c r="G131" s="108"/>
      <c r="H131" s="108"/>
      <c r="I131" s="109"/>
      <c r="J131" s="109"/>
      <c r="K131" s="109"/>
    </row>
    <row r="132" customFormat="false" ht="15.75" hidden="false" customHeight="true" outlineLevel="0" collapsed="false">
      <c r="B132" s="63"/>
      <c r="C132" s="64"/>
      <c r="D132" s="32"/>
      <c r="E132" s="63"/>
      <c r="F132" s="64"/>
      <c r="G132" s="108"/>
      <c r="H132" s="108"/>
      <c r="I132" s="109"/>
      <c r="J132" s="109"/>
      <c r="K132" s="109"/>
    </row>
    <row r="133" customFormat="false" ht="12.75" hidden="false" customHeight="false" outlineLevel="0" collapsed="false">
      <c r="B133" s="63"/>
      <c r="C133" s="64"/>
      <c r="D133" s="32"/>
      <c r="E133" s="63"/>
      <c r="F133" s="64"/>
      <c r="G133" s="110" t="s">
        <v>116</v>
      </c>
      <c r="H133" s="110"/>
      <c r="I133" s="111" t="n">
        <v>1.67</v>
      </c>
      <c r="J133" s="112" t="n">
        <v>3</v>
      </c>
      <c r="K133" s="113" t="n">
        <f aca="false">ROUND(J133*I133/1.2+0.1,1)</f>
        <v>4.3</v>
      </c>
    </row>
    <row r="134" customFormat="false" ht="12.75" hidden="false" customHeight="false" outlineLevel="0" collapsed="false">
      <c r="B134" s="63"/>
      <c r="C134" s="64"/>
      <c r="D134" s="32"/>
      <c r="E134" s="63"/>
      <c r="F134" s="64"/>
      <c r="G134" s="110" t="s">
        <v>117</v>
      </c>
      <c r="H134" s="110"/>
      <c r="I134" s="111" t="n">
        <v>1.67</v>
      </c>
      <c r="J134" s="112" t="n">
        <v>2</v>
      </c>
      <c r="K134" s="113" t="n">
        <f aca="false">ROUND(J134*I134/1.2+0.1,1)</f>
        <v>2.9</v>
      </c>
    </row>
    <row r="135" customFormat="false" ht="12.75" hidden="false" customHeight="true" outlineLevel="0" collapsed="false">
      <c r="B135" s="63"/>
      <c r="C135" s="64"/>
      <c r="D135" s="32"/>
      <c r="E135" s="63"/>
      <c r="F135" s="64"/>
      <c r="G135" s="110" t="s">
        <v>118</v>
      </c>
      <c r="H135" s="110"/>
      <c r="I135" s="111" t="n">
        <v>1.67</v>
      </c>
      <c r="J135" s="112" t="n">
        <v>2</v>
      </c>
      <c r="K135" s="113" t="n">
        <f aca="false">ROUND(J135*I135/1.2+0.1,1)</f>
        <v>2.9</v>
      </c>
    </row>
    <row r="136" customFormat="false" ht="12.75" hidden="false" customHeight="false" outlineLevel="0" collapsed="false">
      <c r="B136" s="63"/>
      <c r="C136" s="64"/>
      <c r="D136" s="32"/>
      <c r="E136" s="63"/>
      <c r="F136" s="64"/>
      <c r="G136" s="32"/>
      <c r="J136" s="114" t="n">
        <f aca="false">SUM(J133:J135)</f>
        <v>7</v>
      </c>
      <c r="K136" s="113" t="n">
        <f aca="false">SUM(K133:K135)</f>
        <v>10.1</v>
      </c>
    </row>
    <row r="137" customFormat="false" ht="13.5" hidden="false" customHeight="false" outlineLevel="0" collapsed="false">
      <c r="A137" s="31"/>
      <c r="B137" s="85"/>
      <c r="C137" s="86"/>
      <c r="D137" s="31"/>
      <c r="E137" s="85"/>
      <c r="F137" s="86"/>
      <c r="G137" s="31"/>
      <c r="H137" s="31"/>
      <c r="I137" s="31"/>
      <c r="J137" s="31"/>
      <c r="K137" s="31"/>
    </row>
    <row r="138" customFormat="false" ht="12.75" hidden="false" customHeight="false" outlineLevel="0" collapsed="false">
      <c r="A138" s="32"/>
      <c r="B138" s="63"/>
      <c r="C138" s="64"/>
      <c r="D138" s="32"/>
      <c r="E138" s="63"/>
      <c r="F138" s="64"/>
      <c r="G138" s="32"/>
      <c r="H138" s="32"/>
      <c r="I138" s="32"/>
      <c r="J138" s="32"/>
      <c r="K138" s="32"/>
    </row>
    <row r="139" customFormat="false" ht="20.25" hidden="false" customHeight="false" outlineLevel="0" collapsed="false">
      <c r="A139" s="54" t="s">
        <v>119</v>
      </c>
      <c r="B139" s="80"/>
      <c r="C139" s="83"/>
      <c r="D139" s="32"/>
      <c r="E139" s="63"/>
      <c r="F139" s="115"/>
    </row>
    <row r="140" customFormat="false" ht="12.75" hidden="false" customHeight="false" outlineLevel="0" collapsed="false">
      <c r="A140" s="32"/>
      <c r="B140" s="80" t="s">
        <v>120</v>
      </c>
      <c r="C140" s="83" t="s">
        <v>68</v>
      </c>
      <c r="E140" s="80" t="s">
        <v>120</v>
      </c>
      <c r="F140" s="83" t="s">
        <v>68</v>
      </c>
    </row>
    <row r="141" customFormat="false" ht="12.75" hidden="false" customHeight="false" outlineLevel="0" collapsed="false">
      <c r="A141" s="116" t="s">
        <v>121</v>
      </c>
      <c r="B141" s="103" t="n">
        <v>46</v>
      </c>
      <c r="C141" s="71" t="n">
        <f aca="false">+ROUNDUP(C112/B141,1)</f>
        <v>0.6</v>
      </c>
      <c r="E141" s="103" t="n">
        <v>46</v>
      </c>
      <c r="F141" s="71" t="n">
        <f aca="false">+ROUNDUP(F112/E141,1)</f>
        <v>25</v>
      </c>
    </row>
    <row r="142" customFormat="false" ht="13.5" hidden="false" customHeight="false" outlineLevel="0" collapsed="false">
      <c r="A142" s="31"/>
      <c r="B142" s="85"/>
      <c r="C142" s="117"/>
      <c r="D142" s="31"/>
      <c r="E142" s="85"/>
      <c r="F142" s="117"/>
      <c r="G142" s="31"/>
      <c r="H142" s="31"/>
      <c r="I142" s="31"/>
      <c r="J142" s="31"/>
      <c r="K142" s="31"/>
    </row>
    <row r="143" customFormat="false" ht="12.75" hidden="false" customHeight="false" outlineLevel="0" collapsed="false">
      <c r="A143" s="32"/>
      <c r="B143" s="63"/>
      <c r="C143" s="115"/>
      <c r="D143" s="32"/>
      <c r="E143" s="63"/>
      <c r="F143" s="83"/>
      <c r="G143" s="32"/>
      <c r="H143" s="32"/>
      <c r="I143" s="32"/>
      <c r="J143" s="32"/>
      <c r="K143" s="32"/>
    </row>
    <row r="144" customFormat="false" ht="20.25" hidden="false" customHeight="false" outlineLevel="0" collapsed="false">
      <c r="A144" s="54" t="s">
        <v>122</v>
      </c>
      <c r="B144" s="63"/>
      <c r="C144" s="115"/>
      <c r="D144" s="32"/>
      <c r="E144" s="63"/>
      <c r="F144" s="83"/>
      <c r="G144" s="87" t="s">
        <v>123</v>
      </c>
      <c r="H144" s="87"/>
      <c r="I144" s="87"/>
      <c r="J144" s="87"/>
      <c r="K144" s="87"/>
    </row>
    <row r="145" customFormat="false" ht="18" hidden="false" customHeight="true" outlineLevel="0" collapsed="false">
      <c r="A145" s="32"/>
      <c r="B145" s="118" t="s">
        <v>124</v>
      </c>
      <c r="C145" s="118"/>
      <c r="E145" s="80"/>
      <c r="F145" s="83"/>
      <c r="G145" s="88" t="s">
        <v>103</v>
      </c>
      <c r="H145" s="88"/>
      <c r="I145" s="88"/>
      <c r="J145" s="89"/>
      <c r="K145" s="90" t="n">
        <v>2.16</v>
      </c>
    </row>
    <row r="146" customFormat="false" ht="18" hidden="false" customHeight="true" outlineLevel="0" collapsed="false">
      <c r="A146" s="54"/>
      <c r="B146" s="119" t="n">
        <v>33</v>
      </c>
      <c r="C146" s="119"/>
      <c r="E146" s="80"/>
      <c r="F146" s="83"/>
      <c r="G146" s="120" t="s">
        <v>125</v>
      </c>
      <c r="H146" s="120"/>
      <c r="I146" s="120"/>
      <c r="J146" s="120"/>
      <c r="K146" s="92" t="n">
        <v>2</v>
      </c>
    </row>
    <row r="147" customFormat="false" ht="18" hidden="false" customHeight="true" outlineLevel="0" collapsed="false">
      <c r="A147" s="54"/>
      <c r="B147" s="80"/>
      <c r="C147" s="83"/>
      <c r="E147" s="80"/>
      <c r="F147" s="83"/>
      <c r="G147" s="120"/>
      <c r="H147" s="120"/>
      <c r="I147" s="120"/>
      <c r="J147" s="120"/>
      <c r="K147" s="92"/>
    </row>
    <row r="148" customFormat="false" ht="18" hidden="false" customHeight="true" outlineLevel="0" collapsed="false">
      <c r="A148" s="54"/>
      <c r="B148" s="80"/>
      <c r="C148" s="83"/>
      <c r="E148" s="80"/>
      <c r="F148" s="83"/>
      <c r="G148" s="96" t="s">
        <v>126</v>
      </c>
      <c r="H148" s="97"/>
      <c r="I148" s="97"/>
      <c r="J148" s="98"/>
      <c r="K148" s="99" t="n">
        <f aca="false">+K146+K145*2</f>
        <v>6.32</v>
      </c>
    </row>
    <row r="149" customFormat="false" ht="18" hidden="false" customHeight="true" outlineLevel="0" collapsed="false">
      <c r="A149" s="54"/>
      <c r="B149" s="80"/>
      <c r="C149" s="83"/>
      <c r="E149" s="80"/>
      <c r="F149" s="83"/>
      <c r="G149" s="100"/>
      <c r="H149" s="100"/>
      <c r="I149" s="100"/>
      <c r="K149" s="101"/>
    </row>
    <row r="150" customFormat="false" ht="18" hidden="false" customHeight="true" outlineLevel="0" collapsed="false">
      <c r="A150" s="32"/>
      <c r="B150" s="80"/>
      <c r="C150" s="83" t="s">
        <v>127</v>
      </c>
      <c r="E150" s="80"/>
      <c r="F150" s="83" t="s">
        <v>127</v>
      </c>
      <c r="G150" s="104" t="s">
        <v>109</v>
      </c>
      <c r="H150" s="104"/>
      <c r="I150" s="104"/>
      <c r="J150" s="104"/>
      <c r="K150" s="105" t="n">
        <f aca="false">2.4/K148*60</f>
        <v>22.7848101265823</v>
      </c>
    </row>
    <row r="151" customFormat="false" ht="18" hidden="false" customHeight="true" outlineLevel="0" collapsed="false">
      <c r="A151" s="121" t="s">
        <v>128</v>
      </c>
      <c r="B151" s="80"/>
      <c r="C151" s="122" t="n">
        <f aca="false">C108*B146</f>
        <v>59.4</v>
      </c>
      <c r="E151" s="80"/>
      <c r="F151" s="71" t="n">
        <f aca="false">+F111*C151</f>
        <v>2851.2</v>
      </c>
      <c r="G151" s="104"/>
      <c r="H151" s="104"/>
      <c r="I151" s="104"/>
      <c r="J151" s="104"/>
      <c r="K151" s="105"/>
    </row>
    <row r="152" customFormat="false" ht="7.5" hidden="false" customHeight="true" outlineLevel="0" collapsed="false">
      <c r="A152" s="123"/>
      <c r="B152" s="80"/>
      <c r="C152" s="83"/>
      <c r="E152" s="80"/>
      <c r="F152" s="83"/>
    </row>
    <row r="153" customFormat="false" ht="18" hidden="false" customHeight="true" outlineLevel="0" collapsed="false">
      <c r="A153" s="32"/>
      <c r="B153" s="80"/>
      <c r="C153" s="83" t="s">
        <v>68</v>
      </c>
      <c r="E153" s="80"/>
      <c r="F153" s="83" t="s">
        <v>68</v>
      </c>
      <c r="H153" s="124" t="s">
        <v>129</v>
      </c>
    </row>
    <row r="154" customFormat="false" ht="18" hidden="false" customHeight="true" outlineLevel="0" collapsed="false">
      <c r="A154" s="93" t="s">
        <v>130</v>
      </c>
      <c r="B154" s="80"/>
      <c r="C154" s="71" t="n">
        <f aca="false">ROUNDUP(C151/$K$150,1)</f>
        <v>2.7</v>
      </c>
      <c r="E154" s="80"/>
      <c r="F154" s="71" t="n">
        <f aca="false">ROUNDUP(F151/$K$150,1)</f>
        <v>125.2</v>
      </c>
      <c r="H154" s="125" t="n">
        <f aca="false">+C112/B146/C108</f>
        <v>0.420875420875421</v>
      </c>
    </row>
    <row r="155" customFormat="false" ht="13.5" hidden="false" customHeight="false" outlineLevel="0" collapsed="false">
      <c r="A155" s="31"/>
      <c r="B155" s="85"/>
      <c r="C155" s="86"/>
      <c r="D155" s="31"/>
      <c r="E155" s="85"/>
      <c r="F155" s="86"/>
      <c r="G155" s="85"/>
      <c r="H155" s="31"/>
      <c r="I155" s="31"/>
      <c r="J155" s="31"/>
      <c r="K155" s="31"/>
    </row>
    <row r="156" customFormat="false" ht="12.75" hidden="false" customHeight="false" outlineLevel="0" collapsed="false">
      <c r="A156" s="32"/>
      <c r="B156" s="63"/>
      <c r="C156" s="64"/>
      <c r="D156" s="32"/>
      <c r="E156" s="63"/>
      <c r="F156" s="64"/>
      <c r="G156" s="32"/>
      <c r="H156" s="32"/>
      <c r="I156" s="32"/>
      <c r="J156" s="32"/>
      <c r="K156" s="32"/>
    </row>
    <row r="157" customFormat="false" ht="24" hidden="false" customHeight="true" outlineLevel="0" collapsed="false">
      <c r="A157" s="126" t="s">
        <v>131</v>
      </c>
      <c r="B157" s="126"/>
      <c r="C157" s="127" t="s">
        <v>132</v>
      </c>
      <c r="D157" s="32"/>
      <c r="E157" s="63"/>
      <c r="F157" s="83"/>
      <c r="G157" s="128" t="s">
        <v>133</v>
      </c>
      <c r="H157" s="128"/>
      <c r="I157" s="128"/>
      <c r="J157" s="128"/>
      <c r="K157" s="128"/>
    </row>
    <row r="158" customFormat="false" ht="18" hidden="false" customHeight="true" outlineLevel="0" collapsed="false">
      <c r="B158" s="80"/>
      <c r="C158" s="129" t="n">
        <v>27</v>
      </c>
      <c r="D158" s="32"/>
      <c r="E158" s="63"/>
      <c r="F158" s="64"/>
      <c r="G158" s="93"/>
      <c r="H158" s="130" t="s">
        <v>134</v>
      </c>
      <c r="I158" s="131" t="n">
        <v>32</v>
      </c>
      <c r="J158" s="132" t="s">
        <v>135</v>
      </c>
      <c r="K158" s="132"/>
    </row>
    <row r="159" customFormat="false" ht="20.25" hidden="false" customHeight="true" outlineLevel="0" collapsed="false">
      <c r="B159" s="95" t="s">
        <v>136</v>
      </c>
      <c r="C159" s="64"/>
      <c r="D159" s="32"/>
      <c r="E159" s="80"/>
      <c r="F159" s="133" t="s">
        <v>137</v>
      </c>
      <c r="G159" s="134"/>
      <c r="H159" s="130" t="s">
        <v>138</v>
      </c>
      <c r="I159" s="135" t="n">
        <v>1.01</v>
      </c>
      <c r="J159" s="136" t="s">
        <v>139</v>
      </c>
      <c r="K159" s="136"/>
    </row>
    <row r="160" customFormat="false" ht="14.25" hidden="false" customHeight="true" outlineLevel="0" collapsed="false">
      <c r="A160" s="32"/>
      <c r="B160" s="95"/>
      <c r="C160" s="83" t="s">
        <v>68</v>
      </c>
      <c r="E160" s="80"/>
      <c r="F160" s="133"/>
      <c r="J160" s="137" t="s">
        <v>140</v>
      </c>
      <c r="K160" s="137"/>
      <c r="L160" s="84"/>
    </row>
    <row r="161" customFormat="false" ht="15.75" hidden="false" customHeight="false" outlineLevel="0" collapsed="false">
      <c r="A161" s="93" t="s">
        <v>141</v>
      </c>
      <c r="B161" s="138" t="n">
        <v>1.3</v>
      </c>
      <c r="C161" s="71" t="n">
        <f aca="false">ROUNDUP(B146*B161/60,1)</f>
        <v>0.8</v>
      </c>
      <c r="E161" s="80"/>
      <c r="F161" s="71" t="n">
        <f aca="false">ROUNDUP(C161*K163,1)</f>
        <v>41.6</v>
      </c>
      <c r="G161" s="139" t="s">
        <v>142</v>
      </c>
      <c r="H161" s="139"/>
      <c r="I161" s="140" t="n">
        <f aca="false">POWER(I158/1000,2)*PI()/4*1000*I159</f>
        <v>0.812290196512177</v>
      </c>
      <c r="J161" s="141" t="n">
        <f aca="false">+I161*C108/C112*B146</f>
        <v>1.93000150691293</v>
      </c>
      <c r="K161" s="141"/>
    </row>
    <row r="162" customFormat="false" ht="15" hidden="false" customHeight="true" outlineLevel="0" collapsed="false">
      <c r="B162" s="63"/>
      <c r="C162" s="64"/>
      <c r="E162" s="80"/>
      <c r="F162" s="64"/>
    </row>
    <row r="163" customFormat="false" ht="15" hidden="false" customHeight="true" outlineLevel="0" collapsed="false">
      <c r="A163" s="93" t="s">
        <v>143</v>
      </c>
      <c r="B163" s="63"/>
      <c r="C163" s="71" t="n">
        <f aca="false">ROUND(+J161*C112,0)</f>
        <v>48</v>
      </c>
      <c r="E163" s="80"/>
      <c r="F163" s="71" t="n">
        <f aca="false">ROUND(+J161*F112,0)</f>
        <v>2214</v>
      </c>
      <c r="H163" s="142" t="s">
        <v>144</v>
      </c>
      <c r="I163" s="142"/>
      <c r="J163" s="142"/>
      <c r="K163" s="143" t="n">
        <f aca="false">+F111+I111</f>
        <v>52</v>
      </c>
    </row>
    <row r="164" customFormat="false" ht="13.5" hidden="false" customHeight="false" outlineLevel="0" collapsed="false">
      <c r="A164" s="31"/>
      <c r="B164" s="85"/>
      <c r="C164" s="86"/>
      <c r="D164" s="31"/>
      <c r="E164" s="85"/>
      <c r="F164" s="86"/>
      <c r="G164" s="31"/>
      <c r="H164" s="31"/>
      <c r="I164" s="31"/>
      <c r="J164" s="31"/>
      <c r="K164" s="31"/>
    </row>
    <row r="166" customFormat="false" ht="20.25" hidden="false" customHeight="false" outlineLevel="0" collapsed="false">
      <c r="A166" s="54" t="s">
        <v>145</v>
      </c>
      <c r="B166" s="32"/>
      <c r="C166" s="32"/>
      <c r="D166" s="32"/>
      <c r="E166" s="32"/>
      <c r="F166" s="32"/>
    </row>
    <row r="167" customFormat="false" ht="12.75" hidden="false" customHeight="false" outlineLevel="0" collapsed="false">
      <c r="B167" s="100" t="s">
        <v>146</v>
      </c>
      <c r="C167" s="32"/>
      <c r="D167" s="32"/>
      <c r="E167" s="32"/>
      <c r="F167" s="32"/>
    </row>
    <row r="168" customFormat="false" ht="12.75" hidden="false" customHeight="true" outlineLevel="0" collapsed="false">
      <c r="B168" s="58" t="s">
        <v>147</v>
      </c>
      <c r="C168" s="32"/>
      <c r="D168" s="32"/>
      <c r="E168" s="32"/>
      <c r="F168" s="32"/>
    </row>
    <row r="169" customFormat="false" ht="12.75" hidden="false" customHeight="false" outlineLevel="0" collapsed="false">
      <c r="A169" s="144" t="s">
        <v>148</v>
      </c>
      <c r="B169" s="58" t="s">
        <v>149</v>
      </c>
      <c r="C169" s="32"/>
      <c r="D169" s="32"/>
      <c r="E169" s="32"/>
      <c r="F169" s="58" t="s">
        <v>111</v>
      </c>
    </row>
    <row r="170" customFormat="false" ht="12.75" hidden="false" customHeight="false" outlineLevel="0" collapsed="false">
      <c r="A170" s="145" t="s">
        <v>150</v>
      </c>
      <c r="B170" s="146"/>
      <c r="C170" s="32"/>
      <c r="D170" s="32"/>
      <c r="E170" s="32"/>
      <c r="F170" s="114" t="n">
        <f aca="false">+ROUNDUP(B170/60*K163,1)</f>
        <v>0</v>
      </c>
    </row>
    <row r="171" customFormat="false" ht="13.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</row>
    <row r="173" customFormat="false" ht="20.25" hidden="false" customHeight="false" outlineLevel="0" collapsed="false">
      <c r="A173" s="7" t="s">
        <v>151</v>
      </c>
    </row>
    <row r="174" customFormat="false" ht="6.75" hidden="false" customHeight="true" outlineLevel="0" collapsed="false"/>
    <row r="175" customFormat="false" ht="18" hidden="false" customHeight="false" outlineLevel="0" collapsed="false">
      <c r="A175" s="147" t="s">
        <v>152</v>
      </c>
    </row>
    <row r="176" customFormat="false" ht="12.75" hidden="false" customHeight="true" outlineLevel="0" collapsed="false">
      <c r="A176" s="148" t="s">
        <v>153</v>
      </c>
      <c r="B176" s="148"/>
    </row>
    <row r="177" customFormat="false" ht="15.75" hidden="false" customHeight="true" outlineLevel="0" collapsed="false">
      <c r="A177" s="149" t="s">
        <v>154</v>
      </c>
      <c r="B177" s="149"/>
      <c r="C177" s="150" t="s">
        <v>155</v>
      </c>
      <c r="D177" s="151" t="s">
        <v>156</v>
      </c>
      <c r="E177" s="152" t="s">
        <v>157</v>
      </c>
      <c r="F177" s="152" t="s">
        <v>158</v>
      </c>
      <c r="G177" s="151" t="s">
        <v>38</v>
      </c>
      <c r="H177" s="151" t="s">
        <v>159</v>
      </c>
      <c r="I177" s="152" t="s">
        <v>160</v>
      </c>
      <c r="J177" s="84" t="s">
        <v>161</v>
      </c>
    </row>
    <row r="178" customFormat="false" ht="15" hidden="false" customHeight="false" outlineLevel="0" collapsed="false">
      <c r="A178" s="153" t="s">
        <v>162</v>
      </c>
      <c r="B178" s="153"/>
      <c r="C178" s="154" t="s">
        <v>163</v>
      </c>
      <c r="D178" s="155" t="n">
        <f aca="false">+K34</f>
        <v>0.25</v>
      </c>
      <c r="E178" s="155" t="n">
        <f aca="false">+E52</f>
        <v>0.166666666666667</v>
      </c>
      <c r="F178" s="155" t="n">
        <f aca="false">E41</f>
        <v>0.5</v>
      </c>
      <c r="G178" s="155" t="n">
        <f aca="false">+K58</f>
        <v>0.566666666666667</v>
      </c>
      <c r="H178" s="156" t="n">
        <f aca="false">+B170/60</f>
        <v>0</v>
      </c>
      <c r="I178" s="156" t="n">
        <f aca="false">(+K74)/K163</f>
        <v>0.0320512820512821</v>
      </c>
      <c r="J178" s="155" t="n">
        <f aca="false">SUM(C178:I178)</f>
        <v>1.51538461538462</v>
      </c>
    </row>
    <row r="179" customFormat="false" ht="15" hidden="false" customHeight="false" outlineLevel="0" collapsed="false">
      <c r="A179" s="157" t="s">
        <v>164</v>
      </c>
      <c r="B179" s="157"/>
      <c r="C179" s="158" t="n">
        <f aca="false">+C117</f>
        <v>0.3</v>
      </c>
      <c r="D179" s="155" t="n">
        <f aca="false">+C128</f>
        <v>2.4</v>
      </c>
      <c r="E179" s="155" t="n">
        <f aca="false">+C154</f>
        <v>2.7</v>
      </c>
      <c r="F179" s="155" t="n">
        <f aca="false">+C141</f>
        <v>0.6</v>
      </c>
      <c r="G179" s="155" t="n">
        <f aca="false">+C161</f>
        <v>0.8</v>
      </c>
      <c r="H179" s="159"/>
      <c r="I179" s="159"/>
      <c r="J179" s="155" t="n">
        <f aca="false">SUM(C179:I179)</f>
        <v>6.8</v>
      </c>
    </row>
    <row r="181" customFormat="false" ht="12.75" hidden="false" customHeight="false" outlineLevel="0" collapsed="false">
      <c r="A181" s="160" t="s">
        <v>165</v>
      </c>
      <c r="B181" s="161"/>
    </row>
    <row r="182" customFormat="false" ht="12.75" hidden="false" customHeight="false" outlineLevel="0" collapsed="false">
      <c r="A182" s="160" t="s">
        <v>166</v>
      </c>
      <c r="B182" s="161"/>
    </row>
    <row r="183" customFormat="false" ht="15" hidden="false" customHeight="false" outlineLevel="0" collapsed="false">
      <c r="A183" s="153" t="s">
        <v>167</v>
      </c>
      <c r="B183" s="153"/>
      <c r="C183" s="155" t="n">
        <f aca="false">+(C117)/C192</f>
        <v>0.15</v>
      </c>
      <c r="D183" s="155" t="n">
        <f aca="false">+(C128)/C192</f>
        <v>1.2</v>
      </c>
      <c r="E183" s="155" t="n">
        <f aca="false">(C154)/C192</f>
        <v>1.35</v>
      </c>
      <c r="F183" s="156" t="n">
        <f aca="false">+F179</f>
        <v>0.6</v>
      </c>
      <c r="G183" s="155" t="n">
        <f aca="false">+(C161)/C192</f>
        <v>0.4</v>
      </c>
      <c r="H183" s="159"/>
      <c r="I183" s="159"/>
      <c r="J183" s="155" t="n">
        <f aca="false">SUM(C183:H183)</f>
        <v>3.7</v>
      </c>
    </row>
    <row r="184" customFormat="false" ht="15.75" hidden="false" customHeight="false" outlineLevel="0" collapsed="false">
      <c r="A184" s="162" t="s">
        <v>168</v>
      </c>
      <c r="I184" s="163" t="s">
        <v>169</v>
      </c>
      <c r="J184" s="164" t="n">
        <f aca="false">+J178+J183</f>
        <v>5.21538461538462</v>
      </c>
    </row>
    <row r="185" customFormat="false" ht="15" hidden="false" customHeight="false" outlineLevel="0" collapsed="false">
      <c r="I185" s="165"/>
      <c r="J185" s="166" t="s">
        <v>170</v>
      </c>
    </row>
    <row r="186" customFormat="false" ht="15.75" hidden="false" customHeight="false" outlineLevel="0" collapsed="false">
      <c r="G186" s="167"/>
      <c r="H186" s="167"/>
      <c r="I186" s="168" t="s">
        <v>171</v>
      </c>
      <c r="J186" s="169" t="n">
        <v>0.1</v>
      </c>
    </row>
    <row r="187" customFormat="false" ht="15" hidden="false" customHeight="false" outlineLevel="0" collapsed="false">
      <c r="D187" s="25"/>
      <c r="H187" s="25"/>
      <c r="I187" s="163" t="s">
        <v>172</v>
      </c>
      <c r="J187" s="170" t="n">
        <f aca="false">+J184*J186*60</f>
        <v>31.2923076923077</v>
      </c>
      <c r="K187" s="171" t="s">
        <v>16</v>
      </c>
    </row>
    <row r="188" customFormat="false" ht="15.75" hidden="false" customHeight="false" outlineLevel="0" collapsed="false">
      <c r="I188" s="165"/>
      <c r="J188" s="166" t="s">
        <v>173</v>
      </c>
    </row>
    <row r="189" customFormat="false" ht="18.75" hidden="false" customHeight="false" outlineLevel="0" collapsed="false">
      <c r="G189" s="172"/>
      <c r="H189" s="172"/>
      <c r="I189" s="173" t="s">
        <v>174</v>
      </c>
      <c r="J189" s="174" t="n">
        <f aca="false">ROUNDUP(+J187/60+J184,1)</f>
        <v>5.8</v>
      </c>
      <c r="K189" s="171" t="s">
        <v>68</v>
      </c>
    </row>
    <row r="190" customFormat="false" ht="15.75" hidden="false" customHeight="false" outlineLevel="0" collapsed="false">
      <c r="H190" s="168"/>
      <c r="I190" s="168"/>
      <c r="J190" s="166" t="s">
        <v>170</v>
      </c>
    </row>
    <row r="191" customFormat="false" ht="18.75" hidden="false" customHeight="false" outlineLevel="0" collapsed="false">
      <c r="I191" s="173" t="s">
        <v>175</v>
      </c>
      <c r="J191" s="175" t="n">
        <f aca="false">E20</f>
        <v>2.28333333333333</v>
      </c>
      <c r="K191" s="171" t="s">
        <v>68</v>
      </c>
    </row>
    <row r="192" customFormat="false" ht="17.25" hidden="false" customHeight="false" outlineLevel="0" collapsed="false">
      <c r="B192" s="176" t="s">
        <v>176</v>
      </c>
      <c r="C192" s="177" t="n">
        <v>2</v>
      </c>
      <c r="J192" s="178" t="s">
        <v>173</v>
      </c>
      <c r="K192" s="179"/>
    </row>
    <row r="193" customFormat="false" ht="24" hidden="false" customHeight="false" outlineLevel="0" collapsed="false">
      <c r="B193" s="176" t="s">
        <v>177</v>
      </c>
      <c r="C193" s="177" t="n">
        <v>8</v>
      </c>
      <c r="D193" s="180" t="s">
        <v>178</v>
      </c>
      <c r="I193" s="173" t="s">
        <v>179</v>
      </c>
      <c r="J193" s="174" t="n">
        <f aca="false">+J191+J189</f>
        <v>8.08333333333333</v>
      </c>
      <c r="K193" s="171" t="s">
        <v>68</v>
      </c>
    </row>
    <row r="194" customFormat="false" ht="12.75" hidden="false" customHeight="false" outlineLevel="0" collapsed="false">
      <c r="J194" s="179"/>
    </row>
    <row r="195" customFormat="false" ht="18" hidden="false" customHeight="false" outlineLevel="0" collapsed="false">
      <c r="G195" s="172"/>
      <c r="H195" s="167"/>
      <c r="I195" s="173" t="s">
        <v>180</v>
      </c>
      <c r="J195" s="181" t="n">
        <f aca="false">+J193/C193</f>
        <v>1.01041666666667</v>
      </c>
    </row>
    <row r="196" customFormat="false" ht="18" hidden="false" customHeight="false" outlineLevel="0" collapsed="false">
      <c r="A196" s="101"/>
      <c r="B196" s="101"/>
      <c r="C196" s="101"/>
      <c r="D196" s="101"/>
      <c r="E196" s="101"/>
      <c r="F196" s="101"/>
      <c r="G196" s="182"/>
      <c r="H196" s="183"/>
      <c r="I196" s="184"/>
      <c r="J196" s="101"/>
      <c r="K196" s="101"/>
    </row>
    <row r="197" customFormat="false" ht="18" hidden="false" customHeight="false" outlineLevel="0" collapsed="false">
      <c r="A197" s="32"/>
      <c r="B197" s="32"/>
      <c r="C197" s="32"/>
      <c r="D197" s="32"/>
      <c r="E197" s="32"/>
      <c r="F197" s="32"/>
      <c r="G197" s="185"/>
      <c r="H197" s="186"/>
      <c r="I197" s="187"/>
      <c r="J197" s="32"/>
      <c r="K197" s="32"/>
    </row>
    <row r="198" customFormat="false" ht="20.25" hidden="false" customHeight="false" outlineLevel="0" collapsed="false">
      <c r="A198" s="7" t="s">
        <v>181</v>
      </c>
    </row>
    <row r="199" customFormat="false" ht="14.25" hidden="false" customHeight="false" outlineLevel="0" collapsed="false">
      <c r="A199" s="188" t="s">
        <v>182</v>
      </c>
    </row>
    <row r="200" customFormat="false" ht="14.25" hidden="false" customHeight="false" outlineLevel="0" collapsed="false">
      <c r="A200" s="188" t="s">
        <v>183</v>
      </c>
    </row>
    <row r="201" customFormat="false" ht="6.75" hidden="false" customHeight="true" outlineLevel="0" collapsed="false"/>
    <row r="202" customFormat="false" ht="15" hidden="false" customHeight="false" outlineLevel="0" collapsed="false">
      <c r="A202" s="23"/>
      <c r="C202" s="189" t="s">
        <v>184</v>
      </c>
      <c r="D202" s="190" t="n">
        <f aca="false">+C193</f>
        <v>8</v>
      </c>
    </row>
    <row r="203" customFormat="false" ht="10.5" hidden="false" customHeight="true" outlineLevel="0" collapsed="false">
      <c r="D203" s="191" t="s">
        <v>185</v>
      </c>
      <c r="F203" s="192" t="str">
        <f aca="false">+I189</f>
        <v>temps total requis dans le sous-niveau (incluant les imprévus)</v>
      </c>
      <c r="G203" s="192"/>
    </row>
    <row r="204" customFormat="false" ht="18.75" hidden="false" customHeight="true" outlineLevel="0" collapsed="false">
      <c r="A204" s="172"/>
      <c r="B204" s="172"/>
      <c r="C204" s="193" t="s">
        <v>186</v>
      </c>
      <c r="D204" s="194" t="n">
        <f aca="false">+J191</f>
        <v>2.28333333333333</v>
      </c>
      <c r="F204" s="192"/>
      <c r="G204" s="192"/>
      <c r="I204" s="195" t="s">
        <v>187</v>
      </c>
      <c r="J204" s="195"/>
      <c r="K204" s="195"/>
    </row>
    <row r="205" customFormat="false" ht="15.75" hidden="false" customHeight="false" outlineLevel="0" collapsed="false">
      <c r="D205" s="191" t="s">
        <v>173</v>
      </c>
      <c r="F205" s="192"/>
      <c r="G205" s="192"/>
      <c r="I205" s="195"/>
      <c r="J205" s="195"/>
      <c r="K205" s="195"/>
    </row>
    <row r="206" customFormat="false" ht="15.75" hidden="false" customHeight="false" outlineLevel="0" collapsed="false">
      <c r="C206" s="193" t="s">
        <v>188</v>
      </c>
      <c r="D206" s="196" t="n">
        <f aca="false">C193-J191</f>
        <v>5.71666666666667</v>
      </c>
      <c r="E206" s="84" t="s">
        <v>189</v>
      </c>
      <c r="F206" s="196" t="n">
        <f aca="false">+J189</f>
        <v>5.8</v>
      </c>
      <c r="G206" s="196"/>
      <c r="H206" s="191" t="s">
        <v>173</v>
      </c>
      <c r="I206" s="197" t="n">
        <f aca="false">D206/J189</f>
        <v>0.985632183908046</v>
      </c>
      <c r="J206" s="197"/>
      <c r="K206" s="197"/>
    </row>
    <row r="207" customFormat="false" ht="32.25" hidden="false" customHeight="true" outlineLevel="0" collapsed="false">
      <c r="B207" s="198" t="str">
        <f aca="false">IF(I206&lt;1,"Est-il possible de faire des sautages durant le quart?  Si non, changer les paramètres pour obtenir un nombre entier ou légèrement supérieur à un entier.","Est-il possible de faire des sautages durant le quart?  Si oui, optimiser les paramètres pour obtenir les résultats désirés.")</f>
        <v>Est-il possible de faire des sautages durant le quart?  Si non, changer les paramètres pour obtenir un nombre entier ou légèrement supérieur à un entier.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P207" s="199"/>
      <c r="Q207" s="199"/>
      <c r="R207" s="199"/>
      <c r="S207" s="199"/>
      <c r="T207" s="199"/>
    </row>
    <row r="208" customFormat="false" ht="13.5" hidden="false" customHeight="false" outlineLevel="0" collapsed="false">
      <c r="A208" s="200"/>
      <c r="B208" s="200"/>
      <c r="C208" s="31"/>
      <c r="D208" s="31"/>
      <c r="E208" s="31"/>
      <c r="F208" s="31"/>
      <c r="G208" s="31"/>
      <c r="H208" s="31"/>
      <c r="I208" s="31"/>
      <c r="J208" s="31"/>
      <c r="K208" s="31"/>
    </row>
    <row r="209" customFormat="false" ht="12.75" hidden="false" customHeight="false" outlineLevel="0" collapsed="false">
      <c r="I209" s="32"/>
    </row>
    <row r="210" customFormat="false" ht="20.25" hidden="false" customHeight="true" outlineLevel="0" collapsed="false">
      <c r="A210" s="7" t="s">
        <v>190</v>
      </c>
      <c r="I210" s="201" t="s">
        <v>191</v>
      </c>
      <c r="J210" s="202"/>
      <c r="L210" s="202"/>
    </row>
    <row r="211" customFormat="false" ht="20.25" hidden="false" customHeight="false" outlineLevel="0" collapsed="false">
      <c r="A211" s="203"/>
      <c r="I211" s="201"/>
      <c r="J211" s="202"/>
      <c r="L211" s="202"/>
    </row>
    <row r="212" customFormat="false" ht="20.25" hidden="false" customHeight="false" outlineLevel="0" collapsed="false">
      <c r="A212" s="203"/>
      <c r="I212" s="201"/>
      <c r="J212" s="202"/>
      <c r="L212" s="202"/>
    </row>
    <row r="213" customFormat="false" ht="12.75" hidden="false" customHeight="false" outlineLevel="0" collapsed="false">
      <c r="A213" s="204" t="s">
        <v>192</v>
      </c>
      <c r="B213" s="204"/>
      <c r="I213" s="201"/>
      <c r="J213" s="202"/>
      <c r="L213" s="202"/>
    </row>
    <row r="214" customFormat="false" ht="12.75" hidden="false" customHeight="false" outlineLevel="0" collapsed="false">
      <c r="A214" s="205" t="s">
        <v>57</v>
      </c>
      <c r="B214" s="205"/>
      <c r="C214" s="151" t="s">
        <v>155</v>
      </c>
      <c r="D214" s="151" t="s">
        <v>156</v>
      </c>
      <c r="E214" s="152" t="s">
        <v>157</v>
      </c>
      <c r="F214" s="152" t="s">
        <v>158</v>
      </c>
      <c r="G214" s="151" t="s">
        <v>38</v>
      </c>
      <c r="H214" s="204" t="s">
        <v>159</v>
      </c>
      <c r="I214" s="201"/>
      <c r="J214" s="206" t="s">
        <v>160</v>
      </c>
      <c r="K214" s="84" t="s">
        <v>161</v>
      </c>
    </row>
    <row r="215" customFormat="false" ht="15" hidden="false" customHeight="false" outlineLevel="0" collapsed="false">
      <c r="A215" s="153" t="s">
        <v>162</v>
      </c>
      <c r="B215" s="153"/>
      <c r="C215" s="154" t="s">
        <v>163</v>
      </c>
      <c r="D215" s="155" t="n">
        <f aca="false">+K34*K163</f>
        <v>13</v>
      </c>
      <c r="E215" s="155" t="n">
        <f aca="false">+E52*K163</f>
        <v>8.66666666666667</v>
      </c>
      <c r="F215" s="155" t="n">
        <f aca="false">E41*K163</f>
        <v>26</v>
      </c>
      <c r="G215" s="155" t="n">
        <f aca="false">(+K58-K54/60)*K163</f>
        <v>29.4666666666667</v>
      </c>
      <c r="H215" s="156" t="n">
        <f aca="false">+F170</f>
        <v>0</v>
      </c>
      <c r="I215" s="156" t="n">
        <f aca="false">+E79</f>
        <v>55</v>
      </c>
      <c r="J215" s="155" t="n">
        <f aca="false">+K74</f>
        <v>1.66666666666667</v>
      </c>
      <c r="K215" s="155" t="n">
        <f aca="false">SUM(C215:J215)</f>
        <v>133.8</v>
      </c>
    </row>
    <row r="216" customFormat="false" ht="15" hidden="false" customHeight="false" outlineLevel="0" collapsed="false">
      <c r="A216" s="157" t="s">
        <v>164</v>
      </c>
      <c r="B216" s="157"/>
      <c r="C216" s="158" t="n">
        <f aca="false">+F117</f>
        <v>13.4</v>
      </c>
      <c r="D216" s="155" t="n">
        <f aca="false">+F128+J109/C109*C128</f>
        <v>137.929411764706</v>
      </c>
      <c r="E216" s="155" t="n">
        <f aca="false">+F154+J109/C109*C154</f>
        <v>139.970588235294</v>
      </c>
      <c r="F216" s="156" t="n">
        <f aca="false">+F141</f>
        <v>25</v>
      </c>
      <c r="G216" s="155" t="n">
        <f aca="false">+F161+J109/C109*C161</f>
        <v>45.9764705882353</v>
      </c>
      <c r="H216" s="159"/>
      <c r="I216" s="159"/>
      <c r="J216" s="207"/>
      <c r="K216" s="155" t="n">
        <f aca="false">SUM(C216:J216)</f>
        <v>362.276470588235</v>
      </c>
    </row>
    <row r="219" customFormat="false" ht="12.75" hidden="false" customHeight="false" outlineLevel="0" collapsed="false">
      <c r="A219" s="160" t="s">
        <v>165</v>
      </c>
    </row>
    <row r="220" customFormat="false" ht="12.75" hidden="false" customHeight="false" outlineLevel="0" collapsed="false">
      <c r="A220" s="160" t="s">
        <v>166</v>
      </c>
    </row>
    <row r="221" customFormat="false" ht="15" hidden="false" customHeight="false" outlineLevel="0" collapsed="false">
      <c r="A221" s="153" t="s">
        <v>167</v>
      </c>
      <c r="B221" s="153"/>
      <c r="C221" s="158" t="n">
        <f aca="false">+(+F117)/C228</f>
        <v>6.7</v>
      </c>
      <c r="D221" s="155" t="n">
        <f aca="false">+(F128)/C228</f>
        <v>62.4</v>
      </c>
      <c r="E221" s="155" t="n">
        <f aca="false">(F154)/C228</f>
        <v>62.6</v>
      </c>
      <c r="F221" s="156" t="n">
        <f aca="false">+F216</f>
        <v>25</v>
      </c>
      <c r="G221" s="155" t="n">
        <f aca="false">+(F161)/C228</f>
        <v>20.8</v>
      </c>
      <c r="H221" s="208"/>
      <c r="I221" s="208"/>
      <c r="J221" s="207"/>
      <c r="K221" s="155" t="n">
        <f aca="false">SUM(C221:J221)</f>
        <v>177.5</v>
      </c>
    </row>
    <row r="222" customFormat="false" ht="15.75" hidden="false" customHeight="false" outlineLevel="0" collapsed="false">
      <c r="A222" s="162" t="s">
        <v>193</v>
      </c>
      <c r="J222" s="163" t="s">
        <v>169</v>
      </c>
      <c r="K222" s="164" t="n">
        <f aca="false">+K215+K221</f>
        <v>311.3</v>
      </c>
    </row>
    <row r="224" customFormat="false" ht="12.75" hidden="false" customHeight="false" outlineLevel="0" collapsed="false">
      <c r="K224" s="84" t="s">
        <v>194</v>
      </c>
    </row>
    <row r="225" customFormat="false" ht="12.75" hidden="false" customHeight="false" outlineLevel="0" collapsed="false">
      <c r="A225" s="32" t="s">
        <v>195</v>
      </c>
      <c r="B225" s="32"/>
      <c r="C225" s="209" t="n">
        <f aca="false">(C221)*$C$228</f>
        <v>13.4</v>
      </c>
      <c r="D225" s="209" t="n">
        <f aca="false">(D215+D221)*$C$228</f>
        <v>150.8</v>
      </c>
      <c r="E225" s="209" t="n">
        <f aca="false">(E215+E221)*$C$228</f>
        <v>142.533333333333</v>
      </c>
      <c r="F225" s="209" t="n">
        <f aca="false">(F215+F221)*$C$228</f>
        <v>102</v>
      </c>
      <c r="G225" s="209" t="n">
        <f aca="false">(G215+G221)*$C$228</f>
        <v>100.533333333333</v>
      </c>
      <c r="H225" s="209" t="n">
        <f aca="false">(H215)*$C$228</f>
        <v>0</v>
      </c>
      <c r="I225" s="209" t="n">
        <f aca="false">(I215+I221)*$C$228</f>
        <v>110</v>
      </c>
      <c r="J225" s="209" t="n">
        <f aca="false">(J215)*$C$228</f>
        <v>3.33333333333333</v>
      </c>
      <c r="K225" s="210" t="n">
        <f aca="false">SUM(C225:J225)</f>
        <v>622.6</v>
      </c>
      <c r="L225" s="179"/>
    </row>
    <row r="226" customFormat="false" ht="15.75" hidden="false" customHeight="false" outlineLevel="0" collapsed="false">
      <c r="A226" s="32" t="s">
        <v>196</v>
      </c>
      <c r="B226" s="32"/>
      <c r="C226" s="209" t="n">
        <f aca="false">+C225/$C$229</f>
        <v>1.675</v>
      </c>
      <c r="D226" s="209" t="n">
        <f aca="false">+D225/$C$229</f>
        <v>18.85</v>
      </c>
      <c r="E226" s="209" t="n">
        <f aca="false">+E225/$C$229</f>
        <v>17.8166666666667</v>
      </c>
      <c r="F226" s="209" t="n">
        <f aca="false">+F225/$C$229</f>
        <v>12.75</v>
      </c>
      <c r="G226" s="209" t="n">
        <f aca="false">+G225/$C$229</f>
        <v>12.5666666666667</v>
      </c>
      <c r="H226" s="209" t="n">
        <f aca="false">+H225/$C$229</f>
        <v>0</v>
      </c>
      <c r="I226" s="209" t="n">
        <f aca="false">+I225/$C$229</f>
        <v>13.75</v>
      </c>
      <c r="J226" s="209" t="n">
        <f aca="false">+J225/$C$229</f>
        <v>0.416666666666667</v>
      </c>
      <c r="K226" s="211" t="n">
        <f aca="false">SUM(C226:J226)</f>
        <v>77.825</v>
      </c>
      <c r="L226" s="179"/>
    </row>
    <row r="227" customFormat="false" ht="12.75" hidden="false" customHeight="false" outlineLevel="0" collapsed="false">
      <c r="K227" s="84" t="s">
        <v>197</v>
      </c>
    </row>
    <row r="228" customFormat="false" ht="15.75" hidden="false" customHeight="false" outlineLevel="0" collapsed="false">
      <c r="A228" s="32" t="s">
        <v>176</v>
      </c>
      <c r="C228" s="212" t="n">
        <f aca="false">+C192</f>
        <v>2</v>
      </c>
      <c r="G228" s="213" t="s">
        <v>198</v>
      </c>
      <c r="H228" s="214" t="n">
        <f aca="false">+J186</f>
        <v>0.1</v>
      </c>
      <c r="J228" s="168" t="s">
        <v>199</v>
      </c>
      <c r="K228" s="211" t="n">
        <f aca="false">+K226*H228</f>
        <v>7.7825</v>
      </c>
    </row>
    <row r="229" customFormat="false" ht="12.75" hidden="false" customHeight="false" outlineLevel="0" collapsed="false">
      <c r="A229" s="215" t="s">
        <v>177</v>
      </c>
      <c r="B229" s="32"/>
      <c r="C229" s="212" t="n">
        <f aca="false">+C193</f>
        <v>8</v>
      </c>
      <c r="D229" s="0" t="s">
        <v>68</v>
      </c>
      <c r="K229" s="84" t="s">
        <v>173</v>
      </c>
    </row>
    <row r="230" customFormat="false" ht="15.75" hidden="false" customHeight="false" outlineLevel="0" collapsed="false">
      <c r="J230" s="168" t="s">
        <v>200</v>
      </c>
      <c r="K230" s="211" t="n">
        <f aca="false">+K228+K226</f>
        <v>85.6075</v>
      </c>
    </row>
    <row r="231" customFormat="false" ht="12.75" hidden="false" customHeight="false" outlineLevel="0" collapsed="false">
      <c r="K231" s="84" t="s">
        <v>197</v>
      </c>
    </row>
    <row r="232" customFormat="false" ht="15.75" hidden="false" customHeight="false" outlineLevel="0" collapsed="false">
      <c r="J232" s="168" t="s">
        <v>201</v>
      </c>
      <c r="K232" s="211" t="n">
        <f aca="false">+K230*C229/(C229-J191)*J191/C229</f>
        <v>34.193083090379</v>
      </c>
    </row>
    <row r="233" customFormat="false" ht="12.75" hidden="false" customHeight="false" outlineLevel="0" collapsed="false">
      <c r="K233" s="84" t="s">
        <v>202</v>
      </c>
    </row>
    <row r="234" customFormat="false" ht="15.75" hidden="false" customHeight="false" outlineLevel="0" collapsed="false">
      <c r="J234" s="168" t="s">
        <v>203</v>
      </c>
      <c r="K234" s="211" t="n">
        <f aca="false">+K232+K230</f>
        <v>119.800583090379</v>
      </c>
    </row>
    <row r="235" customFormat="false" ht="16.5" hidden="false" customHeight="false" outlineLevel="0" collapsed="false">
      <c r="I235" s="163" t="s">
        <v>204</v>
      </c>
      <c r="J235" s="211" t="n">
        <f aca="false">+I206</f>
        <v>0.985632183908046</v>
      </c>
      <c r="K235" s="216" t="s">
        <v>205</v>
      </c>
    </row>
    <row r="236" customFormat="false" ht="15.75" hidden="false" customHeight="false" outlineLevel="0" collapsed="false">
      <c r="E236" s="168" t="s">
        <v>206</v>
      </c>
      <c r="F236" s="217" t="n">
        <v>0.94</v>
      </c>
      <c r="G236" s="218" t="s">
        <v>205</v>
      </c>
    </row>
    <row r="237" customFormat="false" ht="15.75" hidden="false" customHeight="false" outlineLevel="0" collapsed="false">
      <c r="E237" s="168" t="s">
        <v>207</v>
      </c>
      <c r="F237" s="219" t="n">
        <f aca="false">F236/I206</f>
        <v>0.953702623906705</v>
      </c>
      <c r="J237" s="220"/>
    </row>
    <row r="239" customFormat="false" ht="12.75" hidden="false" customHeight="true" outlineLevel="0" collapsed="false">
      <c r="C239" s="221" t="str">
        <f aca="false">IF(F237&gt;1," Vous ne pouvez pas entrer un nombre d'avance supérieur  au nombre possible calculé ci-haut","")</f>
        <v/>
      </c>
    </row>
    <row r="240" customFormat="false" ht="23.25" hidden="false" customHeight="true" outlineLevel="0" collapsed="false">
      <c r="B240" s="222" t="s">
        <v>208</v>
      </c>
      <c r="C240" s="222"/>
      <c r="D240" s="222"/>
      <c r="E240" s="222"/>
      <c r="F240" s="222"/>
      <c r="G240" s="222"/>
    </row>
    <row r="241" customFormat="false" ht="18" hidden="false" customHeight="true" outlineLevel="0" collapsed="false">
      <c r="B241" s="223" t="s">
        <v>209</v>
      </c>
      <c r="C241" s="223"/>
      <c r="D241" s="223"/>
      <c r="E241" s="223"/>
      <c r="F241" s="224" t="s">
        <v>210</v>
      </c>
      <c r="G241" s="225" t="s">
        <v>211</v>
      </c>
      <c r="J241" s="226" t="n">
        <f aca="false">F112+I112</f>
        <v>1280</v>
      </c>
      <c r="K241" s="0" t="s">
        <v>212</v>
      </c>
    </row>
    <row r="242" customFormat="false" ht="17.25" hidden="false" customHeight="true" outlineLevel="0" collapsed="false">
      <c r="B242" s="227" t="s">
        <v>213</v>
      </c>
      <c r="C242" s="228" t="s">
        <v>214</v>
      </c>
      <c r="D242" s="229" t="s">
        <v>215</v>
      </c>
      <c r="E242" s="229"/>
      <c r="F242" s="230" t="s">
        <v>216</v>
      </c>
      <c r="G242" s="225"/>
    </row>
    <row r="243" customFormat="false" ht="25.5" hidden="false" customHeight="true" outlineLevel="0" collapsed="false">
      <c r="B243" s="231" t="n">
        <f aca="false">+D243/(1+J186)</f>
        <v>82.858639587363</v>
      </c>
      <c r="C243" s="232" t="n">
        <f aca="false">+D243-B243</f>
        <v>8.2858639587363</v>
      </c>
      <c r="D243" s="232" t="n">
        <f aca="false">+G243-F243</f>
        <v>91.1445035460993</v>
      </c>
      <c r="E243" s="232"/>
      <c r="F243" s="233" t="n">
        <f aca="false">+G243*D204/D202</f>
        <v>36.4046559353225</v>
      </c>
      <c r="G243" s="234" t="n">
        <f aca="false">((F111+I111-2)/F236+((I215)*(1+J186)/D206))*C192</f>
        <v>127.549159481422</v>
      </c>
      <c r="H243" s="235" t="s">
        <v>217</v>
      </c>
      <c r="I243" s="235"/>
      <c r="J243" s="236" t="n">
        <f aca="false">+J241/G243</f>
        <v>10.0353464123489</v>
      </c>
      <c r="K243" s="0" t="s">
        <v>218</v>
      </c>
    </row>
    <row r="244" customFormat="false" ht="14.25" hidden="false" customHeight="false" outlineLevel="0" collapsed="false">
      <c r="B244" s="237" t="n">
        <f aca="false">+B243/$G$243</f>
        <v>0.649621212121212</v>
      </c>
      <c r="C244" s="238" t="n">
        <f aca="false">+C243/$G$243</f>
        <v>0.0649621212121212</v>
      </c>
      <c r="D244" s="239" t="n">
        <f aca="false">+D243/$G$243</f>
        <v>0.714583333333333</v>
      </c>
      <c r="E244" s="239"/>
      <c r="F244" s="240" t="n">
        <f aca="false">+F243/$G$243</f>
        <v>0.285416666666667</v>
      </c>
      <c r="G244" s="241" t="n">
        <f aca="false">+F244+D244</f>
        <v>1</v>
      </c>
    </row>
    <row r="245" customFormat="false" ht="16.5" hidden="false" customHeight="false" outlineLevel="0" collapsed="false">
      <c r="A245" s="167"/>
      <c r="B245" s="167"/>
      <c r="I245" s="32"/>
      <c r="J245" s="242" t="n">
        <f aca="false">+J243/J241*(F108+I108)</f>
        <v>0.67424983707969</v>
      </c>
      <c r="K245" s="0" t="s">
        <v>219</v>
      </c>
    </row>
    <row r="246" customFormat="false" ht="12.75" hidden="false" customHeight="false" outlineLevel="0" collapsed="false">
      <c r="H246" s="243"/>
    </row>
    <row r="247" customFormat="false" ht="12.75" hidden="false" customHeight="false" outlineLevel="0" collapsed="false">
      <c r="H247" s="243"/>
    </row>
    <row r="249" customFormat="false" ht="14.25" hidden="false" customHeight="false" outlineLevel="0" collapsed="false">
      <c r="A249" s="244" t="s">
        <v>220</v>
      </c>
      <c r="D249" s="244" t="s">
        <v>221</v>
      </c>
      <c r="H249" s="244" t="s">
        <v>222</v>
      </c>
    </row>
    <row r="250" customFormat="false" ht="12.75" hidden="false" customHeight="false" outlineLevel="0" collapsed="false">
      <c r="A250" s="32" t="s">
        <v>223</v>
      </c>
      <c r="B250" s="210" t="n">
        <f aca="false">+K225</f>
        <v>622.6</v>
      </c>
      <c r="D250" s="32"/>
      <c r="E250" s="245" t="s">
        <v>224</v>
      </c>
      <c r="F250" s="210" t="n">
        <f aca="false">+B258</f>
        <v>85.6075</v>
      </c>
      <c r="I250" s="165" t="str">
        <f aca="false">+E258</f>
        <v>Nombre de quarts requis (horaire) </v>
      </c>
      <c r="J250" s="210" t="n">
        <f aca="false">+F258</f>
        <v>59.9002915451895</v>
      </c>
    </row>
    <row r="251" customFormat="false" ht="12.75" hidden="false" customHeight="false" outlineLevel="0" collapsed="false">
      <c r="A251" s="32"/>
      <c r="B251" s="84" t="s">
        <v>189</v>
      </c>
      <c r="E251" s="32"/>
      <c r="F251" s="84" t="s">
        <v>189</v>
      </c>
      <c r="J251" s="84" t="s">
        <v>225</v>
      </c>
    </row>
    <row r="252" customFormat="false" ht="12.75" hidden="false" customHeight="false" outlineLevel="0" collapsed="false">
      <c r="A252" s="32" t="s">
        <v>226</v>
      </c>
      <c r="B252" s="246" t="n">
        <f aca="false">+C229</f>
        <v>8</v>
      </c>
      <c r="E252" s="245" t="s">
        <v>227</v>
      </c>
      <c r="F252" s="209" t="n">
        <f aca="false">+D206</f>
        <v>5.71666666666667</v>
      </c>
      <c r="I252" s="165" t="s">
        <v>228</v>
      </c>
      <c r="J252" s="246" t="n">
        <f aca="false">+J191</f>
        <v>2.28333333333333</v>
      </c>
    </row>
    <row r="253" customFormat="false" ht="12.75" hidden="false" customHeight="false" outlineLevel="0" collapsed="false">
      <c r="A253" s="32"/>
      <c r="B253" s="84" t="s">
        <v>202</v>
      </c>
      <c r="E253" s="32"/>
      <c r="F253" s="84" t="s">
        <v>225</v>
      </c>
      <c r="J253" s="84" t="s">
        <v>189</v>
      </c>
    </row>
    <row r="254" customFormat="false" ht="12.75" hidden="false" customHeight="false" outlineLevel="0" collapsed="false">
      <c r="A254" s="32" t="s">
        <v>229</v>
      </c>
      <c r="B254" s="210" t="n">
        <f aca="false">+B250/B252</f>
        <v>77.825</v>
      </c>
      <c r="E254" s="32" t="s">
        <v>226</v>
      </c>
      <c r="F254" s="246" t="n">
        <f aca="false">+B252</f>
        <v>8</v>
      </c>
      <c r="I254" s="32" t="s">
        <v>226</v>
      </c>
      <c r="J254" s="246" t="n">
        <f aca="false">+B252</f>
        <v>8</v>
      </c>
    </row>
    <row r="255" customFormat="false" ht="12.75" hidden="false" customHeight="false" outlineLevel="0" collapsed="false">
      <c r="A255" s="32"/>
      <c r="B255" s="84" t="s">
        <v>170</v>
      </c>
      <c r="E255" s="32"/>
      <c r="F255" s="84" t="s">
        <v>189</v>
      </c>
      <c r="J255" s="84" t="s">
        <v>173</v>
      </c>
    </row>
    <row r="256" customFormat="false" ht="12.75" hidden="false" customHeight="false" outlineLevel="0" collapsed="false">
      <c r="A256" s="32" t="s">
        <v>230</v>
      </c>
      <c r="B256" s="247" t="n">
        <f aca="false">+J186</f>
        <v>0.1</v>
      </c>
      <c r="E256" s="32" t="s">
        <v>231</v>
      </c>
      <c r="F256" s="212" t="n">
        <f aca="false">+C228</f>
        <v>2</v>
      </c>
      <c r="I256" s="165" t="s">
        <v>232</v>
      </c>
      <c r="J256" s="113" t="n">
        <f aca="false">+J250*J252/J254</f>
        <v>17.0965415451895</v>
      </c>
    </row>
    <row r="257" customFormat="false" ht="12.75" hidden="false" customHeight="false" outlineLevel="0" collapsed="false">
      <c r="A257" s="32"/>
      <c r="B257" s="84" t="s">
        <v>173</v>
      </c>
      <c r="F257" s="84" t="s">
        <v>173</v>
      </c>
    </row>
    <row r="258" customFormat="false" ht="12.75" hidden="false" customHeight="false" outlineLevel="0" collapsed="false">
      <c r="A258" s="32" t="s">
        <v>224</v>
      </c>
      <c r="B258" s="210" t="n">
        <f aca="false">+B256*B254+B254</f>
        <v>85.6075</v>
      </c>
      <c r="E258" s="165" t="s">
        <v>233</v>
      </c>
      <c r="F258" s="210" t="n">
        <f aca="false">+F250/F252*F254/F256</f>
        <v>59.9002915451895</v>
      </c>
    </row>
    <row r="261" customFormat="false" ht="14.25" hidden="false" customHeight="false" outlineLevel="0" collapsed="false">
      <c r="A261" s="244" t="s">
        <v>234</v>
      </c>
    </row>
    <row r="262" customFormat="false" ht="12.75" hidden="false" customHeight="false" outlineLevel="0" collapsed="false">
      <c r="B262" s="165" t="s">
        <v>235</v>
      </c>
      <c r="C262" s="248" t="n">
        <f aca="false">+F258</f>
        <v>59.9002915451895</v>
      </c>
    </row>
    <row r="263" customFormat="false" ht="12.75" hidden="false" customHeight="false" outlineLevel="0" collapsed="false">
      <c r="C263" s="84" t="s">
        <v>225</v>
      </c>
    </row>
    <row r="264" customFormat="false" ht="12.75" hidden="false" customHeight="false" outlineLevel="0" collapsed="false">
      <c r="B264" s="249" t="s">
        <v>231</v>
      </c>
      <c r="C264" s="212" t="n">
        <f aca="false">+F256</f>
        <v>2</v>
      </c>
    </row>
    <row r="265" customFormat="false" ht="12.75" hidden="false" customHeight="false" outlineLevel="0" collapsed="false">
      <c r="C265" s="84" t="s">
        <v>173</v>
      </c>
    </row>
    <row r="266" customFormat="false" ht="12.75" hidden="false" customHeight="false" outlineLevel="0" collapsed="false">
      <c r="B266" s="249" t="s">
        <v>236</v>
      </c>
      <c r="C266" s="210" t="n">
        <f aca="false">+C264*C262</f>
        <v>119.800583090379</v>
      </c>
    </row>
    <row r="267" customFormat="false" ht="12.75" hidden="false" customHeight="false" outlineLevel="0" collapsed="false">
      <c r="B267" s="165" t="s">
        <v>237</v>
      </c>
      <c r="C267" s="210" t="n">
        <f aca="false">+I206</f>
        <v>0.985632183908046</v>
      </c>
      <c r="D267" s="0" t="s">
        <v>205</v>
      </c>
    </row>
  </sheetData>
  <mergeCells count="107">
    <mergeCell ref="C8:C9"/>
    <mergeCell ref="D8:D9"/>
    <mergeCell ref="E8:E9"/>
    <mergeCell ref="H8:K9"/>
    <mergeCell ref="C27:C28"/>
    <mergeCell ref="D27:D28"/>
    <mergeCell ref="E27:E28"/>
    <mergeCell ref="I27:I28"/>
    <mergeCell ref="J27:J28"/>
    <mergeCell ref="K27:K28"/>
    <mergeCell ref="C44:C45"/>
    <mergeCell ref="D44:D45"/>
    <mergeCell ref="E44:E45"/>
    <mergeCell ref="I44:I45"/>
    <mergeCell ref="J44:J45"/>
    <mergeCell ref="K44:K45"/>
    <mergeCell ref="C65:C66"/>
    <mergeCell ref="D65:D66"/>
    <mergeCell ref="E65:E66"/>
    <mergeCell ref="I65:I66"/>
    <mergeCell ref="J65:J66"/>
    <mergeCell ref="K65:K66"/>
    <mergeCell ref="A66:B66"/>
    <mergeCell ref="A67:B67"/>
    <mergeCell ref="G67:H67"/>
    <mergeCell ref="A68:B68"/>
    <mergeCell ref="G68:H68"/>
    <mergeCell ref="A69:B69"/>
    <mergeCell ref="G69:H69"/>
    <mergeCell ref="A70:B70"/>
    <mergeCell ref="G70:H70"/>
    <mergeCell ref="A71:B71"/>
    <mergeCell ref="G71:H71"/>
    <mergeCell ref="A72:B72"/>
    <mergeCell ref="G72:H72"/>
    <mergeCell ref="A73:B73"/>
    <mergeCell ref="A74:B74"/>
    <mergeCell ref="A75:B75"/>
    <mergeCell ref="A76:B76"/>
    <mergeCell ref="A77:B77"/>
    <mergeCell ref="B105:C105"/>
    <mergeCell ref="E105:F105"/>
    <mergeCell ref="H105:I105"/>
    <mergeCell ref="B106:C106"/>
    <mergeCell ref="E106:F106"/>
    <mergeCell ref="H106:I106"/>
    <mergeCell ref="H107:I107"/>
    <mergeCell ref="J108:K108"/>
    <mergeCell ref="J109:K109"/>
    <mergeCell ref="J110:K110"/>
    <mergeCell ref="J111:K111"/>
    <mergeCell ref="F115:F116"/>
    <mergeCell ref="A116:A117"/>
    <mergeCell ref="G120:K120"/>
    <mergeCell ref="G122:J123"/>
    <mergeCell ref="K122:K123"/>
    <mergeCell ref="B124:B125"/>
    <mergeCell ref="G126:J127"/>
    <mergeCell ref="K126:K127"/>
    <mergeCell ref="G129:K129"/>
    <mergeCell ref="G130:H132"/>
    <mergeCell ref="I130:I132"/>
    <mergeCell ref="J130:J132"/>
    <mergeCell ref="K130:K132"/>
    <mergeCell ref="G133:H133"/>
    <mergeCell ref="G134:H134"/>
    <mergeCell ref="G135:H135"/>
    <mergeCell ref="G144:K144"/>
    <mergeCell ref="B145:C145"/>
    <mergeCell ref="B146:C146"/>
    <mergeCell ref="G146:J147"/>
    <mergeCell ref="K146:K147"/>
    <mergeCell ref="G150:J151"/>
    <mergeCell ref="K150:K151"/>
    <mergeCell ref="A157:B157"/>
    <mergeCell ref="G157:K157"/>
    <mergeCell ref="J158:K158"/>
    <mergeCell ref="B159:B160"/>
    <mergeCell ref="F159:F160"/>
    <mergeCell ref="J159:K159"/>
    <mergeCell ref="J160:K160"/>
    <mergeCell ref="G161:H161"/>
    <mergeCell ref="J161:K161"/>
    <mergeCell ref="H163:J163"/>
    <mergeCell ref="A176:B176"/>
    <mergeCell ref="A177:B177"/>
    <mergeCell ref="A178:B178"/>
    <mergeCell ref="A179:B179"/>
    <mergeCell ref="A183:B183"/>
    <mergeCell ref="F203:G205"/>
    <mergeCell ref="I204:K205"/>
    <mergeCell ref="F206:G206"/>
    <mergeCell ref="I206:K206"/>
    <mergeCell ref="B207:K207"/>
    <mergeCell ref="I210:I214"/>
    <mergeCell ref="A213:B213"/>
    <mergeCell ref="A214:B214"/>
    <mergeCell ref="A215:B215"/>
    <mergeCell ref="A216:B216"/>
    <mergeCell ref="A221:B221"/>
    <mergeCell ref="B240:G240"/>
    <mergeCell ref="B241:E241"/>
    <mergeCell ref="G241:G242"/>
    <mergeCell ref="D242:E242"/>
    <mergeCell ref="D243:E243"/>
    <mergeCell ref="H243:I243"/>
    <mergeCell ref="D244:E24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Fichier : &amp;F
Onglet : &amp;A
Page &amp;P de &amp;N&amp;CMine-laboratoire
Val-d'Or&amp;R&amp;D
&amp;T</oddFooter>
  </headerFooter>
  <rowBreaks count="4" manualBreakCount="4">
    <brk id="42" man="true" max="16383" min="0"/>
    <brk id="100" man="true" max="16383" min="0"/>
    <brk id="137" man="true" max="16383" min="0"/>
    <brk id="17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C72" activeCellId="0" sqref="C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2.42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J1" s="0" t="s">
        <v>238</v>
      </c>
    </row>
    <row r="2" customFormat="false" ht="35.25" hidden="false" customHeight="false" outlineLevel="0" collapsed="false">
      <c r="A2" s="1" t="s">
        <v>158</v>
      </c>
    </row>
    <row r="3" customFormat="false" ht="12.75" hidden="false" customHeight="true" outlineLevel="0" collapsed="false">
      <c r="A3" s="250" t="s">
        <v>239</v>
      </c>
      <c r="B3" s="250"/>
      <c r="C3" s="250"/>
      <c r="D3" s="251" t="s">
        <v>240</v>
      </c>
      <c r="E3" s="251" t="s">
        <v>241</v>
      </c>
      <c r="F3" s="251"/>
    </row>
    <row r="4" customFormat="false" ht="18" hidden="false" customHeight="true" outlineLevel="0" collapsed="false">
      <c r="A4" s="250"/>
      <c r="B4" s="250"/>
      <c r="C4" s="250"/>
      <c r="D4" s="252" t="n">
        <v>46</v>
      </c>
      <c r="E4" s="253" t="s">
        <v>242</v>
      </c>
      <c r="F4" s="253"/>
      <c r="H4" s="254" t="s">
        <v>243</v>
      </c>
      <c r="I4" s="254"/>
      <c r="J4" s="254"/>
      <c r="K4" s="254"/>
    </row>
    <row r="5" customFormat="false" ht="12.75" hidden="false" customHeight="false" outlineLevel="0" collapsed="false">
      <c r="H5" s="152" t="s">
        <v>244</v>
      </c>
      <c r="I5" s="152" t="s">
        <v>245</v>
      </c>
      <c r="J5" s="152" t="s">
        <v>246</v>
      </c>
      <c r="K5" s="152" t="s">
        <v>247</v>
      </c>
      <c r="L5" s="152" t="s">
        <v>240</v>
      </c>
    </row>
    <row r="6" customFormat="false" ht="41.25" hidden="false" customHeight="true" outlineLevel="0" collapsed="false">
      <c r="F6" s="255" t="str">
        <f aca="false">+A12</f>
        <v>TREUIL               18.5HP @ 90psi        (Ingersoll-Rand)</v>
      </c>
      <c r="G6" s="255"/>
      <c r="H6" s="256" t="n">
        <v>20</v>
      </c>
      <c r="I6" s="257" t="n">
        <f aca="false">+B27</f>
        <v>49</v>
      </c>
      <c r="J6" s="114" t="n">
        <f aca="false">+C27</f>
        <v>23.137060965329</v>
      </c>
      <c r="K6" s="258" t="n">
        <v>0.95</v>
      </c>
      <c r="L6" s="257" t="n">
        <f aca="false">+K6*I6</f>
        <v>46.55</v>
      </c>
    </row>
    <row r="7" customFormat="false" ht="24.75" hidden="false" customHeight="true" outlineLevel="0" collapsed="false">
      <c r="F7" s="259" t="str">
        <f aca="false">+A31</f>
        <v>CAVO 310</v>
      </c>
      <c r="G7" s="259"/>
      <c r="H7" s="256" t="n">
        <v>50</v>
      </c>
      <c r="I7" s="257" t="n">
        <f aca="false">+B39</f>
        <v>36</v>
      </c>
      <c r="J7" s="114" t="n">
        <f aca="false">+C39</f>
        <v>16.6528516482126</v>
      </c>
      <c r="K7" s="258" t="n">
        <v>0.9</v>
      </c>
      <c r="L7" s="257" t="n">
        <f aca="false">+K7*I7</f>
        <v>32.4</v>
      </c>
    </row>
    <row r="8" customFormat="false" ht="25.5" hidden="false" customHeight="true" outlineLevel="0" collapsed="false">
      <c r="F8" s="255" t="str">
        <f aca="false">+A46</f>
        <v>CHARGEUSE      EJC 60E</v>
      </c>
      <c r="G8" s="255"/>
      <c r="H8" s="256" t="n">
        <v>80</v>
      </c>
      <c r="I8" s="257" t="n">
        <f aca="false">+B57</f>
        <v>39</v>
      </c>
      <c r="J8" s="114" t="n">
        <f aca="false">+C57</f>
        <v>18.099727054033</v>
      </c>
      <c r="K8" s="258" t="n">
        <v>0.85</v>
      </c>
      <c r="L8" s="257" t="n">
        <f aca="false">+K8*I8</f>
        <v>33.15</v>
      </c>
    </row>
    <row r="9" customFormat="false" ht="25.5" hidden="false" customHeight="true" outlineLevel="0" collapsed="false">
      <c r="A9" s="260" t="s">
        <v>248</v>
      </c>
      <c r="B9" s="261" t="n">
        <f aca="false">2.95/1.38</f>
        <v>2.13768115942029</v>
      </c>
      <c r="F9" s="255" t="str">
        <f aca="false">+A62</f>
        <v>VOTRE ÉQUIPEMENT</v>
      </c>
      <c r="G9" s="255"/>
      <c r="H9" s="256" t="n">
        <v>100</v>
      </c>
      <c r="I9" s="257" t="n">
        <f aca="false">+B72</f>
        <v>38</v>
      </c>
      <c r="J9" s="114" t="n">
        <f aca="false">+C72</f>
        <v>17.6661129016227</v>
      </c>
      <c r="K9" s="258" t="n">
        <v>0.85</v>
      </c>
      <c r="L9" s="257" t="n">
        <f aca="false">+K9*I9</f>
        <v>32.3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262"/>
      <c r="B11" s="263"/>
      <c r="C11" s="263"/>
      <c r="D11" s="263"/>
      <c r="E11" s="263"/>
      <c r="F11" s="263"/>
      <c r="G11" s="263"/>
      <c r="H11" s="263"/>
      <c r="I11" s="263"/>
      <c r="J11" s="264"/>
    </row>
    <row r="12" customFormat="false" ht="15.75" hidden="false" customHeight="false" outlineLevel="0" collapsed="false">
      <c r="A12" s="265" t="s">
        <v>249</v>
      </c>
      <c r="B12" s="266"/>
      <c r="C12" s="267"/>
      <c r="D12" s="267"/>
      <c r="E12" s="268"/>
      <c r="F12" s="32"/>
      <c r="G12" s="32"/>
      <c r="H12" s="32"/>
      <c r="I12" s="32"/>
      <c r="J12" s="64"/>
    </row>
    <row r="13" customFormat="false" ht="12.75" hidden="false" customHeight="false" outlineLevel="0" collapsed="false">
      <c r="A13" s="269" t="s">
        <v>244</v>
      </c>
      <c r="B13" s="116" t="s">
        <v>245</v>
      </c>
      <c r="C13" s="116" t="s">
        <v>246</v>
      </c>
      <c r="D13" s="116" t="s">
        <v>250</v>
      </c>
      <c r="E13" s="116" t="s">
        <v>240</v>
      </c>
      <c r="F13" s="32"/>
      <c r="G13" s="32"/>
      <c r="H13" s="32"/>
      <c r="I13" s="32"/>
      <c r="J13" s="64"/>
    </row>
    <row r="14" customFormat="false" ht="12.75" hidden="false" customHeight="false" outlineLevel="0" collapsed="false">
      <c r="A14" s="270" t="n">
        <f aca="false">+D14/3.28</f>
        <v>12.1951219512195</v>
      </c>
      <c r="B14" s="271" t="n">
        <f aca="false">+E14/1.1023</f>
        <v>68.946747709335</v>
      </c>
      <c r="C14" s="116" t="n">
        <f aca="false">ROUND(B14/$B$9,0)</f>
        <v>32</v>
      </c>
      <c r="D14" s="272" t="n">
        <v>40</v>
      </c>
      <c r="E14" s="273" t="n">
        <v>76</v>
      </c>
      <c r="F14" s="32"/>
      <c r="G14" s="32"/>
      <c r="H14" s="32"/>
      <c r="I14" s="32"/>
      <c r="J14" s="64"/>
    </row>
    <row r="15" customFormat="false" ht="12.75" hidden="false" customHeight="false" outlineLevel="0" collapsed="false">
      <c r="A15" s="270" t="n">
        <f aca="false">+D15/3.28</f>
        <v>18.2926829268293</v>
      </c>
      <c r="B15" s="271" t="n">
        <f aca="false">+E15/1.1023</f>
        <v>53.5244488796154</v>
      </c>
      <c r="C15" s="116" t="n">
        <f aca="false">ROUND(B15/$B$9,0)</f>
        <v>25</v>
      </c>
      <c r="D15" s="274" t="n">
        <v>60</v>
      </c>
      <c r="E15" s="275" t="n">
        <v>59</v>
      </c>
      <c r="F15" s="32"/>
      <c r="G15" s="32"/>
      <c r="H15" s="32"/>
      <c r="I15" s="32"/>
      <c r="J15" s="64"/>
    </row>
    <row r="16" customFormat="false" ht="12.75" hidden="false" customHeight="false" outlineLevel="0" collapsed="false">
      <c r="A16" s="270" t="n">
        <f aca="false">+D16/3.28</f>
        <v>24.390243902439</v>
      </c>
      <c r="B16" s="271" t="n">
        <f aca="false">+E16/1.1023</f>
        <v>42.6381202939309</v>
      </c>
      <c r="C16" s="116" t="n">
        <f aca="false">ROUND(B16/$B$9,0)</f>
        <v>20</v>
      </c>
      <c r="D16" s="274" t="n">
        <v>80</v>
      </c>
      <c r="E16" s="275" t="n">
        <v>47</v>
      </c>
      <c r="F16" s="32"/>
      <c r="G16" s="32"/>
      <c r="H16" s="32"/>
      <c r="I16" s="32"/>
      <c r="J16" s="64"/>
    </row>
    <row r="17" customFormat="false" ht="12.75" hidden="false" customHeight="false" outlineLevel="0" collapsed="false">
      <c r="A17" s="270" t="n">
        <f aca="false">+D17/3.28</f>
        <v>30.4878048780488</v>
      </c>
      <c r="B17" s="271" t="n">
        <f aca="false">+E17/1.1023</f>
        <v>36.2877619522816</v>
      </c>
      <c r="C17" s="116" t="n">
        <f aca="false">ROUND(B17/$B$9,0)</f>
        <v>17</v>
      </c>
      <c r="D17" s="274" t="n">
        <v>100</v>
      </c>
      <c r="E17" s="275" t="n">
        <v>40</v>
      </c>
      <c r="F17" s="32"/>
      <c r="G17" s="32"/>
      <c r="H17" s="32"/>
      <c r="I17" s="32"/>
      <c r="J17" s="64"/>
    </row>
    <row r="18" customFormat="false" ht="12.75" hidden="false" customHeight="false" outlineLevel="0" collapsed="false">
      <c r="A18" s="270" t="n">
        <f aca="false">+D18/3.28</f>
        <v>36.5853658536585</v>
      </c>
      <c r="B18" s="271" t="n">
        <f aca="false">+E18/1.1023</f>
        <v>30.8445976594394</v>
      </c>
      <c r="C18" s="116" t="n">
        <f aca="false">ROUND(B18/$B$9,0)</f>
        <v>14</v>
      </c>
      <c r="D18" s="274" t="n">
        <v>120</v>
      </c>
      <c r="E18" s="275" t="n">
        <v>34</v>
      </c>
      <c r="F18" s="32"/>
      <c r="G18" s="32"/>
      <c r="H18" s="32"/>
      <c r="I18" s="32"/>
      <c r="J18" s="64"/>
    </row>
    <row r="19" customFormat="false" ht="12.75" hidden="false" customHeight="false" outlineLevel="0" collapsed="false">
      <c r="A19" s="270" t="n">
        <f aca="false">+D19/3.28</f>
        <v>42.6829268292683</v>
      </c>
      <c r="B19" s="271" t="n">
        <f aca="false">+E19/1.1023</f>
        <v>27.2158214642112</v>
      </c>
      <c r="C19" s="116" t="n">
        <f aca="false">ROUND(B19/$B$9,0)</f>
        <v>13</v>
      </c>
      <c r="D19" s="274" t="n">
        <v>140</v>
      </c>
      <c r="E19" s="275" t="n">
        <v>30</v>
      </c>
      <c r="F19" s="32"/>
      <c r="G19" s="32"/>
      <c r="H19" s="32"/>
      <c r="I19" s="32"/>
      <c r="J19" s="64"/>
    </row>
    <row r="20" customFormat="false" ht="12.75" hidden="false" customHeight="false" outlineLevel="0" collapsed="false">
      <c r="A20" s="270" t="n">
        <f aca="false">+D20/3.28</f>
        <v>48.7804878048781</v>
      </c>
      <c r="B20" s="271" t="n">
        <f aca="false">+E20/1.1023</f>
        <v>25.4014333665971</v>
      </c>
      <c r="C20" s="116" t="n">
        <f aca="false">ROUND(B20/$B$9,0)</f>
        <v>12</v>
      </c>
      <c r="D20" s="274" t="n">
        <v>160</v>
      </c>
      <c r="E20" s="275" t="n">
        <v>28</v>
      </c>
      <c r="F20" s="32"/>
      <c r="G20" s="32"/>
      <c r="H20" s="32"/>
      <c r="I20" s="32"/>
      <c r="J20" s="64"/>
    </row>
    <row r="21" customFormat="false" ht="12.75" hidden="false" customHeight="false" outlineLevel="0" collapsed="false">
      <c r="A21" s="270" t="n">
        <f aca="false">+D21/3.28</f>
        <v>54.8780487804878</v>
      </c>
      <c r="B21" s="271" t="n">
        <f aca="false">+E21/1.1023</f>
        <v>23.587045268983</v>
      </c>
      <c r="C21" s="116" t="n">
        <f aca="false">ROUND(B21/$B$9,0)</f>
        <v>11</v>
      </c>
      <c r="D21" s="274" t="n">
        <v>180</v>
      </c>
      <c r="E21" s="275" t="n">
        <v>26</v>
      </c>
      <c r="F21" s="32"/>
      <c r="G21" s="32"/>
      <c r="H21" s="32"/>
      <c r="I21" s="32"/>
      <c r="J21" s="64"/>
    </row>
    <row r="22" customFormat="false" ht="12.75" hidden="false" customHeight="false" outlineLevel="0" collapsed="false">
      <c r="A22" s="270" t="n">
        <f aca="false">+D22/3.28</f>
        <v>60.9756097560976</v>
      </c>
      <c r="B22" s="271" t="n">
        <f aca="false">+E22/1.1023</f>
        <v>19.0510750249478</v>
      </c>
      <c r="C22" s="116" t="n">
        <f aca="false">ROUND(B22/$B$9,0)</f>
        <v>9</v>
      </c>
      <c r="D22" s="274" t="n">
        <v>200</v>
      </c>
      <c r="E22" s="275" t="n">
        <v>21</v>
      </c>
      <c r="F22" s="32"/>
      <c r="G22" s="32"/>
      <c r="H22" s="32"/>
      <c r="I22" s="32"/>
      <c r="J22" s="64"/>
    </row>
    <row r="23" customFormat="false" ht="12.75" hidden="false" customHeight="false" outlineLevel="0" collapsed="false">
      <c r="A23" s="270" t="n">
        <f aca="false">+D23/3.28</f>
        <v>67.0731707317073</v>
      </c>
      <c r="B23" s="271" t="n">
        <f aca="false">+E23/1.1023</f>
        <v>18.1438809761408</v>
      </c>
      <c r="C23" s="116" t="n">
        <f aca="false">ROUND(B23/$B$9,0)</f>
        <v>8</v>
      </c>
      <c r="D23" s="274" t="n">
        <v>220</v>
      </c>
      <c r="E23" s="275" t="n">
        <v>20</v>
      </c>
      <c r="F23" s="32"/>
      <c r="G23" s="32"/>
      <c r="H23" s="32"/>
      <c r="I23" s="32"/>
      <c r="J23" s="64"/>
    </row>
    <row r="24" customFormat="false" ht="12.75" hidden="false" customHeight="false" outlineLevel="0" collapsed="false">
      <c r="A24" s="270" t="n">
        <f aca="false">+D24/3.28</f>
        <v>73.1707317073171</v>
      </c>
      <c r="B24" s="271" t="n">
        <f aca="false">+E24/1.1023</f>
        <v>16.3294928785267</v>
      </c>
      <c r="C24" s="116" t="n">
        <f aca="false">ROUND(B24/$B$9,0)</f>
        <v>8</v>
      </c>
      <c r="D24" s="274" t="n">
        <v>240</v>
      </c>
      <c r="E24" s="275" t="n">
        <v>18</v>
      </c>
      <c r="F24" s="32"/>
      <c r="G24" s="32"/>
      <c r="H24" s="32"/>
      <c r="I24" s="32"/>
      <c r="J24" s="64"/>
    </row>
    <row r="25" customFormat="false" ht="12.75" hidden="false" customHeight="false" outlineLevel="0" collapsed="false">
      <c r="A25" s="270" t="n">
        <f aca="false">+D25/3.28</f>
        <v>91.4634146341464</v>
      </c>
      <c r="B25" s="271" t="n">
        <f aca="false">+E25/1.1023</f>
        <v>12.7007166832986</v>
      </c>
      <c r="C25" s="116" t="n">
        <f aca="false">ROUND(B25/$B$9,0)</f>
        <v>6</v>
      </c>
      <c r="D25" s="276" t="n">
        <v>300</v>
      </c>
      <c r="E25" s="277" t="n">
        <v>14</v>
      </c>
      <c r="F25" s="32"/>
      <c r="G25" s="32"/>
      <c r="H25" s="32"/>
      <c r="I25" s="32"/>
      <c r="J25" s="64"/>
    </row>
    <row r="26" customFormat="false" ht="12.75" hidden="false" customHeight="false" outlineLevel="0" collapsed="false">
      <c r="A26" s="63" t="s">
        <v>251</v>
      </c>
      <c r="B26" s="32"/>
      <c r="C26" s="32"/>
      <c r="D26" s="32"/>
      <c r="E26" s="32"/>
      <c r="F26" s="32"/>
      <c r="G26" s="32"/>
      <c r="H26" s="32"/>
      <c r="I26" s="32"/>
      <c r="J26" s="64"/>
    </row>
    <row r="27" customFormat="false" ht="12.75" hidden="false" customHeight="false" outlineLevel="0" collapsed="false">
      <c r="A27" s="278" t="n">
        <f aca="false">+H6</f>
        <v>20</v>
      </c>
      <c r="B27" s="212" t="n">
        <f aca="false">ROUND(C27*$B$9,0)</f>
        <v>49</v>
      </c>
      <c r="C27" s="279" t="n">
        <f aca="false">IF(A27&lt;10," distance ?",POWER(A27,-0.8233)*272.55)</f>
        <v>23.137060965329</v>
      </c>
      <c r="D27" s="32"/>
      <c r="E27" s="32"/>
      <c r="F27" s="32"/>
      <c r="G27" s="32"/>
      <c r="H27" s="32"/>
      <c r="I27" s="32"/>
      <c r="J27" s="64"/>
    </row>
    <row r="28" customFormat="false" ht="13.5" hidden="false" customHeight="false" outlineLevel="0" collapsed="false">
      <c r="A28" s="85"/>
      <c r="B28" s="31"/>
      <c r="C28" s="31"/>
      <c r="D28" s="31"/>
      <c r="E28" s="31"/>
      <c r="F28" s="31"/>
      <c r="G28" s="31"/>
      <c r="H28" s="31"/>
      <c r="I28" s="31"/>
      <c r="J28" s="86"/>
    </row>
    <row r="29" customFormat="false" ht="13.5" hidden="false" customHeight="false" outlineLevel="0" collapsed="false"/>
    <row r="30" customFormat="false" ht="12.75" hidden="false" customHeight="false" outlineLevel="0" collapsed="false">
      <c r="A30" s="262"/>
      <c r="B30" s="263"/>
      <c r="C30" s="263"/>
      <c r="D30" s="263"/>
      <c r="E30" s="263"/>
      <c r="F30" s="263"/>
      <c r="G30" s="263"/>
      <c r="H30" s="263"/>
      <c r="I30" s="263"/>
      <c r="J30" s="264"/>
    </row>
    <row r="31" customFormat="false" ht="15" hidden="false" customHeight="false" outlineLevel="0" collapsed="false">
      <c r="A31" s="280" t="s">
        <v>252</v>
      </c>
      <c r="B31" s="32"/>
      <c r="C31" s="32"/>
      <c r="D31" s="32"/>
      <c r="E31" s="32"/>
      <c r="F31" s="32"/>
      <c r="G31" s="32"/>
      <c r="H31" s="32"/>
      <c r="I31" s="32"/>
      <c r="J31" s="64"/>
    </row>
    <row r="32" customFormat="false" ht="12.75" hidden="false" customHeight="false" outlineLevel="0" collapsed="false">
      <c r="A32" s="269" t="s">
        <v>244</v>
      </c>
      <c r="B32" s="116" t="s">
        <v>245</v>
      </c>
      <c r="C32" s="116" t="s">
        <v>246</v>
      </c>
      <c r="D32" s="32"/>
      <c r="E32" s="32"/>
      <c r="F32" s="32"/>
      <c r="G32" s="32"/>
      <c r="H32" s="32"/>
      <c r="I32" s="32"/>
      <c r="J32" s="64"/>
    </row>
    <row r="33" customFormat="false" ht="12.75" hidden="false" customHeight="false" outlineLevel="0" collapsed="false">
      <c r="A33" s="269" t="n">
        <v>10</v>
      </c>
      <c r="B33" s="116" t="n">
        <f aca="false">ROUND(C33*$B$9,0)</f>
        <v>52</v>
      </c>
      <c r="C33" s="116" t="n">
        <v>24.2</v>
      </c>
      <c r="D33" s="32"/>
      <c r="E33" s="32"/>
      <c r="F33" s="32"/>
      <c r="G33" s="32"/>
      <c r="H33" s="32"/>
      <c r="I33" s="32"/>
      <c r="J33" s="64"/>
    </row>
    <row r="34" customFormat="false" ht="12.75" hidden="false" customHeight="false" outlineLevel="0" collapsed="false">
      <c r="A34" s="269" t="n">
        <v>25</v>
      </c>
      <c r="B34" s="116" t="n">
        <f aca="false">ROUND(C34*$B$9,0)</f>
        <v>43</v>
      </c>
      <c r="C34" s="116" t="n">
        <v>20</v>
      </c>
      <c r="D34" s="32"/>
      <c r="E34" s="32"/>
      <c r="F34" s="32"/>
      <c r="G34" s="32"/>
      <c r="H34" s="32"/>
      <c r="I34" s="32"/>
      <c r="J34" s="64"/>
    </row>
    <row r="35" customFormat="false" ht="12.75" hidden="false" customHeight="false" outlineLevel="0" collapsed="false">
      <c r="A35" s="269" t="n">
        <v>50</v>
      </c>
      <c r="B35" s="116" t="n">
        <f aca="false">ROUND(C35*$B$9,0)</f>
        <v>35</v>
      </c>
      <c r="C35" s="116" t="n">
        <v>16.3</v>
      </c>
      <c r="D35" s="32"/>
      <c r="E35" s="32"/>
      <c r="F35" s="32"/>
      <c r="G35" s="32"/>
      <c r="H35" s="32"/>
      <c r="I35" s="32"/>
      <c r="J35" s="64"/>
    </row>
    <row r="36" customFormat="false" ht="12.75" hidden="false" customHeight="false" outlineLevel="0" collapsed="false">
      <c r="A36" s="269" t="n">
        <v>75</v>
      </c>
      <c r="B36" s="116" t="n">
        <f aca="false">ROUND(C36*$B$9,0)</f>
        <v>28</v>
      </c>
      <c r="C36" s="116" t="n">
        <v>13.3</v>
      </c>
      <c r="D36" s="32"/>
      <c r="E36" s="32"/>
      <c r="F36" s="32"/>
      <c r="G36" s="32"/>
      <c r="H36" s="32"/>
      <c r="I36" s="32"/>
      <c r="J36" s="64"/>
    </row>
    <row r="37" customFormat="false" ht="12.75" hidden="false" customHeight="false" outlineLevel="0" collapsed="false">
      <c r="A37" s="269" t="n">
        <v>100</v>
      </c>
      <c r="B37" s="116" t="n">
        <f aca="false">ROUND(C37*$B$9,0)</f>
        <v>24</v>
      </c>
      <c r="C37" s="116" t="n">
        <v>11.2</v>
      </c>
      <c r="D37" s="32"/>
      <c r="E37" s="32"/>
      <c r="F37" s="32"/>
      <c r="G37" s="32"/>
      <c r="H37" s="32"/>
      <c r="I37" s="32"/>
      <c r="J37" s="64"/>
    </row>
    <row r="38" customFormat="false" ht="12.75" hidden="false" customHeight="false" outlineLevel="0" collapsed="false">
      <c r="A38" s="63" t="s">
        <v>251</v>
      </c>
      <c r="B38" s="32"/>
      <c r="C38" s="32"/>
      <c r="D38" s="32"/>
      <c r="E38" s="32"/>
      <c r="F38" s="32"/>
      <c r="G38" s="32"/>
      <c r="H38" s="32"/>
      <c r="I38" s="32"/>
      <c r="J38" s="64"/>
    </row>
    <row r="39" customFormat="false" ht="12.75" hidden="false" customHeight="false" outlineLevel="0" collapsed="false">
      <c r="A39" s="278" t="n">
        <f aca="false">+H7</f>
        <v>50</v>
      </c>
      <c r="B39" s="212" t="n">
        <f aca="false">ROUND(C39*$B$9,0)</f>
        <v>36</v>
      </c>
      <c r="C39" s="210" t="n">
        <f aca="false">IF(A39&lt;10," distance ?",EXP(-0.0084*A39)*25.345)</f>
        <v>16.6528516482126</v>
      </c>
      <c r="D39" s="32"/>
      <c r="E39" s="32"/>
      <c r="F39" s="32"/>
      <c r="G39" s="32"/>
      <c r="H39" s="32"/>
      <c r="I39" s="32"/>
      <c r="J39" s="64"/>
    </row>
    <row r="40" customFormat="false" ht="12.75" hidden="false" customHeight="false" outlineLevel="0" collapsed="false">
      <c r="A40" s="63"/>
      <c r="B40" s="58"/>
      <c r="C40" s="32"/>
      <c r="D40" s="32"/>
      <c r="E40" s="32"/>
      <c r="F40" s="32"/>
      <c r="G40" s="32"/>
      <c r="H40" s="32"/>
      <c r="I40" s="32"/>
      <c r="J40" s="64"/>
    </row>
    <row r="41" customFormat="false" ht="12.75" hidden="false" customHeight="false" outlineLevel="0" collapsed="false">
      <c r="A41" s="63"/>
      <c r="B41" s="58"/>
      <c r="C41" s="32"/>
      <c r="D41" s="32"/>
      <c r="E41" s="32"/>
      <c r="F41" s="32"/>
      <c r="G41" s="32"/>
      <c r="H41" s="32"/>
      <c r="I41" s="32"/>
      <c r="J41" s="64"/>
    </row>
    <row r="42" customFormat="false" ht="12.75" hidden="false" customHeight="false" outlineLevel="0" collapsed="false">
      <c r="A42" s="63"/>
      <c r="B42" s="58"/>
      <c r="C42" s="32"/>
      <c r="D42" s="32"/>
      <c r="E42" s="32"/>
      <c r="F42" s="32"/>
      <c r="G42" s="32"/>
      <c r="H42" s="32"/>
      <c r="I42" s="32"/>
      <c r="J42" s="64"/>
    </row>
    <row r="43" customFormat="false" ht="13.5" hidden="false" customHeight="false" outlineLevel="0" collapsed="false">
      <c r="A43" s="85"/>
      <c r="B43" s="281"/>
      <c r="C43" s="31"/>
      <c r="D43" s="31"/>
      <c r="E43" s="31"/>
      <c r="F43" s="31"/>
      <c r="G43" s="31"/>
      <c r="H43" s="31"/>
      <c r="I43" s="31"/>
      <c r="J43" s="86"/>
    </row>
    <row r="44" customFormat="false" ht="13.5" hidden="false" customHeight="false" outlineLevel="0" collapsed="false"/>
    <row r="45" customFormat="false" ht="12.75" hidden="false" customHeight="false" outlineLevel="0" collapsed="false">
      <c r="A45" s="262"/>
      <c r="B45" s="263"/>
      <c r="C45" s="263"/>
      <c r="D45" s="263"/>
      <c r="E45" s="263"/>
      <c r="F45" s="263"/>
      <c r="G45" s="263"/>
      <c r="H45" s="263"/>
      <c r="I45" s="263"/>
      <c r="J45" s="264"/>
    </row>
    <row r="46" customFormat="false" ht="15" hidden="false" customHeight="false" outlineLevel="0" collapsed="false">
      <c r="A46" s="280" t="s">
        <v>253</v>
      </c>
      <c r="B46" s="267"/>
      <c r="C46" s="268"/>
      <c r="D46" s="32"/>
      <c r="E46" s="32"/>
      <c r="F46" s="32"/>
      <c r="G46" s="32"/>
      <c r="H46" s="32"/>
      <c r="I46" s="32"/>
      <c r="J46" s="64"/>
    </row>
    <row r="47" customFormat="false" ht="12.75" hidden="false" customHeight="false" outlineLevel="0" collapsed="false">
      <c r="A47" s="269" t="s">
        <v>244</v>
      </c>
      <c r="B47" s="116" t="s">
        <v>245</v>
      </c>
      <c r="C47" s="116" t="s">
        <v>246</v>
      </c>
      <c r="D47" s="32"/>
      <c r="E47" s="32"/>
      <c r="F47" s="32"/>
      <c r="G47" s="32"/>
      <c r="H47" s="32"/>
      <c r="I47" s="32"/>
      <c r="J47" s="64"/>
    </row>
    <row r="48" customFormat="false" ht="12.75" hidden="false" customHeight="false" outlineLevel="0" collapsed="false">
      <c r="A48" s="269" t="n">
        <v>10</v>
      </c>
      <c r="B48" s="116" t="n">
        <f aca="false">ROUND(C48*$B$9,0)</f>
        <v>53</v>
      </c>
      <c r="C48" s="116" t="n">
        <v>25</v>
      </c>
      <c r="D48" s="32"/>
      <c r="E48" s="32"/>
      <c r="F48" s="32"/>
      <c r="G48" s="32"/>
      <c r="H48" s="32"/>
      <c r="I48" s="32"/>
      <c r="J48" s="64"/>
    </row>
    <row r="49" customFormat="false" ht="12.75" hidden="false" customHeight="false" outlineLevel="0" collapsed="false">
      <c r="A49" s="269" t="n">
        <v>25</v>
      </c>
      <c r="B49" s="116" t="n">
        <f aca="false">ROUND(C49*$B$9,0)</f>
        <v>47</v>
      </c>
      <c r="C49" s="116" t="n">
        <v>22</v>
      </c>
      <c r="D49" s="32"/>
      <c r="E49" s="32"/>
      <c r="F49" s="32"/>
      <c r="G49" s="32"/>
      <c r="H49" s="32"/>
      <c r="I49" s="32"/>
      <c r="J49" s="64"/>
    </row>
    <row r="50" customFormat="false" ht="12.75" hidden="false" customHeight="false" outlineLevel="0" collapsed="false">
      <c r="A50" s="269" t="n">
        <v>50</v>
      </c>
      <c r="B50" s="116" t="n">
        <f aca="false">ROUND(C50*$B$9,0)</f>
        <v>43</v>
      </c>
      <c r="C50" s="116" t="n">
        <v>20</v>
      </c>
      <c r="D50" s="32"/>
      <c r="E50" s="32"/>
      <c r="F50" s="32"/>
      <c r="G50" s="32"/>
      <c r="H50" s="32"/>
      <c r="I50" s="32"/>
      <c r="J50" s="64"/>
    </row>
    <row r="51" customFormat="false" ht="12.75" hidden="false" customHeight="false" outlineLevel="0" collapsed="false">
      <c r="A51" s="269" t="n">
        <v>75</v>
      </c>
      <c r="B51" s="116" t="n">
        <f aca="false">ROUND(C51*$B$9,0)</f>
        <v>38</v>
      </c>
      <c r="C51" s="116" t="n">
        <v>18</v>
      </c>
      <c r="D51" s="32"/>
      <c r="E51" s="32"/>
      <c r="F51" s="32"/>
      <c r="G51" s="32"/>
      <c r="H51" s="32"/>
      <c r="I51" s="32"/>
      <c r="J51" s="64"/>
    </row>
    <row r="52" customFormat="false" ht="12.75" hidden="false" customHeight="false" outlineLevel="0" collapsed="false">
      <c r="A52" s="269" t="n">
        <v>100</v>
      </c>
      <c r="B52" s="116" t="n">
        <f aca="false">ROUND(C52*$B$9,0)</f>
        <v>34</v>
      </c>
      <c r="C52" s="116" t="n">
        <v>16</v>
      </c>
      <c r="D52" s="32"/>
      <c r="E52" s="32"/>
      <c r="F52" s="32"/>
      <c r="G52" s="32"/>
      <c r="H52" s="32"/>
      <c r="I52" s="32"/>
      <c r="J52" s="64"/>
    </row>
    <row r="53" customFormat="false" ht="12.75" hidden="false" customHeight="false" outlineLevel="0" collapsed="false">
      <c r="A53" s="269" t="n">
        <v>125</v>
      </c>
      <c r="B53" s="116" t="n">
        <f aca="false">ROUND(C53*$B$9,0)</f>
        <v>32</v>
      </c>
      <c r="C53" s="116" t="n">
        <v>15</v>
      </c>
      <c r="D53" s="32"/>
      <c r="E53" s="32"/>
      <c r="F53" s="32"/>
      <c r="G53" s="32"/>
      <c r="H53" s="32"/>
      <c r="I53" s="32"/>
      <c r="J53" s="64"/>
    </row>
    <row r="54" customFormat="false" ht="12.75" hidden="false" customHeight="false" outlineLevel="0" collapsed="false">
      <c r="A54" s="269" t="n">
        <v>150</v>
      </c>
      <c r="B54" s="116" t="n">
        <f aca="false">ROUND(C54*$B$9,0)</f>
        <v>30</v>
      </c>
      <c r="C54" s="116" t="n">
        <v>14</v>
      </c>
      <c r="D54" s="32"/>
      <c r="E54" s="32"/>
      <c r="F54" s="32"/>
      <c r="G54" s="32"/>
      <c r="H54" s="32"/>
      <c r="I54" s="32"/>
      <c r="J54" s="64"/>
    </row>
    <row r="55" customFormat="false" ht="12.75" hidden="false" customHeight="false" outlineLevel="0" collapsed="false">
      <c r="A55" s="269" t="n">
        <v>175</v>
      </c>
      <c r="B55" s="116" t="n">
        <f aca="false">ROUND(C55*$B$9,0)</f>
        <v>28</v>
      </c>
      <c r="C55" s="116" t="n">
        <v>13</v>
      </c>
      <c r="D55" s="32"/>
      <c r="E55" s="32"/>
      <c r="F55" s="32"/>
      <c r="G55" s="32"/>
      <c r="H55" s="32"/>
      <c r="I55" s="32"/>
      <c r="J55" s="64"/>
    </row>
    <row r="56" customFormat="false" ht="12.75" hidden="false" customHeight="false" outlineLevel="0" collapsed="false">
      <c r="A56" s="63" t="s">
        <v>251</v>
      </c>
      <c r="B56" s="32"/>
      <c r="C56" s="32"/>
      <c r="D56" s="32"/>
      <c r="E56" s="32"/>
      <c r="F56" s="32"/>
      <c r="G56" s="32"/>
      <c r="H56" s="32"/>
      <c r="I56" s="32"/>
      <c r="J56" s="64"/>
    </row>
    <row r="57" customFormat="false" ht="12.75" hidden="false" customHeight="false" outlineLevel="0" collapsed="false">
      <c r="A57" s="278" t="n">
        <f aca="false">+H8</f>
        <v>80</v>
      </c>
      <c r="B57" s="212" t="n">
        <f aca="false">ROUND(C57*$B$9,0)</f>
        <v>39</v>
      </c>
      <c r="C57" s="210" t="n">
        <f aca="false">IF(A57&lt;10," distance ?",EXP(-0.0038*A57)*24.53)</f>
        <v>18.099727054033</v>
      </c>
      <c r="D57" s="32"/>
      <c r="E57" s="32"/>
      <c r="F57" s="32"/>
      <c r="G57" s="32"/>
      <c r="H57" s="32"/>
      <c r="I57" s="32"/>
      <c r="J57" s="64"/>
    </row>
    <row r="58" customFormat="false" ht="13.5" hidden="false" customHeight="false" outlineLevel="0" collapsed="false">
      <c r="A58" s="85"/>
      <c r="B58" s="31"/>
      <c r="C58" s="31"/>
      <c r="D58" s="31"/>
      <c r="E58" s="31"/>
      <c r="F58" s="31"/>
      <c r="G58" s="31"/>
      <c r="H58" s="31"/>
      <c r="I58" s="31"/>
      <c r="J58" s="86"/>
    </row>
    <row r="59" customFormat="false" ht="13.5" hidden="false" customHeight="false" outlineLevel="0" collapsed="false"/>
    <row r="60" customFormat="false" ht="12.75" hidden="false" customHeight="false" outlineLevel="0" collapsed="false">
      <c r="A60" s="282"/>
      <c r="B60" s="283"/>
      <c r="C60" s="283"/>
      <c r="D60" s="283"/>
      <c r="E60" s="283"/>
      <c r="F60" s="263"/>
      <c r="G60" s="263"/>
      <c r="H60" s="263"/>
      <c r="I60" s="263"/>
      <c r="J60" s="264"/>
    </row>
    <row r="61" customFormat="false" ht="12.75" hidden="false" customHeight="false" outlineLevel="0" collapsed="false">
      <c r="A61" s="284"/>
      <c r="B61" s="285"/>
      <c r="C61" s="285"/>
      <c r="D61" s="285"/>
      <c r="E61" s="285"/>
      <c r="F61" s="32"/>
      <c r="G61" s="32"/>
      <c r="H61" s="32"/>
      <c r="I61" s="32"/>
      <c r="J61" s="64"/>
    </row>
    <row r="62" customFormat="false" ht="15" hidden="false" customHeight="false" outlineLevel="0" collapsed="false">
      <c r="A62" s="286" t="s">
        <v>254</v>
      </c>
      <c r="B62" s="287"/>
      <c r="C62" s="288"/>
      <c r="D62" s="285"/>
      <c r="E62" s="285"/>
      <c r="F62" s="32"/>
      <c r="G62" s="32"/>
      <c r="H62" s="32"/>
      <c r="I62" s="32"/>
      <c r="J62" s="64"/>
    </row>
    <row r="63" customFormat="false" ht="12.75" hidden="false" customHeight="false" outlineLevel="0" collapsed="false">
      <c r="A63" s="289" t="s">
        <v>244</v>
      </c>
      <c r="B63" s="290" t="s">
        <v>245</v>
      </c>
      <c r="C63" s="290" t="s">
        <v>246</v>
      </c>
      <c r="D63" s="285"/>
      <c r="E63" s="285"/>
      <c r="F63" s="32"/>
      <c r="G63" s="32"/>
      <c r="H63" s="32"/>
      <c r="I63" s="32"/>
      <c r="J63" s="64"/>
    </row>
    <row r="64" customFormat="false" ht="12.75" hidden="false" customHeight="false" outlineLevel="0" collapsed="false">
      <c r="A64" s="291" t="n">
        <v>25</v>
      </c>
      <c r="B64" s="292" t="n">
        <f aca="false">ROUND(C64*$B$9,0)</f>
        <v>49</v>
      </c>
      <c r="C64" s="146" t="n">
        <v>23</v>
      </c>
      <c r="D64" s="285"/>
      <c r="E64" s="285"/>
      <c r="F64" s="32"/>
      <c r="G64" s="32"/>
      <c r="H64" s="32"/>
      <c r="I64" s="32"/>
      <c r="J64" s="64"/>
    </row>
    <row r="65" customFormat="false" ht="12.75" hidden="false" customHeight="false" outlineLevel="0" collapsed="false">
      <c r="A65" s="291" t="n">
        <v>50</v>
      </c>
      <c r="B65" s="292" t="n">
        <f aca="false">ROUND(C65*$B$9,0)</f>
        <v>45</v>
      </c>
      <c r="C65" s="146" t="n">
        <v>21</v>
      </c>
      <c r="D65" s="285"/>
      <c r="E65" s="285"/>
      <c r="F65" s="32"/>
      <c r="G65" s="32"/>
      <c r="H65" s="32"/>
      <c r="I65" s="32"/>
      <c r="J65" s="64"/>
    </row>
    <row r="66" customFormat="false" ht="12.75" hidden="false" customHeight="false" outlineLevel="0" collapsed="false">
      <c r="A66" s="291" t="n">
        <v>75</v>
      </c>
      <c r="B66" s="292" t="n">
        <f aca="false">ROUND(C66*$B$9,0)</f>
        <v>41</v>
      </c>
      <c r="C66" s="146" t="n">
        <v>19</v>
      </c>
      <c r="D66" s="285"/>
      <c r="E66" s="285"/>
      <c r="F66" s="32"/>
      <c r="G66" s="32"/>
      <c r="H66" s="32"/>
      <c r="I66" s="32"/>
      <c r="J66" s="64"/>
    </row>
    <row r="67" customFormat="false" ht="12.75" hidden="false" customHeight="false" outlineLevel="0" collapsed="false">
      <c r="A67" s="291" t="n">
        <v>100</v>
      </c>
      <c r="B67" s="292" t="n">
        <f aca="false">ROUND(C67*$B$9,0)</f>
        <v>36</v>
      </c>
      <c r="C67" s="146" t="n">
        <v>17</v>
      </c>
      <c r="D67" s="285"/>
      <c r="E67" s="285"/>
      <c r="F67" s="32"/>
      <c r="G67" s="32"/>
      <c r="H67" s="32"/>
      <c r="I67" s="32"/>
      <c r="J67" s="64"/>
    </row>
    <row r="68" customFormat="false" ht="12.75" hidden="false" customHeight="false" outlineLevel="0" collapsed="false">
      <c r="A68" s="291" t="n">
        <v>125</v>
      </c>
      <c r="B68" s="292" t="n">
        <f aca="false">ROUND(C68*$B$9,0)</f>
        <v>34</v>
      </c>
      <c r="C68" s="146" t="n">
        <v>16</v>
      </c>
      <c r="D68" s="285"/>
      <c r="E68" s="285"/>
      <c r="F68" s="32"/>
      <c r="G68" s="32"/>
      <c r="H68" s="32"/>
      <c r="I68" s="32"/>
      <c r="J68" s="64"/>
    </row>
    <row r="69" customFormat="false" ht="12.75" hidden="false" customHeight="false" outlineLevel="0" collapsed="false">
      <c r="A69" s="291" t="n">
        <v>150</v>
      </c>
      <c r="B69" s="292" t="n">
        <f aca="false">ROUND(C69*$B$9,0)</f>
        <v>32</v>
      </c>
      <c r="C69" s="146" t="n">
        <v>15</v>
      </c>
      <c r="D69" s="285"/>
      <c r="E69" s="285"/>
      <c r="F69" s="32"/>
      <c r="G69" s="32"/>
      <c r="H69" s="32"/>
      <c r="I69" s="32"/>
      <c r="J69" s="64"/>
    </row>
    <row r="70" customFormat="false" ht="12.75" hidden="false" customHeight="false" outlineLevel="0" collapsed="false">
      <c r="A70" s="291" t="n">
        <v>175</v>
      </c>
      <c r="B70" s="292" t="n">
        <f aca="false">ROUND(C70*$B$9,0)</f>
        <v>30</v>
      </c>
      <c r="C70" s="146" t="n">
        <v>14</v>
      </c>
      <c r="D70" s="285"/>
      <c r="E70" s="285"/>
      <c r="F70" s="32"/>
      <c r="G70" s="32"/>
      <c r="H70" s="32"/>
      <c r="I70" s="32"/>
      <c r="J70" s="64"/>
    </row>
    <row r="71" customFormat="false" ht="12.75" hidden="false" customHeight="false" outlineLevel="0" collapsed="false">
      <c r="A71" s="63" t="s">
        <v>251</v>
      </c>
      <c r="B71" s="32"/>
      <c r="C71" s="32"/>
      <c r="D71" s="32"/>
      <c r="E71" s="32"/>
      <c r="F71" s="32"/>
      <c r="G71" s="32"/>
      <c r="H71" s="32"/>
      <c r="I71" s="32"/>
      <c r="J71" s="64"/>
    </row>
    <row r="72" customFormat="false" ht="12.75" hidden="false" customHeight="false" outlineLevel="0" collapsed="false">
      <c r="A72" s="278" t="n">
        <f aca="false">+H9</f>
        <v>100</v>
      </c>
      <c r="B72" s="212" t="n">
        <f aca="false">ROUND(C72*$B$9,0)</f>
        <v>38</v>
      </c>
      <c r="C72" s="293" t="n">
        <f aca="false">IF(A72&lt;10," distance ?",24.573*EXP(-0.0033*A72))</f>
        <v>17.6661129016227</v>
      </c>
      <c r="D72" s="32"/>
      <c r="E72" s="32"/>
      <c r="F72" s="32"/>
      <c r="G72" s="32"/>
      <c r="H72" s="32"/>
      <c r="I72" s="32"/>
      <c r="J72" s="64"/>
    </row>
    <row r="73" customFormat="false" ht="12.75" hidden="false" customHeight="false" outlineLevel="0" collapsed="false">
      <c r="A73" s="63"/>
      <c r="B73" s="32"/>
      <c r="C73" s="32"/>
      <c r="D73" s="32"/>
      <c r="E73" s="32"/>
      <c r="F73" s="32"/>
      <c r="G73" s="32"/>
      <c r="H73" s="32"/>
      <c r="I73" s="32"/>
      <c r="J73" s="64"/>
    </row>
    <row r="74" customFormat="false" ht="13.5" hidden="false" customHeight="false" outlineLevel="0" collapsed="false">
      <c r="A74" s="85"/>
      <c r="B74" s="31"/>
      <c r="C74" s="31"/>
      <c r="D74" s="31"/>
      <c r="E74" s="31"/>
      <c r="F74" s="31"/>
      <c r="G74" s="31"/>
      <c r="H74" s="31"/>
      <c r="I74" s="31"/>
      <c r="J74" s="86"/>
    </row>
  </sheetData>
  <mergeCells count="8">
    <mergeCell ref="A3:C4"/>
    <mergeCell ref="E3:F3"/>
    <mergeCell ref="E4:F4"/>
    <mergeCell ref="H4:K4"/>
    <mergeCell ref="F6:G6"/>
    <mergeCell ref="F7:G7"/>
    <mergeCell ref="F8:G8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Fichier : &amp;F
Onglet : &amp;A&amp;CMine-laboratoire
Val-d'Or&amp;R&amp;D
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chier : &amp;F
Onglet : &amp;A&amp;CMine-laboratoire
 Val-d'Or&amp;R&amp;D
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8:12:35Z</dcterms:created>
  <dc:creator>Canmet-MMSL</dc:creator>
  <dc:description/>
  <dc:language>en-US</dc:language>
  <cp:lastModifiedBy>Roger Lacroix</cp:lastModifiedBy>
  <cp:lastPrinted>2002-07-09T16:02:47Z</cp:lastPrinted>
  <dcterms:modified xsi:type="dcterms:W3CDTF">2004-05-14T15:38:06Z</dcterms:modified>
  <cp:revision>0</cp:revision>
  <dc:subject/>
  <dc:title/>
</cp:coreProperties>
</file>