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ésumé" sheetId="1" state="visible" r:id="rId2"/>
    <sheet name="Coûts" sheetId="2" state="visible" r:id="rId3"/>
    <sheet name="Longs Trous" sheetId="3" state="visible" r:id="rId4"/>
    <sheet name="Forage_Prod" sheetId="4" state="visible" r:id="rId5"/>
    <sheet name="Forage_Mont Asc" sheetId="5" state="visible" r:id="rId6"/>
    <sheet name="Forage_Câbles" sheetId="6" state="visible" r:id="rId7"/>
    <sheet name="Dessin" sheetId="7" state="visible" r:id="rId8"/>
  </sheets>
  <definedNames>
    <definedName function="false" hidden="false" localSheetId="5" name="_xlnm.Print_Area" vbProcedure="false">Forage_Câbles!$A$4:$T$94</definedName>
    <definedName function="false" hidden="false" localSheetId="5" name="_xlnm.Print_Titles" vbProcedure="false">Forage_Câbles!$2:$3</definedName>
    <definedName function="false" hidden="false" localSheetId="4" name="_xlnm.Print_Area" vbProcedure="false">'Forage_Mont Asc'!$A$5:$U$60</definedName>
    <definedName function="false" hidden="false" localSheetId="4" name="_xlnm.Print_Titles" vbProcedure="false">'Forage_Mont Asc'!$2:$4</definedName>
    <definedName function="false" hidden="false" localSheetId="3" name="_xlnm.Print_Area" vbProcedure="false">Forage_Prod!$A$5:$T$85</definedName>
    <definedName function="false" hidden="false" localSheetId="3" name="_xlnm.Print_Titles" vbProcedure="false">Forage_Prod!$2:$4</definedName>
    <definedName function="false" hidden="false" localSheetId="2" name="_xlnm.Print_Area" vbProcedure="false">'Longs Trous'!$A$5:$M$326</definedName>
    <definedName function="false" hidden="false" localSheetId="2" name="_xlnm.Print_Titles" vbProcedure="false">'Longs Trous'!$1:$4</definedName>
    <definedName function="false" hidden="false" localSheetId="2" name="Z_43E77F05_9955_11D4_9758_00B0D01AB7C9__wvu_PrintArea" vbProcedure="false">'Longs Trous'!$A$5:$L$301</definedName>
    <definedName function="false" hidden="false" localSheetId="2" name="Z_43E77F05_9955_11D4_9758_00B0D01AB7C9__wvu_PrintTitles" vbProcedure="false">'Longs Trou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" authorId="0">
      <text>
        <r>
          <rPr>
            <b val="true"/>
            <sz val="11"/>
            <color rgb="FF000000"/>
            <rFont val="Tahoma"/>
            <family val="2"/>
          </rPr>
          <t xml:space="preserve">Longueur totale à dynamiter, incluant les monteries ascendantes. Toutefois, il faut enlever les monteries déjà ouver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25</xdr:row>
                <xdr:rowOff>1</xdr:rowOff>
              </xdr:from>
              <xdr:to>
                <xdr:col>3</xdr:col>
                <xdr:colOff>75</xdr:colOff>
                <xdr:row>127</xdr:row>
                <xdr:rowOff>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10"/>
            <color rgb="FF000000"/>
            <rFont val="Tahoma"/>
            <family val="2"/>
          </rPr>
          <t xml:space="preserve">Inclut le forage des trous alés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42</xdr:row>
                <xdr:rowOff>5</xdr:rowOff>
              </xdr:from>
              <xdr:to>
                <xdr:col>1</xdr:col>
                <xdr:colOff>79</xdr:colOff>
                <xdr:row>143</xdr:row>
                <xdr:rowOff>-7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Voir l'onglet</t>
        </r>
        <r>
          <rPr>
            <b val="true"/>
            <sz val="10"/>
            <color rgb="FF000000"/>
            <rFont val="Tahoma"/>
            <family val="2"/>
          </rPr>
          <t xml:space="preserve"> : Forage_Câbles 
pour la productivité de forage pour les câbles d'anc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65</xdr:row>
                <xdr:rowOff>4</xdr:rowOff>
              </xdr:from>
              <xdr:to>
                <xdr:col>7</xdr:col>
                <xdr:colOff>90</xdr:colOff>
                <xdr:row>166</xdr:row>
                <xdr:rowOff>17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10"/>
            <color rgb="FF000000"/>
            <rFont val="Tahoma"/>
            <family val="2"/>
          </rPr>
          <t xml:space="preserve">Dans le sens du sous-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100</xdr:row>
                <xdr:rowOff>15</xdr:rowOff>
              </xdr:from>
              <xdr:to>
                <xdr:col>1</xdr:col>
                <xdr:colOff>97</xdr:colOff>
                <xdr:row>101</xdr:row>
                <xdr:rowOff>11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10"/>
            <color rgb="FF000000"/>
            <rFont val="Tahoma"/>
            <family val="2"/>
          </rPr>
          <t xml:space="preserve">Dans le sens perpendiculaire au sous-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0</xdr:row>
                <xdr:rowOff>15</xdr:rowOff>
              </xdr:from>
              <xdr:to>
                <xdr:col>4</xdr:col>
                <xdr:colOff>92</xdr:colOff>
                <xdr:row>101</xdr:row>
                <xdr:rowOff>9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11"/>
            <color rgb="FF000000"/>
            <rFont val="Tahoma"/>
            <family val="2"/>
          </rPr>
          <t xml:space="preserve">La surface moyenne doit inclure la dilution prév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13</xdr:row>
                <xdr:rowOff>4</xdr:rowOff>
              </xdr:from>
              <xdr:to>
                <xdr:col>5</xdr:col>
                <xdr:colOff>13</xdr:colOff>
                <xdr:row>114</xdr:row>
                <xdr:rowOff>10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Tahoma"/>
            <family val="2"/>
          </rPr>
          <t xml:space="preserve">Les rangées Longs Trous seu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72</xdr:row>
                <xdr:rowOff>26</xdr:rowOff>
              </xdr:from>
              <xdr:to>
                <xdr:col>7</xdr:col>
                <xdr:colOff>12</xdr:colOff>
                <xdr:row>174</xdr:row>
                <xdr:rowOff>28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11"/>
            <color rgb="FF000000"/>
            <rFont val="Tahoma"/>
            <family val="2"/>
          </rPr>
          <t xml:space="preserve">Inclure les trous pilotes qui devront être alésés.
Les trous supplémentaires requis pour ouvrir la monterie à pleine largeur doivent être inclus (si nécessair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5</xdr:row>
                <xdr:rowOff>15</xdr:rowOff>
              </xdr:from>
              <xdr:to>
                <xdr:col>7</xdr:col>
                <xdr:colOff>12</xdr:colOff>
                <xdr:row>99</xdr:row>
                <xdr:rowOff>7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Voir les onglets</t>
        </r>
        <r>
          <rPr>
            <b val="true"/>
            <sz val="10"/>
            <color rgb="FF000000"/>
            <rFont val="Tahoma"/>
            <family val="2"/>
          </rPr>
          <t xml:space="preserve"> :
Forage_Prod pour le forage de production
Forage_Mont Asc pour le forage de monteries ascend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4</xdr:row>
                <xdr:rowOff>7</xdr:rowOff>
              </xdr:from>
              <xdr:to>
                <xdr:col>12</xdr:col>
                <xdr:colOff>51</xdr:colOff>
                <xdr:row>128</xdr:row>
                <xdr:rowOff>1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10"/>
            <color rgb="FF000000"/>
            <rFont val="Tahoma"/>
            <family val="2"/>
          </rPr>
          <t xml:space="preserve">Inclut le forage des trous alés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28</xdr:row>
                <xdr:rowOff>5</xdr:rowOff>
              </xdr:from>
              <xdr:to>
                <xdr:col>9</xdr:col>
                <xdr:colOff>103</xdr:colOff>
                <xdr:row>129</xdr:row>
                <xdr:rowOff>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10"/>
            <color rgb="FF000000"/>
            <rFont val="Tahoma"/>
            <family val="2"/>
          </rPr>
          <t xml:space="preserve">Ajuster le nombre de rangées par sautage afin d'obtenir un nombre entier de saut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111</xdr:row>
                <xdr:rowOff>13</xdr:rowOff>
              </xdr:from>
              <xdr:to>
                <xdr:col>10</xdr:col>
                <xdr:colOff>120</xdr:colOff>
                <xdr:row>113</xdr:row>
                <xdr:rowOff>5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0"/>
            <color rgb="FF000000"/>
            <rFont val="Tahoma"/>
            <family val="2"/>
          </rPr>
          <t xml:space="preserve">Temps total par tr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58</xdr:row>
                <xdr:rowOff>3</xdr:rowOff>
              </xdr:from>
              <xdr:to>
                <xdr:col>12</xdr:col>
                <xdr:colOff>56</xdr:colOff>
                <xdr:row>159</xdr:row>
                <xdr:rowOff>5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10"/>
            <color rgb="FF000000"/>
            <rFont val="Tahoma"/>
            <family val="2"/>
          </rPr>
          <t xml:space="preserve">Les temps inclus dans cette section diminuent le temps de forage disponible par qu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9</xdr:row>
                <xdr:rowOff>7</xdr:rowOff>
              </xdr:from>
              <xdr:to>
                <xdr:col>12</xdr:col>
                <xdr:colOff>88</xdr:colOff>
                <xdr:row>133</xdr:row>
                <xdr:rowOff>8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11"/>
            <color rgb="FF000000"/>
            <rFont val="Tahoma"/>
            <family val="2"/>
          </rPr>
          <t xml:space="preserve">Inscrire le nombre d'hommes de référence pour le transport et chargement d'explosifs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05</xdr:row>
                <xdr:rowOff>18</xdr:rowOff>
              </xdr:from>
              <xdr:to>
                <xdr:col>12</xdr:col>
                <xdr:colOff>41</xdr:colOff>
                <xdr:row>20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16"/>
            <color rgb="FF000000"/>
            <rFont val="Tahoma"/>
            <family val="2"/>
          </rPr>
          <t xml:space="preserve">Inscrire le nombre requis de déplacements du transporteur sur la même rangée. 
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Le temps de déplacement entre les rangées est déjà inclus dans les calcu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79</xdr:row>
                <xdr:rowOff>14</xdr:rowOff>
              </xdr:from>
              <xdr:to>
                <xdr:col>6</xdr:col>
                <xdr:colOff>47</xdr:colOff>
                <xdr:row>8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6"/>
            <color rgb="FF000000"/>
            <rFont val="Tahoma"/>
            <family val="2"/>
          </rPr>
          <t xml:space="preserve">Ajuster le temps en fonction du taux de pénétration et de la longueur de la ti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</xdr:row>
                <xdr:rowOff>16</xdr:rowOff>
              </xdr:from>
              <xdr:to>
                <xdr:col>10</xdr:col>
                <xdr:colOff>79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3"/>
            <color rgb="FF000000"/>
            <rFont val="Tahoma"/>
            <family val="2"/>
          </rPr>
          <t xml:space="preserve">Seulement pour le forage de trous à gros diamètre. 
Si l'on doit faire des trous pilotes avant de forer le gros diamètre, ceux-ci devront être ajoutés à la première lig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54</xdr:row>
                <xdr:rowOff>23</xdr:rowOff>
              </xdr:from>
              <xdr:to>
                <xdr:col>4</xdr:col>
                <xdr:colOff>10</xdr:colOff>
                <xdr:row>5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6"/>
            <color rgb="FF000000"/>
            <rFont val="Tahoma"/>
            <family val="2"/>
          </rPr>
          <t xml:space="preserve">Ajuster le temps en fonction du taux de pénétration et de la longueur de la ti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8</xdr:row>
                <xdr:rowOff>24</xdr:rowOff>
              </xdr:from>
              <xdr:to>
                <xdr:col>11</xdr:col>
                <xdr:colOff>76</xdr:colOff>
                <xdr:row>12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3"/>
            <color rgb="FF000000"/>
            <rFont val="Tahoma"/>
            <family val="2"/>
          </rPr>
          <t xml:space="preserve">Inscrire le nombre total de déplacements supplémentaires du transporteur sur toutes les rangées.  
</t>
        </r>
        <r>
          <rPr>
            <b val="true"/>
            <u val="single"/>
            <sz val="13"/>
            <color rgb="FF000000"/>
            <rFont val="Tahoma"/>
            <family val="2"/>
          </rPr>
          <t xml:space="preserve">Le temps de déplacement entre les rangées est déjà inclus dans les calcu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8</xdr:row>
                <xdr:rowOff>22</xdr:rowOff>
              </xdr:from>
              <xdr:to>
                <xdr:col>7</xdr:col>
                <xdr:colOff>49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16"/>
            <color rgb="FF000000"/>
            <rFont val="Tahoma"/>
            <family val="2"/>
          </rPr>
          <t xml:space="preserve">Inscrire le nombre requis de déplacements du transporteur sur la même rangée. 
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Le temps de déplacement entre les rangées est déjà inclus dans les calcu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81</xdr:row>
                <xdr:rowOff>34</xdr:rowOff>
              </xdr:from>
              <xdr:to>
                <xdr:col>5</xdr:col>
                <xdr:colOff>40</xdr:colOff>
                <xdr:row>87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6"/>
            <color rgb="FF000000"/>
            <rFont val="Tahoma"/>
            <family val="2"/>
          </rPr>
          <t xml:space="preserve">Ajuster le temps en fonction du taux de pénétration et de la longueur de la ti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</xdr:row>
                <xdr:rowOff>16</xdr:rowOff>
              </xdr:from>
              <xdr:to>
                <xdr:col>10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438">
  <si>
    <t xml:space="preserve">LONGS TROUS</t>
  </si>
  <si>
    <t xml:space="preserve">MODULE :  SUPPORT, FORAGE, SAUTAGE</t>
  </si>
  <si>
    <t xml:space="preserve">Version : 3 mai 2002</t>
  </si>
  <si>
    <t xml:space="preserve">NETTOYAGE</t>
  </si>
  <si>
    <t xml:space="preserve">MOBILISATION &amp; </t>
  </si>
  <si>
    <t xml:space="preserve">CÂBLES</t>
  </si>
  <si>
    <t xml:space="preserve">MONT. ASCENDANTES</t>
  </si>
  <si>
    <t xml:space="preserve">Heures</t>
  </si>
  <si>
    <t xml:space="preserve">DU PLANCHER</t>
  </si>
  <si>
    <t xml:space="preserve">DÉMOBILISATION</t>
  </si>
  <si>
    <t xml:space="preserve">FORAGE</t>
  </si>
  <si>
    <t xml:space="preserve">INSTALLATION</t>
  </si>
  <si>
    <t xml:space="preserve">REFORAGE</t>
  </si>
  <si>
    <t xml:space="preserve">SAUTAGE</t>
  </si>
  <si>
    <t xml:space="preserve">Productivité</t>
  </si>
  <si>
    <t xml:space="preserve">RÉPARTITION DES COÛTS UNITAIRES PAR ACTIVITÉ </t>
  </si>
  <si>
    <t xml:space="preserve">MODULE : SUPPORT, FORAGE, SAUTAGE</t>
  </si>
  <si>
    <t xml:space="preserve">NETTOYER</t>
  </si>
  <si>
    <t xml:space="preserve">PLANCHER</t>
  </si>
  <si>
    <t xml:space="preserve"> DÉMOBILISATION</t>
  </si>
  <si>
    <t xml:space="preserve">TOTAL</t>
  </si>
  <si>
    <t xml:space="preserve">1 - Main-d'oeuvre</t>
  </si>
  <si>
    <t xml:space="preserve">Salaire ($/heure)</t>
  </si>
  <si>
    <t xml:space="preserve">heures </t>
  </si>
  <si>
    <t xml:space="preserve">heures</t>
  </si>
  <si>
    <t xml:space="preserve">Prime ($/heure)</t>
  </si>
  <si>
    <t xml:space="preserve">Avantages sociaux</t>
  </si>
  <si>
    <t xml:space="preserve"> $/tonne</t>
  </si>
  <si>
    <t xml:space="preserve">Total ($/heure)</t>
  </si>
  <si>
    <t xml:space="preserve">Heures/quart</t>
  </si>
  <si>
    <t xml:space="preserve">2 - Matériel </t>
  </si>
  <si>
    <t xml:space="preserve">Forage (Longs Trous)</t>
  </si>
  <si>
    <t xml:space="preserve">incluant tiges, trépans, boyaux, lubrifiants et graisses</t>
  </si>
  <si>
    <t xml:space="preserve">Explosifs et accessoires</t>
  </si>
  <si>
    <t xml:space="preserve">Support</t>
  </si>
  <si>
    <t xml:space="preserve">boulons mécaniques</t>
  </si>
  <si>
    <t xml:space="preserve">barres d'armature et résine</t>
  </si>
  <si>
    <t xml:space="preserve">Split-Set</t>
  </si>
  <si>
    <t xml:space="preserve">Swellex</t>
  </si>
  <si>
    <t xml:space="preserve">grillage</t>
  </si>
  <si>
    <t xml:space="preserve">câbles, ciment et forage</t>
  </si>
  <si>
    <t xml:space="preserve">béton projeté</t>
  </si>
  <si>
    <t xml:space="preserve">total support :</t>
  </si>
  <si>
    <t xml:space="preserve">Boisage</t>
  </si>
  <si>
    <t xml:space="preserve">Voie ferrée</t>
  </si>
  <si>
    <t xml:space="preserve">Tuyaux</t>
  </si>
  <si>
    <t xml:space="preserve">Ventilation</t>
  </si>
  <si>
    <t xml:space="preserve">Fournitures diverses</t>
  </si>
  <si>
    <t xml:space="preserve">3 - Entretien de l'équipement</t>
  </si>
  <si>
    <t xml:space="preserve">mécanique</t>
  </si>
  <si>
    <t xml:space="preserve">électrique</t>
  </si>
  <si>
    <t xml:space="preserve">diesel et lubrifiants</t>
  </si>
  <si>
    <t xml:space="preserve">Total/tonne</t>
  </si>
  <si>
    <t xml:space="preserve">$/m foré en câbles</t>
  </si>
  <si>
    <t xml:space="preserve">$/m foré en mont. ascend.</t>
  </si>
  <si>
    <t xml:space="preserve">$/m foré en Longs Trous</t>
  </si>
  <si>
    <t xml:space="preserve">$/m foré en mont. ascend. et Longs Trous</t>
  </si>
  <si>
    <t xml:space="preserve">Main-d'oeuvre seulement</t>
  </si>
  <si>
    <t xml:space="preserve">CALCUL DE PRODUCTIVITÉ DE CHANTIER</t>
  </si>
  <si>
    <t xml:space="preserve">1.0 - ACTIVITÉS DIRECTES FIXES PAR QUART (hors chantier)</t>
  </si>
  <si>
    <t xml:space="preserve">Fréquence ou                unités</t>
  </si>
  <si>
    <t xml:space="preserve">Temps                 (min)/unité</t>
  </si>
  <si>
    <t xml:space="preserve">Temps total            (min)</t>
  </si>
  <si>
    <t xml:space="preserve">NOTES</t>
  </si>
  <si>
    <t xml:space="preserve">Cage (début et fin de quart)</t>
  </si>
  <si>
    <t xml:space="preserve">Déplacements (puits - refuge - puits)</t>
  </si>
  <si>
    <t xml:space="preserve">Autres délais de déplacements</t>
  </si>
  <si>
    <t xml:space="preserve">Aller-retour au chantier</t>
  </si>
  <si>
    <t xml:space="preserve">Chantier de 3 mètres de large</t>
  </si>
  <si>
    <t xml:space="preserve">Supervision</t>
  </si>
  <si>
    <t xml:space="preserve">Deux endroits de travail par sous-niveau</t>
  </si>
  <si>
    <t xml:space="preserve">Planification du travail</t>
  </si>
  <si>
    <t xml:space="preserve">Accès par rampe au sous-niveau</t>
  </si>
  <si>
    <t xml:space="preserve">Remplir les rapports journaliers</t>
  </si>
  <si>
    <t xml:space="preserve">Trois sous-niveaux espacés de 6 mètres (plancher/plafond)</t>
  </si>
  <si>
    <t xml:space="preserve">Lunch</t>
  </si>
  <si>
    <t xml:space="preserve">minutes</t>
  </si>
  <si>
    <t xml:space="preserve">heures/quart</t>
  </si>
  <si>
    <t xml:space="preserve">2.0 - ACTIVITÉS DIRECTES FIXES PAR ÉTAPE (dans le chantier)</t>
  </si>
  <si>
    <t xml:space="preserve">RELIÉES AU NETTOYAGE </t>
  </si>
  <si>
    <t xml:space="preserve">RELIÉES AU SAUTAGE</t>
  </si>
  <si>
    <t xml:space="preserve">Apporter et préparer le matériel</t>
  </si>
  <si>
    <t xml:space="preserve">Ranger le matériel</t>
  </si>
  <si>
    <t xml:space="preserve">Nettoyer le plancher suite au sautage</t>
  </si>
  <si>
    <t xml:space="preserve">Ranger équipement et explosifs</t>
  </si>
  <si>
    <t xml:space="preserve">Vérifier la ligne de dynamitage</t>
  </si>
  <si>
    <t xml:space="preserve">minutes/sous-niveau</t>
  </si>
  <si>
    <t xml:space="preserve">Raccorder le sautage</t>
  </si>
  <si>
    <t xml:space="preserve">heures/sous-niveau</t>
  </si>
  <si>
    <t xml:space="preserve">Fermer l'accès au chantier</t>
  </si>
  <si>
    <t xml:space="preserve">Vérification des accès suite au sautage</t>
  </si>
  <si>
    <t xml:space="preserve">RELIÉES À L'INSTALLATION</t>
  </si>
  <si>
    <t xml:space="preserve">Écaillage extra</t>
  </si>
  <si>
    <t xml:space="preserve">DE CÂBLES D'ANCRAGE</t>
  </si>
  <si>
    <t xml:space="preserve">Réparer et installer ventilation</t>
  </si>
  <si>
    <t xml:space="preserve">Nettoyer la pompe et accessoires</t>
  </si>
  <si>
    <t xml:space="preserve">minutes/sautage</t>
  </si>
  <si>
    <t xml:space="preserve">heures/sautage</t>
  </si>
  <si>
    <t xml:space="preserve">3.0 - ACTIVITÉS DIRECTES FIXES PAR CHANTIER</t>
  </si>
  <si>
    <t xml:space="preserve">RELIÉES À LA MOBILISATION</t>
  </si>
  <si>
    <t xml:space="preserve">AUTRES ACTIVITÉS </t>
  </si>
  <si>
    <t xml:space="preserve">Fréquence ou  unités</t>
  </si>
  <si>
    <t xml:space="preserve">Temps total                            (min)</t>
  </si>
  <si>
    <t xml:space="preserve">ET DÉMOBILISATION</t>
  </si>
  <si>
    <t xml:space="preserve">PAR CHANTIER</t>
  </si>
  <si>
    <t xml:space="preserve">Préparer la glissoire et lieux de travail</t>
  </si>
  <si>
    <t xml:space="preserve">Géologues</t>
  </si>
  <si>
    <t xml:space="preserve">Apporter/descendre foreuse au sous-niveau</t>
  </si>
  <si>
    <t xml:space="preserve">Arpenteurs</t>
  </si>
  <si>
    <t xml:space="preserve">Assembler la foreuse</t>
  </si>
  <si>
    <t xml:space="preserve">Mécaniciens et électriciens</t>
  </si>
  <si>
    <t xml:space="preserve">Installer les services électriques</t>
  </si>
  <si>
    <t xml:space="preserve">Réparer l'accès principal</t>
  </si>
  <si>
    <t xml:space="preserve">Démonter et sortir la foreuse du sous-niveau </t>
  </si>
  <si>
    <t xml:space="preserve">Enlever les services électriques</t>
  </si>
  <si>
    <t xml:space="preserve">Nombre d'hommes requis </t>
  </si>
  <si>
    <t xml:space="preserve">4.0 - ACTIVITÉS DIRECTES VARIABLES PAR ÉTAPE (dans le chantier)</t>
  </si>
  <si>
    <t xml:space="preserve">4.1 - Nettoyage du plancher</t>
  </si>
  <si>
    <t xml:space="preserve">Temps de</t>
  </si>
  <si>
    <t xml:space="preserve">Sous-niveaux</t>
  </si>
  <si>
    <t xml:space="preserve">nettoyage (h)</t>
  </si>
  <si>
    <t xml:space="preserve">Productivité (mètres linéaires/heure)</t>
  </si>
  <si>
    <t xml:space="preserve">à </t>
  </si>
  <si>
    <t xml:space="preserve">hommes</t>
  </si>
  <si>
    <t xml:space="preserve">4.2 - Paramètres du chantier</t>
  </si>
  <si>
    <t xml:space="preserve">densité du minerai (t/m³)</t>
  </si>
  <si>
    <t xml:space="preserve">4.2.1 - Paramètres des monteries ascendantes</t>
  </si>
  <si>
    <t xml:space="preserve">Forage</t>
  </si>
  <si>
    <t xml:space="preserve">Dynamitage</t>
  </si>
  <si>
    <t xml:space="preserve">Diamètre des trous forés (mm)</t>
  </si>
  <si>
    <t xml:space="preserve">Nombre de mètres forés</t>
  </si>
  <si>
    <t xml:space="preserve">Nbre de sautages</t>
  </si>
  <si>
    <t xml:space="preserve">Trous</t>
  </si>
  <si>
    <t xml:space="preserve">Tonnes</t>
  </si>
  <si>
    <t xml:space="preserve">Monteries ascendantes</t>
  </si>
  <si>
    <t xml:space="preserve">Production</t>
  </si>
  <si>
    <t xml:space="preserve">Alésage</t>
  </si>
  <si>
    <t xml:space="preserve">/monterie</t>
  </si>
  <si>
    <t xml:space="preserve">dynamités</t>
  </si>
  <si>
    <t xml:space="preserve">Sous-niveaux de forage</t>
  </si>
  <si>
    <t xml:space="preserve">Longueur réelle</t>
  </si>
  <si>
    <t xml:space="preserve">Largeur</t>
  </si>
  <si>
    <t xml:space="preserve">Hauteur</t>
  </si>
  <si>
    <t xml:space="preserve">Nbre mont asc.</t>
  </si>
  <si>
    <t xml:space="preserve">ascendante</t>
  </si>
  <si>
    <t xml:space="preserve">/sautage</t>
  </si>
  <si>
    <t xml:space="preserve">4.2.2 - Paramètres de forage et de dynamitage des rangées de production</t>
  </si>
  <si>
    <t xml:space="preserve">Longueur </t>
  </si>
  <si>
    <t xml:space="preserve">Espacement</t>
  </si>
  <si>
    <t xml:space="preserve">Nombre de</t>
  </si>
  <si>
    <t xml:space="preserve">Surface moy.</t>
  </si>
  <si>
    <t xml:space="preserve">Nbre de tonnes</t>
  </si>
  <si>
    <t xml:space="preserve">Nombre de mètres</t>
  </si>
  <si>
    <t xml:space="preserve">Nombre total de</t>
  </si>
  <si>
    <t xml:space="preserve">Nbre moyen de</t>
  </si>
  <si>
    <t xml:space="preserve">Nombre total</t>
  </si>
  <si>
    <t xml:space="preserve">Nombre de rangées</t>
  </si>
  <si>
    <t xml:space="preserve">Nbre tonnes</t>
  </si>
  <si>
    <t xml:space="preserve">des sous-niveaux</t>
  </si>
  <si>
    <t xml:space="preserve">entre les rangées</t>
  </si>
  <si>
    <t xml:space="preserve">rangées</t>
  </si>
  <si>
    <r>
      <rPr>
        <sz val="10"/>
        <rFont val="Arial"/>
        <family val="0"/>
      </rPr>
      <t xml:space="preserve">/rangé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/rangée</t>
  </si>
  <si>
    <t xml:space="preserve">forés/rangée</t>
  </si>
  <si>
    <t xml:space="preserve">mètres forés</t>
  </si>
  <si>
    <t xml:space="preserve">trous/rangée</t>
  </si>
  <si>
    <t xml:space="preserve">de trous</t>
  </si>
  <si>
    <t xml:space="preserve">sautages</t>
  </si>
  <si>
    <t xml:space="preserve">Tonnage total des rangées de production</t>
  </si>
  <si>
    <t xml:space="preserve">tonnes</t>
  </si>
  <si>
    <t xml:space="preserve">Tonnage moyen par mètre foré</t>
  </si>
  <si>
    <t xml:space="preserve">tonnes/mètre</t>
  </si>
  <si>
    <t xml:space="preserve">4.3 - Forage</t>
  </si>
  <si>
    <t xml:space="preserve">Temps de reforage suite aux dommages des sautages (h)</t>
  </si>
  <si>
    <t xml:space="preserve">Productivité (mètres/heure)</t>
  </si>
  <si>
    <t xml:space="preserve">Temps de forage (heures)</t>
  </si>
  <si>
    <t xml:space="preserve">Longs Trous</t>
  </si>
  <si>
    <t xml:space="preserve">Mont. asc.</t>
  </si>
  <si>
    <t xml:space="preserve">Mont. ascend.</t>
  </si>
  <si>
    <t xml:space="preserve"> %</t>
  </si>
  <si>
    <t xml:space="preserve">Entretien mécanique de la foreuse (à chaque quart)</t>
  </si>
  <si>
    <t xml:space="preserve">Graisses et lubrifiants</t>
  </si>
  <si>
    <t xml:space="preserve">Vérifier les boulons de la table, glissoire, etc.</t>
  </si>
  <si>
    <t xml:space="preserve">Vérifier le niveau d'huile hydraulique</t>
  </si>
  <si>
    <t xml:space="preserve">Nettoyage de la foreuse</t>
  </si>
  <si>
    <t xml:space="preserve">Autres vérifications</t>
  </si>
  <si>
    <t xml:space="preserve">nbre de quarts (incl. entretien)</t>
  </si>
  <si>
    <t xml:space="preserve">h de forage (incl. entretien)</t>
  </si>
  <si>
    <t xml:space="preserve">heures de forage (incl. entretien)</t>
  </si>
  <si>
    <t xml:space="preserve">Temps moyen pour l'entretien par quart </t>
  </si>
  <si>
    <t xml:space="preserve">min/quart</t>
  </si>
  <si>
    <t xml:space="preserve">Productivité moyenne (mètres/quart) *</t>
  </si>
  <si>
    <t xml:space="preserve">NOTE : La productivité moyenne inclut : le forage, l'entretien journalier, les temps fixes par quart et les imprévus.</t>
  </si>
  <si>
    <t xml:space="preserve">Monteries ascendantes -&gt;</t>
  </si>
  <si>
    <t xml:space="preserve">&lt;- Longs Trous</t>
  </si>
  <si>
    <t xml:space="preserve">4.4 - Support par câbles d'ancrage</t>
  </si>
  <si>
    <t xml:space="preserve">Nombre de trous</t>
  </si>
  <si>
    <t xml:space="preserve">Nombre de câbles</t>
  </si>
  <si>
    <t xml:space="preserve">Nbre mètres forés</t>
  </si>
  <si>
    <t xml:space="preserve">Longueur totale</t>
  </si>
  <si>
    <t xml:space="preserve">Temps total d'installation</t>
  </si>
  <si>
    <t xml:space="preserve">/trou</t>
  </si>
  <si>
    <t xml:space="preserve">de câbles (m)</t>
  </si>
  <si>
    <t xml:space="preserve">forage (heures)</t>
  </si>
  <si>
    <t xml:space="preserve">des câbles (heures)</t>
  </si>
  <si>
    <t xml:space="preserve">Câbles d'ancrage par galerie hors de la zone minéralisée</t>
  </si>
  <si>
    <t xml:space="preserve">Temps moyen d'installation </t>
  </si>
  <si>
    <t xml:space="preserve">Temps (min)</t>
  </si>
  <si>
    <t xml:space="preserve">Tonnage total des rangées de forage (LT)</t>
  </si>
  <si>
    <t xml:space="preserve">de câbles d'ancrage</t>
  </si>
  <si>
    <t xml:space="preserve">Mètre de câble/tonne de Longs Trous</t>
  </si>
  <si>
    <t xml:space="preserve">mètre de câble/tonne</t>
  </si>
  <si>
    <t xml:space="preserve">a - Insérer câbles et boyaux par trou</t>
  </si>
  <si>
    <t xml:space="preserve">b - Cimenter le collet par trou</t>
  </si>
  <si>
    <t xml:space="preserve">c - Injecter le ciment par trou</t>
  </si>
  <si>
    <t xml:space="preserve">mètres/heure</t>
  </si>
  <si>
    <t xml:space="preserve">d - Installer la plaque et tensionner par trou</t>
  </si>
  <si>
    <t xml:space="preserve">Nombre d'hommes (forage)</t>
  </si>
  <si>
    <t xml:space="preserve">Temps d'installation de câbles d'ancrage/trou</t>
  </si>
  <si>
    <t xml:space="preserve">mètres/quart</t>
  </si>
  <si>
    <t xml:space="preserve">Nombre d'hommes (installation)</t>
  </si>
  <si>
    <t xml:space="preserve">* La productivité moyenne inclut : le forage, l'entretien journalier, les temps fixes par quart et les imprévus.</t>
  </si>
  <si>
    <t xml:space="preserve">4.5 - Sautage</t>
  </si>
  <si>
    <t xml:space="preserve">4.5.1 - Paramètres de chargement</t>
  </si>
  <si>
    <t xml:space="preserve">Nombre de mètres à charger</t>
  </si>
  <si>
    <t xml:space="preserve">Nombre de trous à charger</t>
  </si>
  <si>
    <t xml:space="preserve">Longueur non </t>
  </si>
  <si>
    <t xml:space="preserve">Kg d'explosifs</t>
  </si>
  <si>
    <t xml:space="preserve">Kg d'explosifs/sautage</t>
  </si>
  <si>
    <t xml:space="preserve">chargée/rangée</t>
  </si>
  <si>
    <t xml:space="preserve">Chargement</t>
  </si>
  <si>
    <t xml:space="preserve">Densité de l'explosif (g/cc)</t>
  </si>
  <si>
    <t xml:space="preserve">Diamètre des trous (mm)</t>
  </si>
  <si>
    <t xml:space="preserve">Kg d'explosifs/mètre</t>
  </si>
  <si>
    <t xml:space="preserve">Facteur poudre (kg/tonne)</t>
  </si>
  <si>
    <t xml:space="preserve">Nombre d'amorces/trou</t>
  </si>
  <si>
    <t xml:space="preserve">4.5.2 - Temps de chargement</t>
  </si>
  <si>
    <t xml:space="preserve"> Monteries ascendantes (heures)</t>
  </si>
  <si>
    <t xml:space="preserve"> Longs Trous (heures)</t>
  </si>
  <si>
    <t xml:space="preserve">Temps fixes moyens pour</t>
  </si>
  <si>
    <t xml:space="preserve">Temps (minutes)</t>
  </si>
  <si>
    <t xml:space="preserve">Fixes</t>
  </si>
  <si>
    <t xml:space="preserve">Variables</t>
  </si>
  <si>
    <t xml:space="preserve">le chargement</t>
  </si>
  <si>
    <t xml:space="preserve">a - Nettoyage/trou</t>
  </si>
  <si>
    <t xml:space="preserve">b - Bloquage du fond de trou/trou</t>
  </si>
  <si>
    <t xml:space="preserve">c - Amorçage simple/trou</t>
  </si>
  <si>
    <t xml:space="preserve">d - Vérification des collets/trou</t>
  </si>
  <si>
    <t xml:space="preserve">e - Temps de raccordement/rangée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 :</t>
    </r>
  </si>
  <si>
    <t xml:space="preserve"> - temps fixes : les items a,b,c,d,e</t>
  </si>
  <si>
    <t xml:space="preserve"># hommes</t>
  </si>
  <si>
    <t xml:space="preserve"> - temps variables : transport et chargement des explosifs</t>
  </si>
  <si>
    <t xml:space="preserve">Productivité de chargement (kg/heure)</t>
  </si>
  <si>
    <t xml:space="preserve">Transport des explosifs au lieu de chargement (kg/heure)</t>
  </si>
  <si>
    <t xml:space="preserve">NOMBRE DE RANGÉES/QUART</t>
  </si>
  <si>
    <t xml:space="preserve">rangées/quart</t>
  </si>
  <si>
    <t xml:space="preserve">TONNES/QUART</t>
  </si>
  <si>
    <t xml:space="preserve">tonnes/quart</t>
  </si>
  <si>
    <t xml:space="preserve">MONTERIES</t>
  </si>
  <si>
    <t xml:space="preserve">NOMBRE DE SAUTAGES/QUART</t>
  </si>
  <si>
    <t xml:space="preserve">sautages/quart</t>
  </si>
  <si>
    <t xml:space="preserve">ASCENDANTES</t>
  </si>
  <si>
    <t xml:space="preserve"> MÈTRES D'AVANCE/QUART</t>
  </si>
  <si>
    <t xml:space="preserve">5.0 - RÉSUMÉ POUR LE CHANTIER</t>
  </si>
  <si>
    <t xml:space="preserve">5.1 - TABLEAU DU NOMBRE D'HEURES REQUISES PAR ACTIVITÉ</t>
  </si>
  <si>
    <t xml:space="preserve">5.1.1 - ACTIVITÉS DIRECTES FIXES</t>
  </si>
  <si>
    <t xml:space="preserve">NETTOYAGE DU</t>
  </si>
  <si>
    <t xml:space="preserve">MOBILISATION ET</t>
  </si>
  <si>
    <t xml:space="preserve">MONTERIES ASCENDANTES</t>
  </si>
  <si>
    <t xml:space="preserve"> (dans le chantier)</t>
  </si>
  <si>
    <t xml:space="preserve">AUTRES</t>
  </si>
  <si>
    <t xml:space="preserve">réf. section 2.0</t>
  </si>
  <si>
    <t xml:space="preserve">réf. section 3.0</t>
  </si>
  <si>
    <t xml:space="preserve">DIRECTES FIXES      (heures)</t>
  </si>
  <si>
    <t xml:space="preserve">Nombre de fois  </t>
  </si>
  <si>
    <t xml:space="preserve">Heures horaire</t>
  </si>
  <si>
    <t xml:space="preserve">5.1.2 - ACTIVITÉS DIRECTES VARIABLES</t>
  </si>
  <si>
    <t xml:space="preserve">(dans le chantier)</t>
  </si>
  <si>
    <t xml:space="preserve">réf. section 4.1</t>
  </si>
  <si>
    <t xml:space="preserve">réf. section 4.3</t>
  </si>
  <si>
    <t xml:space="preserve">réf. section 4.5.2</t>
  </si>
  <si>
    <t xml:space="preserve">réf. section 4.4</t>
  </si>
  <si>
    <t xml:space="preserve">DIRECTES VARIABLES    (heures)</t>
  </si>
  <si>
    <t xml:space="preserve">NOMBRE D'HOMMES DE RÉFÉRENCE</t>
  </si>
  <si>
    <t xml:space="preserve"> Un homme par défaut</t>
  </si>
  <si>
    <t xml:space="preserve">Un homme</t>
  </si>
  <si>
    <t xml:space="preserve">par défaut</t>
  </si>
  <si>
    <t xml:space="preserve">Un homme par foreuse</t>
  </si>
  <si>
    <t xml:space="preserve">NOMBRE D'HOMMES PRÉVUS</t>
  </si>
  <si>
    <t xml:space="preserve">Transport</t>
  </si>
  <si>
    <t xml:space="preserve">Installation</t>
  </si>
  <si>
    <t xml:space="preserve">SEULEMENT LES ACTIVITÉS DIRECTES VARIABLES SONT INFLUENCÉES PAR LE NOMBRE D'HOMMES.</t>
  </si>
  <si>
    <t xml:space="preserve">DONC, SELON LE NOMBRE D'HOMMES ENTRÉ, ON OBTIENT :</t>
  </si>
  <si>
    <t xml:space="preserve">DIRECTES VARIABLES    (heures) *</t>
  </si>
  <si>
    <t xml:space="preserve"> *   Le nombre d'hommes prévus peut être différent de celui inscrit dans chaque section. Si le nombre est différent, </t>
  </si>
  <si>
    <t xml:space="preserve"> le temps requis pour les activités variables sera corrigé au prorata du nombre d'hommes.</t>
  </si>
  <si>
    <t xml:space="preserve">5.2 - CALCUL DE LA PRODUCTIVITÉ POUR LE CHANTIER</t>
  </si>
  <si>
    <t xml:space="preserve">Heures d'activités fixes</t>
  </si>
  <si>
    <t xml:space="preserve"> +</t>
  </si>
  <si>
    <t xml:space="preserve">Heures d'activités variables</t>
  </si>
  <si>
    <t xml:space="preserve"> =</t>
  </si>
  <si>
    <t xml:space="preserve">TOTAL </t>
  </si>
  <si>
    <t xml:space="preserve">*</t>
  </si>
  <si>
    <t xml:space="preserve">HEURES-HOMMES TOTALES REQUISES</t>
  </si>
  <si>
    <t xml:space="preserve">Total</t>
  </si>
  <si>
    <t xml:space="preserve">heures-hommes</t>
  </si>
  <si>
    <t xml:space="preserve">Nombre d'heures par quart (horaire)</t>
  </si>
  <si>
    <t xml:space="preserve">avec des imprévus de</t>
  </si>
  <si>
    <t xml:space="preserve"> ============&gt;</t>
  </si>
  <si>
    <t xml:space="preserve">quarts-hommes d'imprévus</t>
  </si>
  <si>
    <t xml:space="preserve">heures-hommes requises dans le chantier</t>
  </si>
  <si>
    <t xml:space="preserve">+</t>
  </si>
  <si>
    <t xml:space="preserve">heures-hommes requises d'activités directes fixes (hors chantier)</t>
  </si>
  <si>
    <t xml:space="preserve">=</t>
  </si>
  <si>
    <t xml:space="preserve">HEURES-HOMMES</t>
  </si>
  <si>
    <t xml:space="preserve">total (heures-hommes)</t>
  </si>
  <si>
    <t xml:space="preserve">DANS LE CHANTIER</t>
  </si>
  <si>
    <t xml:space="preserve">HORS CHANTIER</t>
  </si>
  <si>
    <t xml:space="preserve">PRODUCTIF</t>
  </si>
  <si>
    <t xml:space="preserve">IMPRÉVUS</t>
  </si>
  <si>
    <t xml:space="preserve">TOTAL (CHANTIER)</t>
  </si>
  <si>
    <t xml:space="preserve">FIXES </t>
  </si>
  <si>
    <t xml:space="preserve">TOTAL (quarts-hommes)</t>
  </si>
  <si>
    <t xml:space="preserve">TONNES</t>
  </si>
  <si>
    <t xml:space="preserve">PRODUCTIVITÉ </t>
  </si>
  <si>
    <t xml:space="preserve">tonnes/quart-homme</t>
  </si>
  <si>
    <t xml:space="preserve">6.0 - STATISTIQUES DU CHANTIER</t>
  </si>
  <si>
    <t xml:space="preserve">Mètres forés </t>
  </si>
  <si>
    <t xml:space="preserve">Facteur Poudre</t>
  </si>
  <si>
    <t xml:space="preserve">Tonnes/m foré</t>
  </si>
  <si>
    <t xml:space="preserve">Explosifs (kg)</t>
  </si>
  <si>
    <t xml:space="preserve">(kg/tonne)</t>
  </si>
  <si>
    <t xml:space="preserve">Mètres</t>
  </si>
  <si>
    <t xml:space="preserve">Nbre de trous</t>
  </si>
  <si>
    <t xml:space="preserve">6.1 - ÉLÉMENTS DE PLANIFICATION DU CHANTIER</t>
  </si>
  <si>
    <r>
      <rPr>
        <b val="true"/>
        <u val="single"/>
        <sz val="14"/>
        <rFont val="Arial"/>
        <family val="2"/>
      </rPr>
      <t xml:space="preserve">Nombre de quarts requis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incluant les imprévus et les temps fixes par quart)</t>
    </r>
  </si>
  <si>
    <t xml:space="preserve">Mobilisation &amp;</t>
  </si>
  <si>
    <t xml:space="preserve">Nettoyage du plancher</t>
  </si>
  <si>
    <t xml:space="preserve">Démobilisation</t>
  </si>
  <si>
    <t xml:space="preserve">INSTALL.</t>
  </si>
  <si>
    <t xml:space="preserve">quarts</t>
  </si>
  <si>
    <t xml:space="preserve">Nettoyage </t>
  </si>
  <si>
    <t xml:space="preserve">du plancher</t>
  </si>
  <si>
    <t xml:space="preserve">de câbles</t>
  </si>
  <si>
    <t xml:space="preserve">Forage (m/q)</t>
  </si>
  <si>
    <t xml:space="preserve">Chargement </t>
  </si>
  <si>
    <t xml:space="preserve">MONTERIES ASCENDANTES  </t>
  </si>
  <si>
    <t xml:space="preserve">LONGS TROUS  </t>
  </si>
  <si>
    <t xml:space="preserve">par foreuse</t>
  </si>
  <si>
    <t xml:space="preserve">CALCUL DE LA PRODUCTIVITÉ DE FORAGE DE PRODUCTION</t>
  </si>
  <si>
    <t xml:space="preserve">1.0 - Calcul du temps moyen de forage par tige</t>
  </si>
  <si>
    <t xml:space="preserve">3.0 - Défonçage de trou</t>
  </si>
  <si>
    <t xml:space="preserve">min</t>
  </si>
  <si>
    <t xml:space="preserve">Insérer la tige</t>
  </si>
  <si>
    <t xml:space="preserve">Forer à travers le grillage</t>
  </si>
  <si>
    <t xml:space="preserve">Temps de forage par tige</t>
  </si>
  <si>
    <t xml:space="preserve">Terrain fracturé</t>
  </si>
  <si>
    <t xml:space="preserve">Changement de tige</t>
  </si>
  <si>
    <t xml:space="preserve">Nettoyage de trou/tige</t>
  </si>
  <si>
    <t xml:space="preserve">Desserrer la tige</t>
  </si>
  <si>
    <t xml:space="preserve">min/trou défoncé</t>
  </si>
  <si>
    <t xml:space="preserve">Ranger la tige</t>
  </si>
  <si>
    <t xml:space="preserve">4.0 - Pivotement de la foreuse sur le même point de rotation</t>
  </si>
  <si>
    <t xml:space="preserve">temps moyen de forage par tige</t>
  </si>
  <si>
    <t xml:space="preserve">min/tige</t>
  </si>
  <si>
    <t xml:space="preserve">Desserrer la glissoire et ajuster le pendage</t>
  </si>
  <si>
    <t xml:space="preserve">Resserrer la glissoire et vérifier le pendage</t>
  </si>
  <si>
    <t xml:space="preserve">longueur de la tige (m)</t>
  </si>
  <si>
    <t xml:space="preserve">temps moyen par mètre foré</t>
  </si>
  <si>
    <t xml:space="preserve">min/m foré</t>
  </si>
  <si>
    <t xml:space="preserve">temps moyen de pivotement </t>
  </si>
  <si>
    <t xml:space="preserve">5.0 - Déplacer la foreuse sur la même rangée</t>
  </si>
  <si>
    <t xml:space="preserve"> sans changer la position du transporteur</t>
  </si>
  <si>
    <t xml:space="preserve">Déplacer la foreuse à l'autre point de rotation</t>
  </si>
  <si>
    <t xml:space="preserve">2.0 - Utilisation de tubage</t>
  </si>
  <si>
    <t xml:space="preserve">Vérifier la position de la foreuse</t>
  </si>
  <si>
    <t xml:space="preserve">Insérer la tige avec trépan pour le tubage</t>
  </si>
  <si>
    <t xml:space="preserve">temps moyen pour déplacer la foreuse sur la même rangée </t>
  </si>
  <si>
    <t xml:space="preserve">Insérer le tubage</t>
  </si>
  <si>
    <t xml:space="preserve">Enlever la tige avec trépan pour le tubage</t>
  </si>
  <si>
    <t xml:space="preserve">6.0 - Déplacer le transporteur d'une rangée</t>
  </si>
  <si>
    <t xml:space="preserve"> à l'autre ou sur la même rangée</t>
  </si>
  <si>
    <t xml:space="preserve">Mettre le transporteur en mode déplacement </t>
  </si>
  <si>
    <t xml:space="preserve">minutes/tubage</t>
  </si>
  <si>
    <t xml:space="preserve">Déplacer le transporteur</t>
  </si>
  <si>
    <t xml:space="preserve">Aligner le transporteur sur les points de référence</t>
  </si>
  <si>
    <t xml:space="preserve">Mettre le transporteur en mode forage</t>
  </si>
  <si>
    <t xml:space="preserve">Vérifier l'alignement du transporteur</t>
  </si>
  <si>
    <t xml:space="preserve">Ajuster le pendage de la table (pendage de la rangée)</t>
  </si>
  <si>
    <t xml:space="preserve">temps moyen pour déplacer le transporteur</t>
  </si>
  <si>
    <t xml:space="preserve">min </t>
  </si>
  <si>
    <t xml:space="preserve">7.0 - Pour une rangée typique</t>
  </si>
  <si>
    <t xml:space="preserve">Longueur des tiges (m)</t>
  </si>
  <si>
    <t xml:space="preserve">Diamètre du trou (mm)</t>
  </si>
  <si>
    <t xml:space="preserve">54 mm</t>
  </si>
  <si>
    <t xml:space="preserve">Défonçage</t>
  </si>
  <si>
    <t xml:space="preserve">Position</t>
  </si>
  <si>
    <t xml:space="preserve">Nbre de </t>
  </si>
  <si>
    <t xml:space="preserve">Temps de forage (min)</t>
  </si>
  <si>
    <t xml:space="preserve">Déplacements (min)</t>
  </si>
  <si>
    <t xml:space="preserve">Trou #</t>
  </si>
  <si>
    <t xml:space="preserve">Longueur</t>
  </si>
  <si>
    <t xml:space="preserve">oui=1,  non=0</t>
  </si>
  <si>
    <t xml:space="preserve">de forage</t>
  </si>
  <si>
    <t xml:space="preserve">Tubage</t>
  </si>
  <si>
    <t xml:space="preserve">tiges</t>
  </si>
  <si>
    <t xml:space="preserve">Positionnement</t>
  </si>
  <si>
    <t xml:space="preserve">Temps total de forage                         par rangée</t>
  </si>
  <si>
    <t xml:space="preserve">Rangée</t>
  </si>
  <si>
    <t xml:space="preserve">Nombre de déplacements du transporteur sur la même rangée</t>
  </si>
  <si>
    <t xml:space="preserve">Productivité moyenne</t>
  </si>
  <si>
    <t xml:space="preserve"> pieds/heure</t>
  </si>
  <si>
    <t xml:space="preserve">CALCUL DE LA PRODUCTIVITÉ DE FORAGE EN MONTERIE ASCENDANTE</t>
  </si>
  <si>
    <t xml:space="preserve">Version : 2 avril 2004</t>
  </si>
  <si>
    <t xml:space="preserve">DIAMÈTRE (mm)</t>
  </si>
  <si>
    <t xml:space="preserve">min/trou</t>
  </si>
  <si>
    <t xml:space="preserve">défoncé</t>
  </si>
  <si>
    <t xml:space="preserve">mm</t>
  </si>
  <si>
    <t xml:space="preserve">minutes/mètre foré</t>
  </si>
  <si>
    <t xml:space="preserve">   </t>
  </si>
  <si>
    <t xml:space="preserve">5.0 - Déplacer la foreuse sur la même rangée </t>
  </si>
  <si>
    <t xml:space="preserve">à l'autre ou sur la même rangée</t>
  </si>
  <si>
    <t xml:space="preserve">Mettre le transporteur en mode déplacement</t>
  </si>
  <si>
    <t xml:space="preserve">7.0 - Pour le forage typique en monterie ascendante</t>
  </si>
  <si>
    <t xml:space="preserve">Longueur des trous (m)</t>
  </si>
  <si>
    <t xml:space="preserve"># positions</t>
  </si>
  <si>
    <t xml:space="preserve">Nbre de</t>
  </si>
  <si>
    <t xml:space="preserve"># de trous</t>
  </si>
  <si>
    <t xml:space="preserve">Diam (mm)</t>
  </si>
  <si>
    <t xml:space="preserve"> rangées</t>
  </si>
  <si>
    <t xml:space="preserve">oui=1, non=0</t>
  </si>
  <si>
    <t xml:space="preserve">Positions</t>
  </si>
  <si>
    <t xml:space="preserve">Temps total de forage                         par monterie ascendante</t>
  </si>
  <si>
    <t xml:space="preserve">Rangées</t>
  </si>
  <si>
    <t xml:space="preserve">Nombre total de déplacements supplémentaires du transporteur</t>
  </si>
  <si>
    <t xml:space="preserve">CALCUL DE LA PRODUCTIVITÉ DE FORAGE POUR LES CÂBLES D'ANCRAGE</t>
  </si>
  <si>
    <t xml:space="preserve">temps moyen pour déplacer la foreuse sur la même rangé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"/>
    <numFmt numFmtId="167" formatCode="_(\$* #,##0.00_);_(\$* \(#,##0.00\);_(\$* \-??_);_(@_)"/>
    <numFmt numFmtId="168" formatCode="0.00"/>
    <numFmt numFmtId="169" formatCode="0%"/>
    <numFmt numFmtId="170" formatCode="0"/>
    <numFmt numFmtId="171" formatCode="0.000"/>
    <numFmt numFmtId="172" formatCode="0.0%"/>
    <numFmt numFmtId="173" formatCode="_(* #,##0.00_);_(* \(#,##0.00\);_(* \-??_);_(@_)"/>
    <numFmt numFmtId="174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Black"/>
      <family val="2"/>
    </font>
    <font>
      <i val="true"/>
      <u val="single"/>
      <sz val="26"/>
      <name val="Arial Black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 Black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i val="true"/>
      <u val="single"/>
      <sz val="24"/>
      <name val="Arial Black"/>
      <family val="2"/>
    </font>
    <font>
      <sz val="11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sz val="14"/>
      <name val="Arial"/>
      <family val="0"/>
    </font>
    <font>
      <b val="true"/>
      <u val="single"/>
      <sz val="20"/>
      <name val="Arial Black"/>
      <family val="2"/>
    </font>
    <font>
      <b val="true"/>
      <i val="true"/>
      <u val="single"/>
      <sz val="20"/>
      <name val="Arial Black"/>
      <family val="2"/>
    </font>
    <font>
      <i val="true"/>
      <u val="single"/>
      <sz val="14"/>
      <name val="Arial Black"/>
      <family val="2"/>
    </font>
    <font>
      <sz val="16"/>
      <name val="Arial"/>
      <family val="2"/>
    </font>
    <font>
      <b val="true"/>
      <sz val="16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u val="single"/>
      <sz val="13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1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3" borderId="4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5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2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2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0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6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9</xdr:row>
      <xdr:rowOff>153360</xdr:rowOff>
    </xdr:from>
    <xdr:to>
      <xdr:col>13</xdr:col>
      <xdr:colOff>231840</xdr:colOff>
      <xdr:row>54</xdr:row>
      <xdr:rowOff>19080</xdr:rowOff>
    </xdr:to>
    <xdr:sp>
      <xdr:nvSpPr>
        <xdr:cNvPr id="0" name="AutoShape 7"/>
        <xdr:cNvSpPr/>
      </xdr:nvSpPr>
      <xdr:spPr>
        <a:xfrm flipV="1" rot="16193400">
          <a:off x="9229320" y="5738400"/>
          <a:ext cx="742320" cy="13364640"/>
        </a:xfrm>
        <a:custGeom>
          <a:avLst/>
          <a:gdLst>
            <a:gd name="textAreaLeft" fmla="*/ 474480 w 742320"/>
            <a:gd name="textAreaRight" fmla="*/ 742680 w 742320"/>
            <a:gd name="textAreaTop" fmla="*/ 95040 h 13364640"/>
            <a:gd name="textAreaBottom" fmla="*/ 13269600 h 1336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6"/>
                <a:pt x="10800" y="491"/>
              </a:cubicBezTo>
              <a:lnTo>
                <a:pt x="10800" y="10627"/>
              </a:lnTo>
              <a:cubicBezTo>
                <a:pt x="10800" y="10873"/>
                <a:pt x="5400" y="11118"/>
                <a:pt x="0" y="11118"/>
              </a:cubicBezTo>
              <a:cubicBezTo>
                <a:pt x="5400" y="11118"/>
                <a:pt x="10800" y="11364"/>
                <a:pt x="10800" y="11609"/>
              </a:cubicBezTo>
              <a:lnTo>
                <a:pt x="10800" y="21109"/>
              </a:lnTo>
              <a:cubicBezTo>
                <a:pt x="10800" y="213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209880</xdr:rowOff>
    </xdr:from>
    <xdr:to>
      <xdr:col>9</xdr:col>
      <xdr:colOff>1440</xdr:colOff>
      <xdr:row>48</xdr:row>
      <xdr:rowOff>161640</xdr:rowOff>
    </xdr:to>
    <xdr:sp>
      <xdr:nvSpPr>
        <xdr:cNvPr id="1" name="Line 9"/>
        <xdr:cNvSpPr/>
      </xdr:nvSpPr>
      <xdr:spPr>
        <a:xfrm>
          <a:off x="9892080" y="11716200"/>
          <a:ext cx="1259280" cy="180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604800</xdr:colOff>
      <xdr:row>49</xdr:row>
      <xdr:rowOff>38520</xdr:rowOff>
    </xdr:to>
    <xdr:sp>
      <xdr:nvSpPr>
        <xdr:cNvPr id="2" name="Line 10"/>
        <xdr:cNvSpPr/>
      </xdr:nvSpPr>
      <xdr:spPr>
        <a:xfrm flipH="1">
          <a:off x="12588840" y="11734920"/>
          <a:ext cx="604800" cy="200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64</xdr:row>
      <xdr:rowOff>114480</xdr:rowOff>
    </xdr:from>
    <xdr:to>
      <xdr:col>5</xdr:col>
      <xdr:colOff>629280</xdr:colOff>
      <xdr:row>80</xdr:row>
      <xdr:rowOff>3960</xdr:rowOff>
    </xdr:to>
    <xdr:grpSp>
      <xdr:nvGrpSpPr>
        <xdr:cNvPr id="3" name="Group 1309"/>
        <xdr:cNvGrpSpPr/>
      </xdr:nvGrpSpPr>
      <xdr:grpSpPr>
        <a:xfrm>
          <a:off x="583920" y="13114080"/>
          <a:ext cx="6395400" cy="2728080"/>
          <a:chOff x="583920" y="13114080"/>
          <a:chExt cx="6395400" cy="2728080"/>
        </a:xfrm>
      </xdr:grpSpPr>
      <xdr:sp>
        <xdr:nvSpPr>
          <xdr:cNvPr id="4" name="Rectangle 134"/>
          <xdr:cNvSpPr/>
        </xdr:nvSpPr>
        <xdr:spPr>
          <a:xfrm>
            <a:off x="777600" y="13502160"/>
            <a:ext cx="4320720" cy="1616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Niveau de forage 3 ou NIVEAU SUPÉRIE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35"/>
          <xdr:cNvSpPr/>
        </xdr:nvSpPr>
        <xdr:spPr>
          <a:xfrm>
            <a:off x="777600" y="14219280"/>
            <a:ext cx="4320720" cy="1886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Sous-niveau de forage 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36"/>
          <xdr:cNvSpPr/>
        </xdr:nvSpPr>
        <xdr:spPr>
          <a:xfrm>
            <a:off x="817560" y="14952600"/>
            <a:ext cx="4320720" cy="1994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Sous-niveau de forage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38"/>
          <xdr:cNvSpPr/>
        </xdr:nvSpPr>
        <xdr:spPr>
          <a:xfrm>
            <a:off x="4858920" y="13647600"/>
            <a:ext cx="159480" cy="571320"/>
          </a:xfrm>
          <a:prstGeom prst="rect">
            <a:avLst/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39"/>
          <xdr:cNvSpPr/>
        </xdr:nvSpPr>
        <xdr:spPr>
          <a:xfrm>
            <a:off x="4836240" y="14418720"/>
            <a:ext cx="165240" cy="533520"/>
          </a:xfrm>
          <a:prstGeom prst="rect">
            <a:avLst/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40"/>
          <xdr:cNvSpPr/>
        </xdr:nvSpPr>
        <xdr:spPr>
          <a:xfrm>
            <a:off x="4836240" y="15152040"/>
            <a:ext cx="165240" cy="652320"/>
          </a:xfrm>
          <a:prstGeom prst="rect">
            <a:avLst/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41"/>
          <xdr:cNvSpPr/>
        </xdr:nvSpPr>
        <xdr:spPr>
          <a:xfrm>
            <a:off x="5873760" y="14483520"/>
            <a:ext cx="1105560" cy="398880"/>
          </a:xfrm>
          <a:prstGeom prst="rect">
            <a:avLst/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Monterie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ascendantes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1" name="AutoShape 142"/>
          <xdr:cNvCxnSpPr>
            <a:stCxn id="10" idx="2"/>
            <a:endCxn id="9" idx="3"/>
          </xdr:cNvCxnSpPr>
        </xdr:nvCxnSpPr>
        <xdr:spPr>
          <a:xfrm rot="5400000">
            <a:off x="5415840" y="14467680"/>
            <a:ext cx="596160" cy="1425240"/>
          </a:xfrm>
          <a:prstGeom prst="curvedConnector2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2" name="AutoShape 143"/>
          <xdr:cNvCxnSpPr>
            <a:stCxn id="10" idx="1"/>
            <a:endCxn id="8" idx="3"/>
          </xdr:cNvCxnSpPr>
        </xdr:nvCxnSpPr>
        <xdr:spPr>
          <a:xfrm flipV="1" rot="10800000">
            <a:off x="5001120" y="14682600"/>
            <a:ext cx="872640" cy="2880"/>
          </a:xfrm>
          <a:prstGeom prst="curvedConnector3">
            <a:avLst>
              <a:gd name="adj1" fmla="val 25051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3" name="AutoShape 144"/>
          <xdr:cNvCxnSpPr>
            <a:stCxn id="10" idx="0"/>
            <a:endCxn id="7" idx="3"/>
          </xdr:cNvCxnSpPr>
        </xdr:nvCxnSpPr>
        <xdr:spPr>
          <a:xfrm flipV="1" rot="16200000">
            <a:off x="5447160" y="13503960"/>
            <a:ext cx="550800" cy="1408320"/>
          </a:xfrm>
          <a:prstGeom prst="curvedConnector2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4" name="Text 146"/>
          <xdr:cNvSpPr/>
        </xdr:nvSpPr>
        <xdr:spPr>
          <a:xfrm>
            <a:off x="583920" y="13114080"/>
            <a:ext cx="3169080" cy="28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"/>
              </a:rPr>
              <a:t>Schéma typique - Longs Trou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Rectangle 137"/>
          <xdr:cNvSpPr/>
        </xdr:nvSpPr>
        <xdr:spPr>
          <a:xfrm>
            <a:off x="817560" y="15653520"/>
            <a:ext cx="4320720" cy="18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NIVEAU INFÉRIEU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63760</xdr:colOff>
      <xdr:row>272</xdr:row>
      <xdr:rowOff>86040</xdr:rowOff>
    </xdr:from>
    <xdr:to>
      <xdr:col>7</xdr:col>
      <xdr:colOff>564840</xdr:colOff>
      <xdr:row>275</xdr:row>
      <xdr:rowOff>114480</xdr:rowOff>
    </xdr:to>
    <xdr:sp>
      <xdr:nvSpPr>
        <xdr:cNvPr id="16" name="Line 651"/>
        <xdr:cNvSpPr/>
      </xdr:nvSpPr>
      <xdr:spPr>
        <a:xfrm>
          <a:off x="9279000" y="52261920"/>
          <a:ext cx="10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960</xdr:colOff>
      <xdr:row>272</xdr:row>
      <xdr:rowOff>57240</xdr:rowOff>
    </xdr:from>
    <xdr:to>
      <xdr:col>10</xdr:col>
      <xdr:colOff>554400</xdr:colOff>
      <xdr:row>275</xdr:row>
      <xdr:rowOff>76320</xdr:rowOff>
    </xdr:to>
    <xdr:sp>
      <xdr:nvSpPr>
        <xdr:cNvPr id="17" name="Line 654"/>
        <xdr:cNvSpPr/>
      </xdr:nvSpPr>
      <xdr:spPr>
        <a:xfrm flipH="1">
          <a:off x="12438360" y="52233120"/>
          <a:ext cx="144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287</xdr:row>
      <xdr:rowOff>47160</xdr:rowOff>
    </xdr:from>
    <xdr:to>
      <xdr:col>12</xdr:col>
      <xdr:colOff>514800</xdr:colOff>
      <xdr:row>287</xdr:row>
      <xdr:rowOff>228240</xdr:rowOff>
    </xdr:to>
    <xdr:sp>
      <xdr:nvSpPr>
        <xdr:cNvPr id="18" name="Line 663"/>
        <xdr:cNvSpPr/>
      </xdr:nvSpPr>
      <xdr:spPr>
        <a:xfrm>
          <a:off x="15025320" y="5501412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272</xdr:row>
      <xdr:rowOff>47520</xdr:rowOff>
    </xdr:from>
    <xdr:to>
      <xdr:col>11</xdr:col>
      <xdr:colOff>473760</xdr:colOff>
      <xdr:row>275</xdr:row>
      <xdr:rowOff>66960</xdr:rowOff>
    </xdr:to>
    <xdr:sp>
      <xdr:nvSpPr>
        <xdr:cNvPr id="19" name="Line 728"/>
        <xdr:cNvSpPr/>
      </xdr:nvSpPr>
      <xdr:spPr>
        <a:xfrm flipH="1">
          <a:off x="13817160" y="52223400"/>
          <a:ext cx="108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56880</xdr:rowOff>
    </xdr:from>
    <xdr:to>
      <xdr:col>6</xdr:col>
      <xdr:colOff>181440</xdr:colOff>
      <xdr:row>6</xdr:row>
      <xdr:rowOff>56880</xdr:rowOff>
    </xdr:to>
    <xdr:sp>
      <xdr:nvSpPr>
        <xdr:cNvPr id="20" name="Rectangle 88"/>
        <xdr:cNvSpPr/>
      </xdr:nvSpPr>
      <xdr:spPr>
        <a:xfrm>
          <a:off x="673560" y="866520"/>
          <a:ext cx="4204440" cy="162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iveau de forage 3 ou NIVEAU SUPÉRI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33560</xdr:rowOff>
    </xdr:from>
    <xdr:to>
      <xdr:col>6</xdr:col>
      <xdr:colOff>181440</xdr:colOff>
      <xdr:row>10</xdr:row>
      <xdr:rowOff>162000</xdr:rowOff>
    </xdr:to>
    <xdr:sp>
      <xdr:nvSpPr>
        <xdr:cNvPr id="21" name="Rectangle 89"/>
        <xdr:cNvSpPr/>
      </xdr:nvSpPr>
      <xdr:spPr>
        <a:xfrm>
          <a:off x="673560" y="1590840"/>
          <a:ext cx="4204440" cy="190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s-niveau de forag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56880</xdr:rowOff>
    </xdr:from>
    <xdr:to>
      <xdr:col>6</xdr:col>
      <xdr:colOff>222120</xdr:colOff>
      <xdr:row>15</xdr:row>
      <xdr:rowOff>95400</xdr:rowOff>
    </xdr:to>
    <xdr:sp>
      <xdr:nvSpPr>
        <xdr:cNvPr id="22" name="Rectangle 90"/>
        <xdr:cNvSpPr/>
      </xdr:nvSpPr>
      <xdr:spPr>
        <a:xfrm>
          <a:off x="673560" y="2323800"/>
          <a:ext cx="4245120" cy="200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s-niveau de forag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120</xdr:colOff>
      <xdr:row>6</xdr:row>
      <xdr:rowOff>37800</xdr:rowOff>
    </xdr:from>
    <xdr:to>
      <xdr:col>6</xdr:col>
      <xdr:colOff>101160</xdr:colOff>
      <xdr:row>9</xdr:row>
      <xdr:rowOff>123840</xdr:rowOff>
    </xdr:to>
    <xdr:sp>
      <xdr:nvSpPr>
        <xdr:cNvPr id="23" name="Rectangle 91"/>
        <xdr:cNvSpPr/>
      </xdr:nvSpPr>
      <xdr:spPr>
        <a:xfrm>
          <a:off x="4636080" y="1009440"/>
          <a:ext cx="161640" cy="57168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1</xdr:row>
      <xdr:rowOff>0</xdr:rowOff>
    </xdr:from>
    <xdr:to>
      <xdr:col>6</xdr:col>
      <xdr:colOff>81000</xdr:colOff>
      <xdr:row>14</xdr:row>
      <xdr:rowOff>47520</xdr:rowOff>
    </xdr:to>
    <xdr:sp>
      <xdr:nvSpPr>
        <xdr:cNvPr id="24" name="Rectangle 92"/>
        <xdr:cNvSpPr/>
      </xdr:nvSpPr>
      <xdr:spPr>
        <a:xfrm>
          <a:off x="4616280" y="1781280"/>
          <a:ext cx="161280" cy="5331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5</xdr:row>
      <xdr:rowOff>95400</xdr:rowOff>
    </xdr:from>
    <xdr:to>
      <xdr:col>6</xdr:col>
      <xdr:colOff>81000</xdr:colOff>
      <xdr:row>19</xdr:row>
      <xdr:rowOff>105120</xdr:rowOff>
    </xdr:to>
    <xdr:sp>
      <xdr:nvSpPr>
        <xdr:cNvPr id="25" name="Rectangle 93"/>
        <xdr:cNvSpPr/>
      </xdr:nvSpPr>
      <xdr:spPr>
        <a:xfrm>
          <a:off x="4616280" y="2524320"/>
          <a:ext cx="161280" cy="6573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1</xdr:row>
      <xdr:rowOff>66240</xdr:rowOff>
    </xdr:from>
    <xdr:to>
      <xdr:col>8</xdr:col>
      <xdr:colOff>433080</xdr:colOff>
      <xdr:row>13</xdr:row>
      <xdr:rowOff>142920</xdr:rowOff>
    </xdr:to>
    <xdr:sp>
      <xdr:nvSpPr>
        <xdr:cNvPr id="26" name="Text 94"/>
        <xdr:cNvSpPr/>
      </xdr:nvSpPr>
      <xdr:spPr>
        <a:xfrm>
          <a:off x="5641560" y="1847520"/>
          <a:ext cx="1096920" cy="4003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nteri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scenda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000</xdr:colOff>
      <xdr:row>13</xdr:row>
      <xdr:rowOff>142920</xdr:rowOff>
    </xdr:from>
    <xdr:to>
      <xdr:col>7</xdr:col>
      <xdr:colOff>688680</xdr:colOff>
      <xdr:row>17</xdr:row>
      <xdr:rowOff>100440</xdr:rowOff>
    </xdr:to>
    <xdr:cxnSp>
      <xdr:nvCxnSpPr>
        <xdr:cNvPr id="27" name="AutoShape 95"/>
        <xdr:cNvCxnSpPr>
          <a:stCxn id="28" idx="2"/>
          <a:endCxn id="29" idx="3"/>
        </xdr:cNvCxnSpPr>
      </xdr:nvCxnSpPr>
      <xdr:spPr>
        <a:xfrm rot="5400000">
          <a:off x="5180760" y="1844280"/>
          <a:ext cx="605520" cy="14126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81000</xdr:colOff>
      <xdr:row>12</xdr:row>
      <xdr:rowOff>104400</xdr:rowOff>
    </xdr:from>
    <xdr:to>
      <xdr:col>7</xdr:col>
      <xdr:colOff>140400</xdr:colOff>
      <xdr:row>12</xdr:row>
      <xdr:rowOff>104400</xdr:rowOff>
    </xdr:to>
    <xdr:cxnSp>
      <xdr:nvCxnSpPr>
        <xdr:cNvPr id="30" name="AutoShape 96"/>
        <xdr:cNvCxnSpPr>
          <a:stCxn id="31" idx="1"/>
          <a:endCxn id="32" idx="3"/>
        </xdr:cNvCxnSpPr>
      </xdr:nvCxnSpPr>
      <xdr:spPr>
        <a:xfrm rot="10800000">
          <a:off x="4777560" y="2047680"/>
          <a:ext cx="864360" cy="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1160</xdr:colOff>
      <xdr:row>8</xdr:row>
      <xdr:rowOff>0</xdr:rowOff>
    </xdr:from>
    <xdr:to>
      <xdr:col>7</xdr:col>
      <xdr:colOff>688680</xdr:colOff>
      <xdr:row>11</xdr:row>
      <xdr:rowOff>66240</xdr:rowOff>
    </xdr:to>
    <xdr:cxnSp>
      <xdr:nvCxnSpPr>
        <xdr:cNvPr id="33" name="AutoShape 97"/>
        <xdr:cNvCxnSpPr>
          <a:stCxn id="34" idx="0"/>
          <a:endCxn id="35" idx="3"/>
        </xdr:cNvCxnSpPr>
      </xdr:nvCxnSpPr>
      <xdr:spPr>
        <a:xfrm flipV="1" rot="16200000">
          <a:off x="5217480" y="875160"/>
          <a:ext cx="552600" cy="13924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2080</xdr:colOff>
      <xdr:row>3</xdr:row>
      <xdr:rowOff>0</xdr:rowOff>
    </xdr:from>
    <xdr:to>
      <xdr:col>4</xdr:col>
      <xdr:colOff>272520</xdr:colOff>
      <xdr:row>4</xdr:row>
      <xdr:rowOff>124200</xdr:rowOff>
    </xdr:to>
    <xdr:sp>
      <xdr:nvSpPr>
        <xdr:cNvPr id="36" name="Text 98"/>
        <xdr:cNvSpPr/>
      </xdr:nvSpPr>
      <xdr:spPr>
        <a:xfrm>
          <a:off x="352080" y="485640"/>
          <a:ext cx="3007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chéma typique - Longs Tro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14480</xdr:rowOff>
    </xdr:from>
    <xdr:to>
      <xdr:col>6</xdr:col>
      <xdr:colOff>222120</xdr:colOff>
      <xdr:row>19</xdr:row>
      <xdr:rowOff>142920</xdr:rowOff>
    </xdr:to>
    <xdr:sp>
      <xdr:nvSpPr>
        <xdr:cNvPr id="37" name="Rectangle 99"/>
        <xdr:cNvSpPr/>
      </xdr:nvSpPr>
      <xdr:spPr>
        <a:xfrm>
          <a:off x="673560" y="3029040"/>
          <a:ext cx="4245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NIVEAU INFÉRIEU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D9" activeCellId="0" sqref="D9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0" width="23.99"/>
    <col collapsed="false" customWidth="true" hidden="false" outlineLevel="0" max="4" min="4" style="0" width="9.7"/>
    <col collapsed="false" customWidth="true" hidden="false" outlineLevel="0" max="5" min="5" style="0" width="18.28"/>
    <col collapsed="false" customWidth="true" hidden="false" outlineLevel="0" max="6" min="6" style="0" width="23.28"/>
    <col collapsed="false" customWidth="true" hidden="false" outlineLevel="0" max="7" min="7" style="0" width="24.85"/>
    <col collapsed="false" customWidth="true" hidden="false" outlineLevel="0" max="8" min="8" style="0" width="13.85"/>
    <col collapsed="false" customWidth="true" hidden="false" outlineLevel="0" max="9" min="9" style="0" width="18.41"/>
    <col collapsed="false" customWidth="true" hidden="false" outlineLevel="0" max="10" min="10" style="0" width="22.56"/>
    <col collapsed="false" customWidth="true" hidden="false" outlineLevel="0" max="11" min="11" style="0" width="13.99"/>
    <col collapsed="false" customWidth="true" hidden="false" outlineLevel="0" max="12" min="12" style="0" width="20.56"/>
    <col collapsed="false" customWidth="true" hidden="false" outlineLevel="0" max="13" min="13" style="0" width="23.41"/>
  </cols>
  <sheetData>
    <row r="1" customFormat="false" ht="41.25" hidden="false" customHeight="false" outlineLevel="0" collapsed="false">
      <c r="B1" s="1" t="s">
        <v>0</v>
      </c>
    </row>
    <row r="3" customFormat="false" ht="41.25" hidden="false" customHeight="false" outlineLevel="0" collapsed="false">
      <c r="B3" s="1" t="s">
        <v>1</v>
      </c>
      <c r="L3" s="2"/>
    </row>
    <row r="4" customFormat="false" ht="18.75" hidden="false" customHeight="false" outlineLevel="0" collapsed="false">
      <c r="L4" s="3" t="s">
        <v>2</v>
      </c>
    </row>
    <row r="5" customFormat="false" ht="50.1" hidden="false" customHeight="true" outlineLevel="0" collapsed="false">
      <c r="C5" s="4" t="s">
        <v>3</v>
      </c>
      <c r="D5" s="4" t="s">
        <v>4</v>
      </c>
      <c r="E5" s="4"/>
      <c r="F5" s="5" t="s">
        <v>5</v>
      </c>
      <c r="G5" s="5"/>
      <c r="H5" s="5" t="s">
        <v>6</v>
      </c>
      <c r="I5" s="5"/>
      <c r="J5" s="5"/>
      <c r="K5" s="5" t="s">
        <v>0</v>
      </c>
      <c r="L5" s="5"/>
      <c r="M5" s="5"/>
    </row>
    <row r="6" customFormat="false" ht="50.1" hidden="false" customHeight="true" outlineLevel="0" collapsed="false">
      <c r="B6" s="6" t="s">
        <v>7</v>
      </c>
      <c r="C6" s="7" t="s">
        <v>8</v>
      </c>
      <c r="D6" s="7" t="s">
        <v>9</v>
      </c>
      <c r="E6" s="7"/>
      <c r="F6" s="8" t="s">
        <v>10</v>
      </c>
      <c r="G6" s="9" t="s">
        <v>11</v>
      </c>
      <c r="H6" s="10" t="s">
        <v>10</v>
      </c>
      <c r="I6" s="11" t="s">
        <v>12</v>
      </c>
      <c r="J6" s="12" t="s">
        <v>13</v>
      </c>
      <c r="K6" s="8" t="s">
        <v>10</v>
      </c>
      <c r="L6" s="11" t="s">
        <v>12</v>
      </c>
      <c r="M6" s="13" t="s">
        <v>13</v>
      </c>
    </row>
    <row r="7" customFormat="false" ht="72" hidden="false" customHeight="true" outlineLevel="0" collapsed="false">
      <c r="B7" s="14" t="n">
        <v>1</v>
      </c>
      <c r="C7" s="15"/>
      <c r="D7" s="16"/>
      <c r="E7" s="16"/>
      <c r="F7" s="17" t="str">
        <f aca="false">CONCATENATE("Activités fixes à chaque quart                                                                                               ",'Longs Trous'!E22," heures/quart                                                                                                                                                                                                                 (section 1.0)")</f>
        <v>Activités fixes à chaque quart                                                                                               2.13 heures/quart                                                                                                                                                                                                                 (section 1.0)</v>
      </c>
      <c r="G7" s="17"/>
      <c r="H7" s="17"/>
      <c r="I7" s="17"/>
      <c r="J7" s="17"/>
      <c r="K7" s="16"/>
      <c r="L7" s="16"/>
      <c r="M7" s="18"/>
    </row>
    <row r="8" customFormat="false" ht="72" hidden="false" customHeight="true" outlineLevel="0" collapsed="false">
      <c r="B8" s="19" t="n">
        <v>2</v>
      </c>
      <c r="C8" s="20"/>
      <c r="D8" s="21"/>
      <c r="E8" s="21"/>
      <c r="F8" s="17"/>
      <c r="G8" s="17"/>
      <c r="H8" s="17"/>
      <c r="I8" s="17"/>
      <c r="J8" s="17"/>
      <c r="K8" s="21"/>
      <c r="L8" s="21"/>
      <c r="M8" s="22"/>
    </row>
    <row r="9" customFormat="false" ht="78" hidden="false" customHeight="true" outlineLevel="0" collapsed="false">
      <c r="B9" s="19" t="n">
        <v>3</v>
      </c>
      <c r="C9" s="23" t="str">
        <f aca="false">CONCATENATE("Préparation        ( ",'Longs Trous'!E35,"   h)                 (section 2.0)")</f>
        <v>Préparation        ( 1   h)                 (section 2.0)</v>
      </c>
      <c r="D9" s="24" t="str">
        <f aca="false">CONCATENATE(ROUND('Longs Trous'!E63/COUNTIF('Longs Trous'!B118:B123,"&gt;0"),2)," heures/     sous-niveau                        à ",'Longs Trous'!C63," hommes         (section 3.0)")</f>
        <v>3.83 heures/     sous-niveau                        à 2 hommes         (section 3.0)</v>
      </c>
      <c r="E9" s="24"/>
      <c r="F9" s="23" t="str">
        <f aca="false">CONCATENATE("Préparation          ( ",'Longs Trous'!L142/60," h/quart)  (section 4.3)")</f>
        <v>Préparation          ( 0.3 h/quart)  (section 4.3)</v>
      </c>
      <c r="G9" s="25" t="str">
        <f aca="false">CONCATENATE("Temps fixes         ( ",'Longs Trous'!E45,"  h /       sous-niveau)           (section 2.0)")</f>
        <v>Temps fixes         ( 2.17  h /       sous-niveau)           (section 2.0)</v>
      </c>
      <c r="H9" s="26" t="str">
        <f aca="false">CONCATENATE("Préparation                      ( ",'Longs Trous'!L142/60," h/quart)                (section 4.3)")</f>
        <v>Préparation                      ( 0.3 h/quart)                (section 4.3)</v>
      </c>
      <c r="I9" s="26"/>
      <c r="J9" s="25" t="str">
        <f aca="false">CONCATENATE("Temps fixes         ( ",'Longs Trous'!L45," h / sautage)            (section 2.0)")</f>
        <v>Temps fixes         ( 2.48 h / sautage)            (section 2.0)</v>
      </c>
      <c r="K9" s="26" t="str">
        <f aca="false">CONCATENATE("Préparation                      ( ",'Longs Trous'!L142/60," h/quart)                (section 4.3)")</f>
        <v>Préparation                      ( 0.3 h/quart)                (section 4.3)</v>
      </c>
      <c r="L9" s="26"/>
      <c r="M9" s="25" t="str">
        <f aca="false">CONCATENATE("Temps fixes         ( ",'Longs Trous'!L45," h/ sautage)            (section 2.0)")</f>
        <v>Temps fixes         ( 2.48 h/ sautage)            (section 2.0)</v>
      </c>
    </row>
    <row r="10" customFormat="false" ht="78" hidden="false" customHeight="true" outlineLevel="0" collapsed="false">
      <c r="B10" s="19" t="n">
        <v>4</v>
      </c>
      <c r="C10" s="27" t="str">
        <f aca="false">CONCATENATE('Longs Trous'!H87," m d'avance/ heure                          à ",'Longs Trous'!J87," hommes  (section 4.1)")</f>
        <v>8 m d'avance/ heure                          à 2 hommes  (section 4.1)</v>
      </c>
      <c r="D10" s="24"/>
      <c r="E10" s="24"/>
      <c r="F10" s="27" t="str">
        <f aca="false">CONCATENATE('Longs Trous'!E168,"  m/heure  (section 4.4)")</f>
        <v>14.9  m/heure  (section 4.4)</v>
      </c>
      <c r="G10" s="25"/>
      <c r="H10" s="28" t="str">
        <f aca="false">CONCATENATE('Longs Trous'!J133," m/heure                (section 4.3)")</f>
        <v>8.9 m/heure                (section 4.3)</v>
      </c>
      <c r="I10" s="28"/>
      <c r="J10" s="25"/>
      <c r="K10" s="28" t="str">
        <f aca="false">CONCATENATE('Longs Trous'!K133," m/heure        (section 4.3)")</f>
        <v>13.9 m/heure        (section 4.3)</v>
      </c>
      <c r="L10" s="28"/>
      <c r="M10" s="25"/>
    </row>
    <row r="11" customFormat="false" ht="78" hidden="false" customHeight="true" outlineLevel="0" collapsed="false">
      <c r="B11" s="19" t="n">
        <v>5</v>
      </c>
      <c r="C11" s="27"/>
      <c r="D11" s="24"/>
      <c r="E11" s="24"/>
      <c r="F11" s="27"/>
      <c r="G11" s="25"/>
      <c r="H11" s="28"/>
      <c r="I11" s="28"/>
      <c r="J11" s="25"/>
      <c r="K11" s="28"/>
      <c r="L11" s="28"/>
      <c r="M11" s="25"/>
    </row>
    <row r="12" customFormat="false" ht="78" hidden="false" customHeight="true" outlineLevel="0" collapsed="false">
      <c r="B12" s="19" t="n">
        <v>6</v>
      </c>
      <c r="C12" s="27"/>
      <c r="D12" s="24"/>
      <c r="E12" s="24"/>
      <c r="F12" s="27"/>
      <c r="G12" s="29" t="str">
        <f aca="false">CONCATENATE(ROUND('Longs Trous'!K162/SUMPRODUCT('Longs Trous'!D151:D156,'Longs Trous'!E151:E156),2),"  h/trou de          ",ROUND('Longs Trous'!H162/SUMPRODUCT('Longs Trous'!D151:D156,'Longs Trous'!E151:E156),2)," mètres                             à ",'Longs Trous'!L170," hommes     (section 4.4)")</f>
        <v>0.13  h/trou de          5 mètres                             à 2 hommes     (section 4.4)</v>
      </c>
      <c r="H12" s="28"/>
      <c r="I12" s="28"/>
      <c r="J12" s="30" t="str">
        <f aca="false">CONCATENATE(ROUND('Longs Trous'!E216,1)," m d'avance/ quart  à                ",'Longs Trous'!M210," hommes    (section 4.5.2)")</f>
        <v>3.1 m d'avance/ quart  à                2 hommes    (section 4.5.2)</v>
      </c>
      <c r="K12" s="28"/>
      <c r="L12" s="28"/>
      <c r="M12" s="29" t="str">
        <f aca="false">CONCATENATE('Longs Trous'!E212," rangées/   quart                      à  ",'Longs Trous'!M210," hommes (section 4.5.2)")</f>
        <v>4.7 rangées/   quart                      à  2 hommes (section 4.5.2)</v>
      </c>
    </row>
    <row r="13" customFormat="false" ht="78" hidden="false" customHeight="true" outlineLevel="0" collapsed="false">
      <c r="B13" s="19" t="n">
        <v>7</v>
      </c>
      <c r="C13" s="27"/>
      <c r="D13" s="24"/>
      <c r="E13" s="24"/>
      <c r="F13" s="27"/>
      <c r="G13" s="29"/>
      <c r="H13" s="28"/>
      <c r="I13" s="28"/>
      <c r="J13" s="30"/>
      <c r="K13" s="28"/>
      <c r="L13" s="28"/>
      <c r="M13" s="29"/>
    </row>
    <row r="14" customFormat="false" ht="98.25" hidden="false" customHeight="true" outlineLevel="0" collapsed="false">
      <c r="B14" s="19" t="n">
        <v>8</v>
      </c>
      <c r="C14" s="27"/>
      <c r="D14" s="24"/>
      <c r="E14" s="24"/>
      <c r="F14" s="27"/>
      <c r="G14" s="29"/>
      <c r="H14" s="28"/>
      <c r="I14" s="28"/>
      <c r="J14" s="31" t="str">
        <f aca="false">CONCATENATE('Longs Trous'!J111/'Longs Trous'!E111," sautages/  monterie         (section 4.2.1)")</f>
        <v>2 sautages/  monterie         (section 4.2.1)</v>
      </c>
      <c r="K14" s="28"/>
      <c r="L14" s="28"/>
      <c r="M14" s="29"/>
    </row>
    <row r="15" customFormat="false" ht="17.25" hidden="false" customHeight="true" outlineLevel="0" collapsed="false"/>
    <row r="16" customFormat="false" ht="39.95" hidden="false" customHeight="true" outlineLevel="0" collapsed="false">
      <c r="A16" s="32" t="s">
        <v>14</v>
      </c>
      <c r="B16" s="32"/>
      <c r="C16" s="33" t="str">
        <f aca="false">+'Longs Trous'!F318</f>
        <v>18.8 m/q-h</v>
      </c>
      <c r="D16" s="33" t="str">
        <f aca="false">+'Longs Trous'!G318</f>
        <v>9 q-h/sous-niv</v>
      </c>
      <c r="E16" s="33"/>
      <c r="F16" s="34" t="str">
        <f aca="false">CONCATENATE(ROUND('Longs Trous'!E323,1)," m/q-h")</f>
        <v>76 m/q-h</v>
      </c>
      <c r="G16" s="35" t="str">
        <f aca="false">+'Longs Trous'!H318</f>
        <v>94.6 m/q-h</v>
      </c>
      <c r="H16" s="34" t="str">
        <f aca="false">CONCATENATE('Longs Trous'!E321," mètres/q-h")</f>
        <v>43 mètres/q-h</v>
      </c>
      <c r="I16" s="34"/>
      <c r="J16" s="35" t="str">
        <f aca="false">CONCATENATE(ROUND('Longs Trous'!F321/'Longs Trous'!M210,1)," t/q-h")</f>
        <v>31.6 t/q-h</v>
      </c>
      <c r="K16" s="36" t="str">
        <f aca="false">CONCATENATE('Longs Trous'!E322," mètres/q-h")</f>
        <v>67.3 mètres/q-h</v>
      </c>
      <c r="L16" s="36"/>
      <c r="M16" s="35" t="str">
        <f aca="false">CONCATENATE('Longs Trous'!F322/'Longs Trous'!M210," t/q-h")</f>
        <v>144.7 t/q-h</v>
      </c>
    </row>
    <row r="17" customFormat="false" ht="20.1" hidden="false" customHeight="true" outlineLevel="0" collapsed="false"/>
    <row r="18" customFormat="false" ht="20.1" hidden="false" customHeight="true" outlineLevel="0" collapsed="false">
      <c r="G18" s="37"/>
    </row>
    <row r="19" customFormat="false" ht="20.1" hidden="false" customHeight="true" outlineLevel="0" collapsed="false">
      <c r="G19" s="37"/>
    </row>
  </sheetData>
  <mergeCells count="23">
    <mergeCell ref="D5:E5"/>
    <mergeCell ref="F5:G5"/>
    <mergeCell ref="H5:J5"/>
    <mergeCell ref="K5:M5"/>
    <mergeCell ref="D6:E6"/>
    <mergeCell ref="F7:J8"/>
    <mergeCell ref="D9:E14"/>
    <mergeCell ref="G9:G11"/>
    <mergeCell ref="H9:I9"/>
    <mergeCell ref="J9:J11"/>
    <mergeCell ref="K9:L9"/>
    <mergeCell ref="M9:M11"/>
    <mergeCell ref="C10:C14"/>
    <mergeCell ref="F10:F14"/>
    <mergeCell ref="H10:I14"/>
    <mergeCell ref="K10:L14"/>
    <mergeCell ref="G12:G14"/>
    <mergeCell ref="J12:J13"/>
    <mergeCell ref="M12:M14"/>
    <mergeCell ref="A16:B16"/>
    <mergeCell ref="D16:E16"/>
    <mergeCell ref="H16:I16"/>
    <mergeCell ref="K16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chier : &amp;F
Onglet : &amp;A
Page &amp;P de &amp;N&amp;CMine-laboratoire
Val-d'Or&amp;R&amp;T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7"/>
    <col collapsed="false" customWidth="true" hidden="false" outlineLevel="0" max="3" min="3" style="0" width="18.41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7" min="7" style="0" width="24.7"/>
    <col collapsed="false" customWidth="true" hidden="false" outlineLevel="0" max="8" min="8" style="0" width="14.85"/>
    <col collapsed="false" customWidth="true" hidden="false" outlineLevel="0" max="9" min="9" style="0" width="17.85"/>
    <col collapsed="false" customWidth="true" hidden="false" outlineLevel="0" max="10" min="10" style="0" width="20.41"/>
    <col collapsed="false" customWidth="true" hidden="false" outlineLevel="0" max="11" min="11" style="0" width="14.99"/>
    <col collapsed="false" customWidth="true" hidden="false" outlineLevel="0" max="12" min="12" style="0" width="18.14"/>
    <col collapsed="false" customWidth="true" hidden="false" outlineLevel="0" max="13" min="13" style="0" width="15.99"/>
  </cols>
  <sheetData>
    <row r="1" customFormat="false" ht="41.25" hidden="false" customHeight="false" outlineLevel="0" collapsed="false">
      <c r="A1" s="1" t="s">
        <v>15</v>
      </c>
    </row>
    <row r="3" customFormat="false" ht="41.25" hidden="false" customHeight="false" outlineLevel="0" collapsed="false">
      <c r="A3" s="1" t="s">
        <v>16</v>
      </c>
      <c r="L3" s="3" t="s">
        <v>2</v>
      </c>
    </row>
    <row r="4" customFormat="false" ht="13.5" hidden="false" customHeight="false" outlineLevel="0" collapsed="false"/>
    <row r="5" customFormat="false" ht="28.5" hidden="false" customHeight="false" outlineLevel="0" collapsed="false">
      <c r="C5" s="4" t="s">
        <v>17</v>
      </c>
      <c r="D5" s="4" t="s">
        <v>4</v>
      </c>
      <c r="E5" s="4"/>
      <c r="F5" s="5" t="s">
        <v>5</v>
      </c>
      <c r="G5" s="5"/>
      <c r="H5" s="5" t="s">
        <v>6</v>
      </c>
      <c r="I5" s="5"/>
      <c r="J5" s="5"/>
      <c r="K5" s="5" t="s">
        <v>0</v>
      </c>
      <c r="L5" s="5"/>
      <c r="M5" s="5"/>
    </row>
    <row r="6" customFormat="false" ht="18.75" hidden="false" customHeight="false" outlineLevel="0" collapsed="false">
      <c r="C6" s="7" t="s">
        <v>18</v>
      </c>
      <c r="D6" s="38" t="s">
        <v>19</v>
      </c>
      <c r="E6" s="38"/>
      <c r="F6" s="8" t="s">
        <v>10</v>
      </c>
      <c r="G6" s="9" t="s">
        <v>11</v>
      </c>
      <c r="H6" s="10" t="s">
        <v>10</v>
      </c>
      <c r="I6" s="11" t="s">
        <v>12</v>
      </c>
      <c r="J6" s="12" t="s">
        <v>13</v>
      </c>
      <c r="K6" s="8" t="s">
        <v>10</v>
      </c>
      <c r="L6" s="11" t="s">
        <v>12</v>
      </c>
      <c r="M6" s="13" t="s">
        <v>13</v>
      </c>
      <c r="N6" s="13" t="s">
        <v>20</v>
      </c>
    </row>
    <row r="7" customFormat="false" ht="24" hidden="false" customHeight="false" outlineLevel="0" collapsed="false">
      <c r="A7" s="39" t="s">
        <v>21</v>
      </c>
      <c r="C7" s="40"/>
      <c r="D7" s="41"/>
      <c r="E7" s="42"/>
      <c r="G7" s="42"/>
      <c r="J7" s="42"/>
      <c r="N7" s="40"/>
    </row>
    <row r="8" customFormat="false" ht="18" hidden="false" customHeight="false" outlineLevel="0" collapsed="false">
      <c r="A8" s="43" t="s">
        <v>22</v>
      </c>
      <c r="B8" s="44" t="n">
        <v>20</v>
      </c>
      <c r="C8" s="45" t="s">
        <v>23</v>
      </c>
      <c r="D8" s="46" t="s">
        <v>24</v>
      </c>
      <c r="E8" s="47"/>
      <c r="F8" s="46" t="s">
        <v>24</v>
      </c>
      <c r="G8" s="47" t="s">
        <v>24</v>
      </c>
      <c r="H8" s="46" t="s">
        <v>24</v>
      </c>
      <c r="I8" s="48" t="s">
        <v>24</v>
      </c>
      <c r="J8" s="47" t="s">
        <v>24</v>
      </c>
      <c r="K8" s="46" t="s">
        <v>24</v>
      </c>
      <c r="L8" s="48" t="s">
        <v>24</v>
      </c>
      <c r="M8" s="47" t="s">
        <v>24</v>
      </c>
      <c r="N8" s="45" t="s">
        <v>23</v>
      </c>
    </row>
    <row r="9" customFormat="false" ht="18" hidden="false" customHeight="false" outlineLevel="0" collapsed="false">
      <c r="A9" s="43" t="s">
        <v>25</v>
      </c>
      <c r="B9" s="44" t="n">
        <v>8.19</v>
      </c>
      <c r="C9" s="49" t="n">
        <f aca="false">+'Longs Trous'!C277*(1+'Longs Trous'!$I$281)*(1+1/($B$13-'Longs Trous'!$E$22)*'Longs Trous'!$E$22)</f>
        <v>237.444633730835</v>
      </c>
      <c r="D9" s="50" t="n">
        <f aca="false">+('Longs Trous'!D277+'Longs Trous'!M277)*(1+'Longs Trous'!$I$281)*(1+1/($B$13-'Longs Trous'!$E$22)*'Longs Trous'!$E$22)</f>
        <v>75.8830210107893</v>
      </c>
      <c r="E9" s="51"/>
      <c r="F9" s="52" t="n">
        <f aca="false">+'Longs Trous'!L247*'Longs Trous'!L253*(1+'Longs Trous'!$I$281)*(1+1/($B$13-'Longs Trous'!$E$22)*'Longs Trous'!$E$22)</f>
        <v>719.543441226576</v>
      </c>
      <c r="G9" s="51" t="n">
        <f aca="false">+'Longs Trous'!L249*('Longs Trous'!L255+'Longs Trous'!L229)*(1+'Longs Trous'!$I$281)*(1+1/($B$13-'Longs Trous'!$E$22)*'Longs Trous'!$E$22)</f>
        <v>612.560136286201</v>
      </c>
      <c r="H9" s="52" t="n">
        <f aca="false">+'Longs Trous'!F277*(1+'Longs Trous'!$I$281)*(1+1/($B$13-'Longs Trous'!$E$22)*'Longs Trous'!$E$22)</f>
        <v>107.075933617901</v>
      </c>
      <c r="I9" s="52" t="n">
        <f aca="false">+'Longs Trous'!G277*(1+'Longs Trous'!$I$281)*(1+1/($B$13-'Longs Trous'!$E$22)*'Longs Trous'!$E$22)</f>
        <v>10.6135558830848</v>
      </c>
      <c r="J9" s="51" t="n">
        <f aca="false">+'Longs Trous'!H277*(1+'Longs Trous'!$I$281)*(1+1/($B$13-'Longs Trous'!$E$22)*'Longs Trous'!$E$22)</f>
        <v>187.25996592845</v>
      </c>
      <c r="K9" s="52" t="n">
        <f aca="false">+'Longs Trous'!I277*(1+'Longs Trous'!$I$281)*(1+1/($B$13-'Longs Trous'!$E$22)*'Longs Trous'!$E$22)</f>
        <v>975.331021043472</v>
      </c>
      <c r="L9" s="52" t="n">
        <f aca="false">+'Longs Trous'!J277*(1+'Longs Trous'!$I$281)*(1+1/($B$13-'Longs Trous'!$E$22)*'Longs Trous'!$E$22)</f>
        <v>9.72509896682313</v>
      </c>
      <c r="M9" s="52" t="n">
        <f aca="false">+'Longs Trous'!K277*(1+'Longs Trous'!$I$281)*(1+1/($B$13-'Longs Trous'!$E$22)*'Longs Trous'!$E$22)</f>
        <v>1552.15127768313</v>
      </c>
      <c r="N9" s="53" t="n">
        <f aca="false">SUM(C9:M9)</f>
        <v>4487.58808537727</v>
      </c>
      <c r="P9" s="54"/>
      <c r="Q9" s="54"/>
    </row>
    <row r="10" customFormat="false" ht="18" hidden="false" customHeight="false" outlineLevel="0" collapsed="false">
      <c r="A10" s="43" t="s">
        <v>26</v>
      </c>
      <c r="B10" s="55" t="n">
        <v>0.5</v>
      </c>
      <c r="C10" s="56" t="s">
        <v>27</v>
      </c>
      <c r="D10" s="57" t="s">
        <v>27</v>
      </c>
      <c r="E10" s="58" t="s">
        <v>27</v>
      </c>
      <c r="F10" s="57" t="s">
        <v>27</v>
      </c>
      <c r="G10" s="58" t="s">
        <v>27</v>
      </c>
      <c r="H10" s="57" t="s">
        <v>27</v>
      </c>
      <c r="I10" s="59" t="s">
        <v>27</v>
      </c>
      <c r="J10" s="58" t="s">
        <v>27</v>
      </c>
      <c r="K10" s="57" t="s">
        <v>27</v>
      </c>
      <c r="L10" s="59" t="s">
        <v>27</v>
      </c>
      <c r="M10" s="58" t="s">
        <v>27</v>
      </c>
      <c r="N10" s="56" t="s">
        <v>27</v>
      </c>
    </row>
    <row r="11" customFormat="false" ht="18" hidden="false" customHeight="true" outlineLevel="0" collapsed="false">
      <c r="A11" s="60" t="s">
        <v>28</v>
      </c>
      <c r="B11" s="61" t="n">
        <f aca="false">+(B8+B9)*(1+B10)</f>
        <v>42.285</v>
      </c>
      <c r="C11" s="62" t="n">
        <f aca="false">+C9*$B$11/'Longs Trous'!$K$290</f>
        <v>0.348501161305638</v>
      </c>
      <c r="D11" s="63" t="n">
        <f aca="false">+D9*$B$11/'Longs Trous'!$K$290</f>
        <v>0.111374683563573</v>
      </c>
      <c r="E11" s="63"/>
      <c r="F11" s="64" t="n">
        <f aca="false">+F9*$B$11/'Longs Trous'!$K$290</f>
        <v>1.0560850373295</v>
      </c>
      <c r="G11" s="65" t="n">
        <f aca="false">+G9*$B$11/'Longs Trous'!$K$290</f>
        <v>0.899063986037596</v>
      </c>
      <c r="H11" s="64" t="n">
        <f aca="false">+H9*$B$11/'Longs Trous'!$K$290</f>
        <v>0.157157003834524</v>
      </c>
      <c r="I11" s="66" t="n">
        <f aca="false">+I9*$B$11/'Longs Trous'!$K$290</f>
        <v>0.0155776801215492</v>
      </c>
      <c r="J11" s="65" t="n">
        <f aca="false">+J9*$B$11/'Longs Trous'!$K$290</f>
        <v>0.274844348203285</v>
      </c>
      <c r="K11" s="64" t="n">
        <f aca="false">+K9*$B$11/'Longs Trous'!$K$290</f>
        <v>1.4315084243023</v>
      </c>
      <c r="L11" s="66" t="n">
        <f aca="false">+L9*$B$11/'Longs Trous'!$K$290</f>
        <v>0.014273678164452</v>
      </c>
      <c r="M11" s="67" t="n">
        <f aca="false">+M9*$B$11/'Longs Trous'!$K$290</f>
        <v>2.27811643622063</v>
      </c>
      <c r="N11" s="62" t="n">
        <f aca="false">SUM(C11:M11)</f>
        <v>6.58650243908305</v>
      </c>
    </row>
    <row r="12" customFormat="false" ht="9" hidden="false" customHeight="true" outlineLevel="0" collapsed="false">
      <c r="A12" s="3"/>
      <c r="B12" s="4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18" hidden="false" customHeight="false" outlineLevel="0" collapsed="false">
      <c r="A13" s="60" t="s">
        <v>29</v>
      </c>
      <c r="B13" s="69" t="n">
        <f aca="false">+'Longs Trous'!C280</f>
        <v>8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8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/>
      <c r="O14" s="70"/>
    </row>
    <row r="15" customFormat="false" ht="23.25" hidden="false" customHeight="false" outlineLevel="0" collapsed="false">
      <c r="A15" s="39" t="s">
        <v>30</v>
      </c>
      <c r="C15" s="72"/>
      <c r="D15" s="72"/>
      <c r="E15" s="72"/>
      <c r="F15" s="72"/>
      <c r="G15" s="72"/>
      <c r="H15" s="72"/>
      <c r="I15" s="72"/>
      <c r="J15" s="72"/>
      <c r="K15" s="72"/>
      <c r="N15" s="73" t="s">
        <v>27</v>
      </c>
    </row>
    <row r="16" customFormat="false" ht="18" hidden="false" customHeight="false" outlineLevel="0" collapsed="false">
      <c r="A16" s="43" t="s">
        <v>31</v>
      </c>
      <c r="B16" s="3"/>
      <c r="C16" s="74"/>
      <c r="D16" s="75"/>
      <c r="E16" s="76"/>
      <c r="F16" s="77"/>
      <c r="G16" s="76"/>
      <c r="H16" s="78"/>
      <c r="I16" s="79"/>
      <c r="J16" s="76"/>
      <c r="K16" s="78"/>
      <c r="L16" s="79"/>
      <c r="M16" s="77"/>
      <c r="N16" s="80" t="n">
        <v>1.85</v>
      </c>
      <c r="O16" s="3"/>
    </row>
    <row r="17" customFormat="false" ht="18.75" hidden="false" customHeight="false" outlineLevel="0" collapsed="false">
      <c r="A17" s="81" t="s">
        <v>32</v>
      </c>
      <c r="B17" s="3"/>
      <c r="C17" s="82"/>
      <c r="D17" s="83"/>
      <c r="E17" s="84"/>
      <c r="F17" s="3"/>
      <c r="G17" s="85"/>
      <c r="H17" s="3"/>
      <c r="I17" s="3"/>
      <c r="J17" s="84"/>
      <c r="K17" s="3"/>
      <c r="L17" s="3"/>
      <c r="M17" s="3"/>
      <c r="N17" s="86"/>
      <c r="O17" s="3"/>
    </row>
    <row r="18" customFormat="false" ht="18" hidden="false" customHeight="false" outlineLevel="0" collapsed="false">
      <c r="A18" s="3"/>
      <c r="B18" s="3"/>
      <c r="C18" s="82"/>
      <c r="D18" s="83"/>
      <c r="E18" s="84"/>
      <c r="F18" s="3"/>
      <c r="G18" s="84"/>
      <c r="H18" s="3"/>
      <c r="I18" s="3"/>
      <c r="J18" s="84"/>
      <c r="K18" s="3"/>
      <c r="L18" s="3"/>
      <c r="M18" s="3"/>
      <c r="N18" s="86"/>
      <c r="O18" s="3"/>
    </row>
    <row r="19" customFormat="false" ht="18" hidden="false" customHeight="false" outlineLevel="0" collapsed="false">
      <c r="A19" s="43" t="s">
        <v>33</v>
      </c>
      <c r="B19" s="3"/>
      <c r="C19" s="74"/>
      <c r="D19" s="75"/>
      <c r="E19" s="76"/>
      <c r="F19" s="77"/>
      <c r="G19" s="76"/>
      <c r="H19" s="77"/>
      <c r="I19" s="77"/>
      <c r="J19" s="76"/>
      <c r="K19" s="77"/>
      <c r="L19" s="77"/>
      <c r="M19" s="76"/>
      <c r="N19" s="80" t="n">
        <v>2.74</v>
      </c>
      <c r="O19" s="3"/>
    </row>
    <row r="20" customFormat="false" ht="18" hidden="false" customHeight="false" outlineLevel="0" collapsed="false">
      <c r="A20" s="3"/>
      <c r="B20" s="3"/>
      <c r="C20" s="82"/>
      <c r="D20" s="83"/>
      <c r="E20" s="84"/>
      <c r="F20" s="3"/>
      <c r="G20" s="84"/>
      <c r="H20" s="3"/>
      <c r="I20" s="3"/>
      <c r="J20" s="84"/>
      <c r="K20" s="3"/>
      <c r="L20" s="3"/>
      <c r="M20" s="3"/>
      <c r="N20" s="86"/>
      <c r="O20" s="3"/>
    </row>
    <row r="21" customFormat="false" ht="18" hidden="false" customHeight="false" outlineLevel="0" collapsed="false">
      <c r="A21" s="87" t="s">
        <v>34</v>
      </c>
      <c r="B21" s="3"/>
      <c r="C21" s="82"/>
      <c r="D21" s="83"/>
      <c r="E21" s="84"/>
      <c r="F21" s="3"/>
      <c r="G21" s="84"/>
      <c r="H21" s="3"/>
      <c r="I21" s="3"/>
      <c r="J21" s="84"/>
      <c r="K21" s="3"/>
      <c r="L21" s="3"/>
      <c r="M21" s="3"/>
      <c r="N21" s="86"/>
      <c r="O21" s="3"/>
    </row>
    <row r="22" customFormat="false" ht="18" hidden="false" customHeight="false" outlineLevel="0" collapsed="false">
      <c r="A22" s="88" t="s">
        <v>35</v>
      </c>
      <c r="B22" s="3"/>
      <c r="C22" s="74"/>
      <c r="D22" s="89"/>
      <c r="E22" s="89"/>
      <c r="F22" s="77"/>
      <c r="G22" s="76"/>
      <c r="H22" s="77"/>
      <c r="I22" s="77"/>
      <c r="J22" s="76"/>
      <c r="K22" s="77"/>
      <c r="L22" s="77"/>
      <c r="M22" s="77"/>
      <c r="N22" s="80"/>
      <c r="O22" s="3"/>
    </row>
    <row r="23" customFormat="false" ht="18" hidden="false" customHeight="false" outlineLevel="0" collapsed="false">
      <c r="A23" s="88" t="s">
        <v>36</v>
      </c>
      <c r="B23" s="3"/>
      <c r="C23" s="74"/>
      <c r="D23" s="89"/>
      <c r="E23" s="89"/>
      <c r="F23" s="77"/>
      <c r="G23" s="76"/>
      <c r="H23" s="77"/>
      <c r="I23" s="77"/>
      <c r="J23" s="76"/>
      <c r="K23" s="77"/>
      <c r="L23" s="77"/>
      <c r="M23" s="77"/>
      <c r="N23" s="80"/>
      <c r="O23" s="3"/>
    </row>
    <row r="24" customFormat="false" ht="18" hidden="false" customHeight="false" outlineLevel="0" collapsed="false">
      <c r="A24" s="88" t="s">
        <v>37</v>
      </c>
      <c r="B24" s="3"/>
      <c r="C24" s="74"/>
      <c r="D24" s="89"/>
      <c r="E24" s="89"/>
      <c r="F24" s="77"/>
      <c r="G24" s="76"/>
      <c r="H24" s="77"/>
      <c r="I24" s="77"/>
      <c r="J24" s="76"/>
      <c r="K24" s="77"/>
      <c r="L24" s="77"/>
      <c r="M24" s="77"/>
      <c r="N24" s="80"/>
      <c r="O24" s="3"/>
    </row>
    <row r="25" customFormat="false" ht="18" hidden="false" customHeight="false" outlineLevel="0" collapsed="false">
      <c r="A25" s="88" t="s">
        <v>38</v>
      </c>
      <c r="B25" s="3"/>
      <c r="C25" s="74"/>
      <c r="D25" s="89"/>
      <c r="E25" s="89"/>
      <c r="F25" s="77"/>
      <c r="G25" s="76"/>
      <c r="H25" s="77"/>
      <c r="I25" s="77"/>
      <c r="J25" s="76"/>
      <c r="K25" s="77"/>
      <c r="L25" s="77"/>
      <c r="M25" s="77"/>
      <c r="N25" s="80"/>
      <c r="O25" s="3"/>
    </row>
    <row r="26" customFormat="false" ht="18" hidden="false" customHeight="false" outlineLevel="0" collapsed="false">
      <c r="A26" s="88" t="s">
        <v>39</v>
      </c>
      <c r="B26" s="3"/>
      <c r="C26" s="74"/>
      <c r="D26" s="89"/>
      <c r="E26" s="89"/>
      <c r="F26" s="77"/>
      <c r="G26" s="76"/>
      <c r="H26" s="77"/>
      <c r="I26" s="77"/>
      <c r="J26" s="76"/>
      <c r="K26" s="77"/>
      <c r="L26" s="77"/>
      <c r="M26" s="77"/>
      <c r="N26" s="80"/>
      <c r="O26" s="3"/>
    </row>
    <row r="27" customFormat="false" ht="18" hidden="false" customHeight="false" outlineLevel="0" collapsed="false">
      <c r="A27" s="88" t="s">
        <v>40</v>
      </c>
      <c r="B27" s="3"/>
      <c r="C27" s="74"/>
      <c r="D27" s="89"/>
      <c r="E27" s="89"/>
      <c r="F27" s="90"/>
      <c r="G27" s="91"/>
      <c r="H27" s="77"/>
      <c r="I27" s="77"/>
      <c r="J27" s="76"/>
      <c r="K27" s="77"/>
      <c r="L27" s="77"/>
      <c r="M27" s="77"/>
      <c r="N27" s="80" t="n">
        <v>0.8</v>
      </c>
      <c r="O27" s="3"/>
    </row>
    <row r="28" customFormat="false" ht="18" hidden="false" customHeight="false" outlineLevel="0" collapsed="false">
      <c r="A28" s="88" t="s">
        <v>41</v>
      </c>
      <c r="B28" s="3"/>
      <c r="C28" s="74"/>
      <c r="D28" s="75"/>
      <c r="E28" s="76"/>
      <c r="F28" s="77"/>
      <c r="G28" s="76"/>
      <c r="H28" s="77"/>
      <c r="I28" s="77"/>
      <c r="J28" s="76"/>
      <c r="K28" s="77"/>
      <c r="L28" s="77"/>
      <c r="M28" s="77"/>
      <c r="N28" s="80" t="n">
        <v>0.2</v>
      </c>
      <c r="O28" s="3"/>
    </row>
    <row r="29" customFormat="false" ht="18" hidden="false" customHeight="false" outlineLevel="0" collapsed="false">
      <c r="A29" s="92" t="s">
        <v>42</v>
      </c>
      <c r="B29" s="3"/>
      <c r="C29" s="82"/>
      <c r="D29" s="89"/>
      <c r="E29" s="89"/>
      <c r="F29" s="78"/>
      <c r="G29" s="93"/>
      <c r="H29" s="77"/>
      <c r="I29" s="77"/>
      <c r="J29" s="76"/>
      <c r="K29" s="77"/>
      <c r="L29" s="77"/>
      <c r="M29" s="77"/>
      <c r="N29" s="94" t="n">
        <f aca="false">SUM(N22:N28)</f>
        <v>1</v>
      </c>
      <c r="O29" s="3"/>
    </row>
    <row r="30" customFormat="false" ht="18" hidden="false" customHeight="false" outlineLevel="0" collapsed="false">
      <c r="A30" s="88"/>
      <c r="B30" s="3"/>
      <c r="C30" s="82"/>
      <c r="D30" s="83"/>
      <c r="E30" s="84"/>
      <c r="F30" s="3"/>
      <c r="G30" s="84"/>
      <c r="H30" s="3"/>
      <c r="I30" s="3"/>
      <c r="J30" s="84"/>
      <c r="K30" s="3"/>
      <c r="L30" s="3"/>
      <c r="M30" s="3"/>
      <c r="N30" s="86"/>
      <c r="O30" s="3"/>
    </row>
    <row r="31" customFormat="false" ht="18" hidden="false" customHeight="false" outlineLevel="0" collapsed="false">
      <c r="A31" s="43" t="s">
        <v>43</v>
      </c>
      <c r="B31" s="3"/>
      <c r="C31" s="95"/>
      <c r="D31" s="89"/>
      <c r="E31" s="89"/>
      <c r="F31" s="78"/>
      <c r="G31" s="93"/>
      <c r="H31" s="78"/>
      <c r="I31" s="96"/>
      <c r="J31" s="93"/>
      <c r="K31" s="78"/>
      <c r="L31" s="96"/>
      <c r="M31" s="97"/>
      <c r="N31" s="80" t="n">
        <v>0.2</v>
      </c>
      <c r="O31" s="3"/>
    </row>
    <row r="32" customFormat="false" ht="18" hidden="false" customHeight="false" outlineLevel="0" collapsed="false">
      <c r="A32" s="43"/>
      <c r="B32" s="3"/>
      <c r="C32" s="82"/>
      <c r="D32" s="83"/>
      <c r="E32" s="84"/>
      <c r="F32" s="3"/>
      <c r="G32" s="84"/>
      <c r="H32" s="3"/>
      <c r="I32" s="3"/>
      <c r="J32" s="84"/>
      <c r="K32" s="3"/>
      <c r="L32" s="3"/>
      <c r="M32" s="3"/>
      <c r="N32" s="86"/>
      <c r="O32" s="3"/>
    </row>
    <row r="33" customFormat="false" ht="18" hidden="false" customHeight="false" outlineLevel="0" collapsed="false">
      <c r="A33" s="43" t="s">
        <v>44</v>
      </c>
      <c r="B33" s="3"/>
      <c r="C33" s="74"/>
      <c r="D33" s="75"/>
      <c r="E33" s="76"/>
      <c r="F33" s="77"/>
      <c r="G33" s="76"/>
      <c r="H33" s="77"/>
      <c r="I33" s="77"/>
      <c r="J33" s="76"/>
      <c r="K33" s="77"/>
      <c r="L33" s="77"/>
      <c r="M33" s="77"/>
      <c r="N33" s="80" t="n">
        <v>0</v>
      </c>
      <c r="O33" s="3"/>
    </row>
    <row r="34" customFormat="false" ht="18" hidden="false" customHeight="false" outlineLevel="0" collapsed="false">
      <c r="A34" s="43"/>
      <c r="B34" s="3"/>
      <c r="C34" s="82"/>
      <c r="D34" s="83"/>
      <c r="E34" s="84"/>
      <c r="F34" s="3"/>
      <c r="G34" s="84"/>
      <c r="H34" s="3"/>
      <c r="I34" s="3"/>
      <c r="J34" s="84"/>
      <c r="K34" s="3"/>
      <c r="L34" s="3"/>
      <c r="M34" s="3"/>
      <c r="N34" s="86"/>
      <c r="O34" s="3"/>
    </row>
    <row r="35" customFormat="false" ht="18" hidden="false" customHeight="false" outlineLevel="0" collapsed="false">
      <c r="A35" s="43" t="s">
        <v>45</v>
      </c>
      <c r="B35" s="3"/>
      <c r="C35" s="95"/>
      <c r="D35" s="89"/>
      <c r="E35" s="89"/>
      <c r="F35" s="78"/>
      <c r="G35" s="93"/>
      <c r="H35" s="78"/>
      <c r="I35" s="96"/>
      <c r="J35" s="93"/>
      <c r="K35" s="78"/>
      <c r="L35" s="96"/>
      <c r="M35" s="97"/>
      <c r="N35" s="80" t="n">
        <v>0.1</v>
      </c>
      <c r="O35" s="3"/>
    </row>
    <row r="36" customFormat="false" ht="18" hidden="false" customHeight="false" outlineLevel="0" collapsed="false">
      <c r="A36" s="43"/>
      <c r="B36" s="3"/>
      <c r="C36" s="82"/>
      <c r="D36" s="83"/>
      <c r="E36" s="84"/>
      <c r="F36" s="3"/>
      <c r="G36" s="84"/>
      <c r="H36" s="3"/>
      <c r="I36" s="3"/>
      <c r="J36" s="84"/>
      <c r="K36" s="3"/>
      <c r="L36" s="3"/>
      <c r="M36" s="3"/>
      <c r="N36" s="86"/>
      <c r="O36" s="3"/>
    </row>
    <row r="37" customFormat="false" ht="18" hidden="false" customHeight="false" outlineLevel="0" collapsed="false">
      <c r="A37" s="43" t="s">
        <v>46</v>
      </c>
      <c r="B37" s="3"/>
      <c r="C37" s="95"/>
      <c r="D37" s="89"/>
      <c r="E37" s="89"/>
      <c r="F37" s="78"/>
      <c r="G37" s="93"/>
      <c r="H37" s="78"/>
      <c r="I37" s="96"/>
      <c r="J37" s="93"/>
      <c r="K37" s="78"/>
      <c r="L37" s="96"/>
      <c r="M37" s="97"/>
      <c r="N37" s="80" t="n">
        <v>0</v>
      </c>
      <c r="O37" s="3"/>
    </row>
    <row r="38" customFormat="false" ht="18" hidden="false" customHeight="false" outlineLevel="0" collapsed="false">
      <c r="A38" s="43"/>
      <c r="B38" s="3"/>
      <c r="C38" s="82"/>
      <c r="D38" s="83"/>
      <c r="E38" s="84"/>
      <c r="F38" s="3"/>
      <c r="G38" s="84"/>
      <c r="H38" s="3"/>
      <c r="I38" s="3"/>
      <c r="J38" s="84"/>
      <c r="K38" s="3"/>
      <c r="L38" s="3"/>
      <c r="M38" s="3"/>
      <c r="N38" s="86"/>
      <c r="O38" s="3"/>
    </row>
    <row r="39" customFormat="false" ht="18" hidden="false" customHeight="false" outlineLevel="0" collapsed="false">
      <c r="A39" s="43" t="s">
        <v>47</v>
      </c>
      <c r="B39" s="3"/>
      <c r="C39" s="95"/>
      <c r="D39" s="89"/>
      <c r="E39" s="89"/>
      <c r="F39" s="78"/>
      <c r="G39" s="93"/>
      <c r="H39" s="78"/>
      <c r="I39" s="96"/>
      <c r="J39" s="93"/>
      <c r="K39" s="78"/>
      <c r="L39" s="96"/>
      <c r="M39" s="97"/>
      <c r="N39" s="80" t="n">
        <v>1</v>
      </c>
      <c r="O39" s="3"/>
    </row>
    <row r="40" customFormat="false" ht="18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98"/>
      <c r="O40" s="70"/>
    </row>
    <row r="41" customFormat="false" ht="23.25" hidden="false" customHeight="false" outlineLevel="0" collapsed="false">
      <c r="A41" s="39" t="s">
        <v>48</v>
      </c>
      <c r="B41" s="3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98"/>
      <c r="O41" s="70"/>
    </row>
    <row r="42" customFormat="false" ht="18" hidden="false" customHeight="false" outlineLevel="0" collapsed="false">
      <c r="A42" s="88" t="s">
        <v>49</v>
      </c>
      <c r="B42" s="3"/>
      <c r="C42" s="95"/>
      <c r="D42" s="89"/>
      <c r="E42" s="89"/>
      <c r="F42" s="78"/>
      <c r="G42" s="93"/>
      <c r="H42" s="78"/>
      <c r="I42" s="96"/>
      <c r="J42" s="93"/>
      <c r="K42" s="78"/>
      <c r="L42" s="96"/>
      <c r="M42" s="97"/>
      <c r="N42" s="80" t="n">
        <v>0</v>
      </c>
      <c r="O42" s="3"/>
    </row>
    <row r="43" customFormat="false" ht="18" hidden="false" customHeight="false" outlineLevel="0" collapsed="false">
      <c r="A43" s="88" t="s">
        <v>50</v>
      </c>
      <c r="B43" s="3"/>
      <c r="C43" s="95"/>
      <c r="D43" s="89"/>
      <c r="E43" s="89"/>
      <c r="F43" s="78"/>
      <c r="G43" s="93"/>
      <c r="H43" s="78"/>
      <c r="I43" s="96"/>
      <c r="J43" s="93"/>
      <c r="K43" s="78"/>
      <c r="L43" s="96"/>
      <c r="M43" s="97"/>
      <c r="N43" s="80" t="n">
        <v>0</v>
      </c>
      <c r="O43" s="3"/>
    </row>
    <row r="44" customFormat="false" ht="18" hidden="false" customHeight="false" outlineLevel="0" collapsed="false">
      <c r="A44" s="88" t="s">
        <v>51</v>
      </c>
      <c r="B44" s="3"/>
      <c r="C44" s="95"/>
      <c r="D44" s="89"/>
      <c r="E44" s="89"/>
      <c r="F44" s="78"/>
      <c r="G44" s="93"/>
      <c r="H44" s="78"/>
      <c r="I44" s="96"/>
      <c r="J44" s="93"/>
      <c r="K44" s="78"/>
      <c r="L44" s="96"/>
      <c r="M44" s="97"/>
      <c r="N44" s="80" t="n">
        <v>0</v>
      </c>
      <c r="O44" s="3"/>
    </row>
    <row r="45" customFormat="false" ht="18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98"/>
      <c r="O45" s="70"/>
    </row>
    <row r="46" customFormat="false" ht="21" hidden="false" customHeight="false" outlineLevel="0" collapsed="false">
      <c r="A46" s="99" t="s">
        <v>52</v>
      </c>
      <c r="B46" s="3"/>
      <c r="C46" s="62" t="n">
        <f aca="false">SUM(C42:C45)+SUM(C31:C39)+C29+C19+C16+C11</f>
        <v>0.348501161305638</v>
      </c>
      <c r="D46" s="63" t="n">
        <f aca="false">SUM(D42:D45)+SUM(D31:D39)+D29+D19+D16+D11</f>
        <v>0.111374683563573</v>
      </c>
      <c r="E46" s="63" t="n">
        <f aca="false">SUM(E42:E45)+SUM(E31:E39)+E29+E19+E16+E11</f>
        <v>0</v>
      </c>
      <c r="F46" s="64" t="n">
        <f aca="false">SUM(F42:F45)+SUM(F31:F39)+F29+F19+F16+F11</f>
        <v>1.0560850373295</v>
      </c>
      <c r="G46" s="65" t="n">
        <f aca="false">SUM(G42:G45)+SUM(G31:G39)+G29+G19+G16+G11</f>
        <v>0.899063986037596</v>
      </c>
      <c r="H46" s="64" t="n">
        <f aca="false">SUM(H42:H45)+SUM(H31:H39)+H29+H19+H16+H11</f>
        <v>0.157157003834524</v>
      </c>
      <c r="I46" s="66" t="n">
        <f aca="false">SUM(I42:I45)+SUM(I31:I39)+I29+I19+I11</f>
        <v>0.0155776801215492</v>
      </c>
      <c r="J46" s="65" t="n">
        <f aca="false">SUM(J42:J45)+SUM(J31:J39)+J29+J19+J16+J11</f>
        <v>0.274844348203285</v>
      </c>
      <c r="K46" s="64" t="n">
        <f aca="false">SUM(K42:K45)+SUM(K31:K39)+K29+K19+K16+K11</f>
        <v>1.4315084243023</v>
      </c>
      <c r="L46" s="66" t="n">
        <f aca="false">SUM(L42:L45)+SUM(L31:L39)+L29+L19+L11</f>
        <v>0.014273678164452</v>
      </c>
      <c r="M46" s="67" t="n">
        <f aca="false">SUM(M42:M45)+SUM(M31:M39)+M29+M19+M16+M11</f>
        <v>2.27811643622063</v>
      </c>
      <c r="N46" s="100" t="n">
        <f aca="false">SUM(N42:N45)+SUM(N31:N39)+N29+N19+N16+N11</f>
        <v>13.476502439083</v>
      </c>
      <c r="O46" s="3"/>
    </row>
    <row r="47" customFormat="false" ht="18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98"/>
      <c r="O47" s="70"/>
    </row>
    <row r="48" customFormat="false" ht="18" hidden="false" customHeight="false" outlineLevel="0" collapsed="false">
      <c r="A48" s="3"/>
      <c r="B48" s="3"/>
      <c r="C48" s="3"/>
      <c r="D48" s="3"/>
      <c r="E48" s="98"/>
      <c r="F48" s="101" t="n">
        <f aca="false">F11*'Longs Trous'!$E$301/'Longs Trous'!I300</f>
        <v>4.44823017723184</v>
      </c>
      <c r="G48" s="102" t="s">
        <v>53</v>
      </c>
      <c r="H48" s="101" t="n">
        <f aca="false">H11*'Longs Trous'!$E$301/('Longs Trous'!C298+'Longs Trous'!D298)</f>
        <v>6.28848035143464</v>
      </c>
      <c r="I48" s="102" t="s">
        <v>54</v>
      </c>
      <c r="J48" s="98"/>
      <c r="K48" s="101" t="n">
        <f aca="false">K11*'Longs Trous'!$E$301/'Longs Trous'!C299</f>
        <v>5.02459456930107</v>
      </c>
      <c r="L48" s="102" t="s">
        <v>55</v>
      </c>
      <c r="M48" s="103"/>
      <c r="O48" s="3"/>
    </row>
    <row r="50" customFormat="false" ht="18" hidden="false" customHeight="false" outlineLevel="0" collapsed="false">
      <c r="J50" s="101" t="n">
        <f aca="false">+(H11+K11+L11+I11)*'Longs Trous'!E301/('Longs Trous'!C298+'Longs Trous'!D298+'Longs Trous'!C299)</f>
        <v>5.22284924934862</v>
      </c>
      <c r="K50" s="102" t="s">
        <v>56</v>
      </c>
    </row>
    <row r="55" customFormat="false" ht="18" hidden="false" customHeight="false" outlineLevel="0" collapsed="false">
      <c r="H55" s="104" t="s">
        <v>57</v>
      </c>
    </row>
  </sheetData>
  <mergeCells count="21">
    <mergeCell ref="D5:E5"/>
    <mergeCell ref="F5:G5"/>
    <mergeCell ref="H5:J5"/>
    <mergeCell ref="K5:M5"/>
    <mergeCell ref="D6:E6"/>
    <mergeCell ref="D11:E11"/>
    <mergeCell ref="D22:E22"/>
    <mergeCell ref="D23:E23"/>
    <mergeCell ref="D24:E24"/>
    <mergeCell ref="D25:E25"/>
    <mergeCell ref="D26:E26"/>
    <mergeCell ref="D27:E27"/>
    <mergeCell ref="D29:E29"/>
    <mergeCell ref="D31:E31"/>
    <mergeCell ref="D35:E35"/>
    <mergeCell ref="D37:E37"/>
    <mergeCell ref="D39:E39"/>
    <mergeCell ref="D42:E42"/>
    <mergeCell ref="D43:E43"/>
    <mergeCell ref="D44:E44"/>
    <mergeCell ref="D46:E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6.28"/>
    <col collapsed="false" customWidth="true" hidden="false" outlineLevel="0" max="8" min="8" style="0" width="15.99"/>
    <col collapsed="false" customWidth="true" hidden="false" outlineLevel="0" max="9" min="9" style="0" width="13.85"/>
    <col collapsed="false" customWidth="true" hidden="false" outlineLevel="0" max="10" min="10" style="0" width="15.13"/>
    <col collapsed="false" customWidth="true" hidden="false" outlineLevel="0" max="11" min="11" style="0" width="20.7"/>
    <col collapsed="false" customWidth="true" hidden="false" outlineLevel="0" max="12" min="12" style="0" width="16.56"/>
    <col collapsed="false" customWidth="true" hidden="false" outlineLevel="0" max="13" min="13" style="0" width="13.28"/>
  </cols>
  <sheetData>
    <row r="2" customFormat="false" ht="35.25" hidden="false" customHeight="false" outlineLevel="0" collapsed="false">
      <c r="A2" s="105" t="s">
        <v>0</v>
      </c>
      <c r="J2" s="105"/>
    </row>
    <row r="3" customFormat="false" ht="35.25" hidden="false" customHeight="false" outlineLevel="0" collapsed="false">
      <c r="A3" s="105" t="s">
        <v>58</v>
      </c>
      <c r="B3" s="105"/>
      <c r="K3" s="106" t="s">
        <v>2</v>
      </c>
    </row>
    <row r="4" customFormat="false" ht="17.25" hidden="false" customHeight="true" outlineLevel="0" collapsed="false">
      <c r="A4" s="105"/>
      <c r="B4" s="105"/>
    </row>
    <row r="5" customFormat="false" ht="13.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8.2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20.1" hidden="false" customHeight="true" outlineLevel="0" collapsed="false">
      <c r="A8" s="108" t="s">
        <v>59</v>
      </c>
      <c r="B8" s="109"/>
    </row>
    <row r="9" customFormat="false" ht="15" hidden="false" customHeight="true" outlineLevel="0" collapsed="false">
      <c r="A9" s="109"/>
      <c r="B9" s="109"/>
    </row>
    <row r="10" customFormat="false" ht="15" hidden="false" customHeight="true" outlineLevel="0" collapsed="false">
      <c r="A10" s="109"/>
      <c r="B10" s="109"/>
      <c r="C10" s="110" t="s">
        <v>60</v>
      </c>
      <c r="D10" s="111" t="s">
        <v>61</v>
      </c>
      <c r="E10" s="112" t="s">
        <v>62</v>
      </c>
      <c r="H10" s="113" t="s">
        <v>63</v>
      </c>
      <c r="I10" s="113"/>
      <c r="J10" s="113"/>
      <c r="K10" s="113"/>
    </row>
    <row r="11" customFormat="false" ht="15" hidden="false" customHeight="true" outlineLevel="0" collapsed="false">
      <c r="A11" s="109"/>
      <c r="B11" s="109"/>
      <c r="C11" s="110"/>
      <c r="D11" s="111"/>
      <c r="E11" s="112"/>
      <c r="H11" s="113"/>
      <c r="I11" s="113"/>
      <c r="J11" s="113"/>
      <c r="K11" s="113"/>
    </row>
    <row r="12" customFormat="false" ht="15" hidden="false" customHeight="true" outlineLevel="0" collapsed="false">
      <c r="A12" s="114" t="s">
        <v>64</v>
      </c>
      <c r="B12" s="114"/>
      <c r="C12" s="115" t="n">
        <v>2</v>
      </c>
      <c r="D12" s="115" t="n">
        <v>8</v>
      </c>
      <c r="E12" s="116" t="n">
        <f aca="false">+D12*C12</f>
        <v>16</v>
      </c>
      <c r="H12" s="117"/>
      <c r="I12" s="118"/>
      <c r="J12" s="118"/>
      <c r="K12" s="119"/>
    </row>
    <row r="13" customFormat="false" ht="15" hidden="false" customHeight="true" outlineLevel="0" collapsed="false">
      <c r="A13" s="114" t="s">
        <v>65</v>
      </c>
      <c r="B13" s="114"/>
      <c r="C13" s="115" t="n">
        <v>2</v>
      </c>
      <c r="D13" s="115" t="n">
        <v>5</v>
      </c>
      <c r="E13" s="116" t="n">
        <f aca="false">+D13*C13</f>
        <v>10</v>
      </c>
      <c r="H13" s="120"/>
      <c r="I13" s="121"/>
      <c r="J13" s="121"/>
      <c r="K13" s="122"/>
    </row>
    <row r="14" customFormat="false" ht="15" hidden="false" customHeight="true" outlineLevel="0" collapsed="false">
      <c r="A14" s="114" t="s">
        <v>66</v>
      </c>
      <c r="B14" s="114"/>
      <c r="C14" s="115"/>
      <c r="D14" s="115"/>
      <c r="E14" s="116" t="n">
        <f aca="false">+D14*C14</f>
        <v>0</v>
      </c>
      <c r="F14" s="123"/>
      <c r="H14" s="120"/>
      <c r="I14" s="121"/>
      <c r="J14" s="121"/>
      <c r="K14" s="122"/>
    </row>
    <row r="15" customFormat="false" ht="15" hidden="false" customHeight="true" outlineLevel="0" collapsed="false">
      <c r="A15" s="114" t="s">
        <v>67</v>
      </c>
      <c r="B15" s="114"/>
      <c r="C15" s="115" t="n">
        <v>4</v>
      </c>
      <c r="D15" s="115" t="n">
        <v>8</v>
      </c>
      <c r="E15" s="116" t="n">
        <f aca="false">+D15*C15</f>
        <v>32</v>
      </c>
      <c r="H15" s="120" t="s">
        <v>68</v>
      </c>
      <c r="I15" s="121"/>
      <c r="J15" s="121"/>
      <c r="K15" s="122"/>
    </row>
    <row r="16" customFormat="false" ht="15" hidden="false" customHeight="true" outlineLevel="0" collapsed="false">
      <c r="A16" s="114" t="s">
        <v>69</v>
      </c>
      <c r="B16" s="114"/>
      <c r="C16" s="115" t="n">
        <v>1</v>
      </c>
      <c r="D16" s="115" t="n">
        <v>15</v>
      </c>
      <c r="E16" s="116" t="n">
        <f aca="false">+D16*C16</f>
        <v>15</v>
      </c>
      <c r="H16" s="120" t="s">
        <v>70</v>
      </c>
      <c r="I16" s="121"/>
      <c r="J16" s="121"/>
      <c r="K16" s="122"/>
    </row>
    <row r="17" customFormat="false" ht="15" hidden="false" customHeight="true" outlineLevel="0" collapsed="false">
      <c r="A17" s="114" t="s">
        <v>71</v>
      </c>
      <c r="B17" s="114"/>
      <c r="C17" s="115" t="n">
        <v>1</v>
      </c>
      <c r="D17" s="115" t="n">
        <v>10</v>
      </c>
      <c r="E17" s="116" t="n">
        <f aca="false">+D17*C17</f>
        <v>10</v>
      </c>
      <c r="H17" s="120" t="s">
        <v>72</v>
      </c>
      <c r="I17" s="121"/>
      <c r="J17" s="121"/>
      <c r="K17" s="122"/>
    </row>
    <row r="18" customFormat="false" ht="15" hidden="false" customHeight="true" outlineLevel="0" collapsed="false">
      <c r="A18" s="114" t="s">
        <v>73</v>
      </c>
      <c r="B18" s="114"/>
      <c r="C18" s="115" t="n">
        <v>1</v>
      </c>
      <c r="D18" s="115" t="n">
        <v>15</v>
      </c>
      <c r="E18" s="116" t="n">
        <f aca="false">+D18*C18</f>
        <v>15</v>
      </c>
      <c r="H18" s="120" t="s">
        <v>74</v>
      </c>
      <c r="I18" s="121"/>
      <c r="J18" s="121"/>
      <c r="K18" s="122"/>
    </row>
    <row r="19" customFormat="false" ht="15" hidden="false" customHeight="true" outlineLevel="0" collapsed="false">
      <c r="A19" s="114" t="s">
        <v>75</v>
      </c>
      <c r="B19" s="114"/>
      <c r="C19" s="115" t="n">
        <v>1</v>
      </c>
      <c r="D19" s="115" t="n">
        <v>30</v>
      </c>
      <c r="E19" s="116" t="n">
        <f aca="false">+D19*C19</f>
        <v>30</v>
      </c>
      <c r="H19" s="120"/>
      <c r="I19" s="121"/>
      <c r="J19" s="121"/>
      <c r="K19" s="122"/>
    </row>
    <row r="20" customFormat="false" ht="15" hidden="false" customHeight="true" outlineLevel="0" collapsed="false">
      <c r="A20" s="124"/>
      <c r="B20" s="125"/>
      <c r="C20" s="115"/>
      <c r="D20" s="115"/>
      <c r="E20" s="126" t="n">
        <f aca="false">+D20*C20</f>
        <v>0</v>
      </c>
      <c r="H20" s="120"/>
      <c r="I20" s="121"/>
      <c r="J20" s="121"/>
      <c r="K20" s="122"/>
    </row>
    <row r="21" customFormat="false" ht="15" hidden="false" customHeight="true" outlineLevel="0" collapsed="false">
      <c r="A21" s="127"/>
      <c r="B21" s="127"/>
      <c r="C21" s="127"/>
      <c r="D21" s="127"/>
      <c r="E21" s="128" t="n">
        <f aca="false">SUM(E12:E20)</f>
        <v>128</v>
      </c>
      <c r="F21" s="106" t="s">
        <v>76</v>
      </c>
      <c r="H21" s="129"/>
      <c r="I21" s="130"/>
      <c r="J21" s="130"/>
      <c r="K21" s="131"/>
    </row>
    <row r="22" customFormat="false" ht="15" hidden="false" customHeight="true" outlineLevel="0" collapsed="false">
      <c r="A22" s="127"/>
      <c r="B22" s="127"/>
      <c r="C22" s="127"/>
      <c r="D22" s="127"/>
      <c r="E22" s="132" t="n">
        <f aca="false">ROUND(+E21/60,2)</f>
        <v>2.13</v>
      </c>
      <c r="F22" s="106" t="s">
        <v>77</v>
      </c>
    </row>
    <row r="23" customFormat="false" ht="14.25" hidden="false" customHeight="false" outlineLevel="0" collapsed="false">
      <c r="A23" s="127"/>
      <c r="B23" s="127"/>
      <c r="C23" s="127"/>
      <c r="D23" s="127"/>
      <c r="E23" s="127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4"/>
      <c r="G24" s="134"/>
      <c r="H24" s="134"/>
      <c r="I24" s="134"/>
      <c r="J24" s="134"/>
      <c r="K24" s="134"/>
      <c r="L24" s="134"/>
      <c r="M24" s="134"/>
    </row>
    <row r="25" customFormat="false" ht="12.75" hidden="false" customHeight="false" outlineLevel="0" collapsed="false">
      <c r="A25" s="72"/>
      <c r="B25" s="72"/>
      <c r="C25" s="72"/>
      <c r="D25" s="72"/>
    </row>
    <row r="26" customFormat="false" ht="23.25" hidden="false" customHeight="false" outlineLevel="0" collapsed="false">
      <c r="A26" s="108" t="s">
        <v>78</v>
      </c>
      <c r="B26" s="109"/>
      <c r="C26" s="72"/>
      <c r="D26" s="72"/>
      <c r="E26" s="72"/>
    </row>
    <row r="27" customFormat="false" ht="21" hidden="false" customHeight="false" outlineLevel="0" collapsed="false">
      <c r="A27" s="109"/>
      <c r="B27" s="109"/>
      <c r="C27" s="72"/>
      <c r="D27" s="72"/>
      <c r="E27" s="72"/>
    </row>
    <row r="28" customFormat="false" ht="22.5" hidden="false" customHeight="true" outlineLevel="0" collapsed="false">
      <c r="A28" s="135" t="s">
        <v>79</v>
      </c>
      <c r="C28" s="110" t="s">
        <v>60</v>
      </c>
      <c r="D28" s="111" t="s">
        <v>61</v>
      </c>
      <c r="E28" s="112" t="s">
        <v>62</v>
      </c>
      <c r="H28" s="109"/>
      <c r="I28" s="109"/>
      <c r="J28" s="110" t="s">
        <v>60</v>
      </c>
      <c r="K28" s="111" t="s">
        <v>61</v>
      </c>
      <c r="L28" s="112" t="s">
        <v>62</v>
      </c>
    </row>
    <row r="29" customFormat="false" ht="18.75" hidden="false" customHeight="false" outlineLevel="0" collapsed="false">
      <c r="A29" s="135" t="s">
        <v>8</v>
      </c>
      <c r="C29" s="110"/>
      <c r="D29" s="111"/>
      <c r="E29" s="112"/>
      <c r="G29" s="136" t="s">
        <v>80</v>
      </c>
      <c r="H29" s="137"/>
      <c r="J29" s="110"/>
      <c r="K29" s="111"/>
      <c r="L29" s="112"/>
    </row>
    <row r="30" customFormat="false" ht="14.25" hidden="false" customHeight="false" outlineLevel="0" collapsed="false">
      <c r="A30" s="114" t="s">
        <v>81</v>
      </c>
      <c r="B30" s="106"/>
      <c r="C30" s="115" t="n">
        <v>1</v>
      </c>
      <c r="D30" s="115" t="n">
        <v>30</v>
      </c>
      <c r="E30" s="116" t="n">
        <f aca="false">+D30*C30</f>
        <v>30</v>
      </c>
      <c r="F30" s="106"/>
      <c r="G30" s="114" t="s">
        <v>81</v>
      </c>
      <c r="H30" s="114"/>
      <c r="J30" s="115" t="n">
        <v>1</v>
      </c>
      <c r="K30" s="115" t="n">
        <v>6</v>
      </c>
      <c r="L30" s="116" t="n">
        <f aca="false">+K30*J30</f>
        <v>6</v>
      </c>
    </row>
    <row r="31" customFormat="false" ht="14.25" hidden="false" customHeight="false" outlineLevel="0" collapsed="false">
      <c r="A31" s="114" t="s">
        <v>82</v>
      </c>
      <c r="B31" s="106"/>
      <c r="C31" s="115" t="n">
        <v>1</v>
      </c>
      <c r="D31" s="115" t="n">
        <v>30</v>
      </c>
      <c r="E31" s="116" t="n">
        <f aca="false">+D31*C31</f>
        <v>30</v>
      </c>
      <c r="F31" s="106"/>
      <c r="G31" s="114" t="s">
        <v>83</v>
      </c>
      <c r="H31" s="114"/>
      <c r="J31" s="115" t="n">
        <v>1</v>
      </c>
      <c r="K31" s="115" t="n">
        <v>60</v>
      </c>
      <c r="L31" s="116" t="n">
        <f aca="false">+K31*J31</f>
        <v>60</v>
      </c>
    </row>
    <row r="32" customFormat="false" ht="14.25" hidden="false" customHeight="false" outlineLevel="0" collapsed="false">
      <c r="A32" s="138"/>
      <c r="B32" s="139"/>
      <c r="C32" s="115"/>
      <c r="D32" s="115"/>
      <c r="E32" s="116" t="n">
        <f aca="false">+D32*C32</f>
        <v>0</v>
      </c>
      <c r="F32" s="106"/>
      <c r="G32" s="114" t="s">
        <v>84</v>
      </c>
      <c r="H32" s="114"/>
      <c r="J32" s="115" t="n">
        <v>1</v>
      </c>
      <c r="K32" s="115" t="n">
        <v>20</v>
      </c>
      <c r="L32" s="116" t="n">
        <f aca="false">+K32*J32</f>
        <v>20</v>
      </c>
    </row>
    <row r="33" customFormat="false" ht="15" hidden="false" customHeight="false" outlineLevel="0" collapsed="false">
      <c r="A33" s="138"/>
      <c r="B33" s="139"/>
      <c r="C33" s="115"/>
      <c r="D33" s="115"/>
      <c r="E33" s="116" t="n">
        <f aca="false">+D33*C33</f>
        <v>0</v>
      </c>
      <c r="F33" s="106"/>
      <c r="G33" s="114" t="s">
        <v>85</v>
      </c>
      <c r="H33" s="114"/>
      <c r="J33" s="115" t="n">
        <v>1</v>
      </c>
      <c r="K33" s="115" t="n">
        <v>15</v>
      </c>
      <c r="L33" s="116" t="n">
        <f aca="false">+K33*J33</f>
        <v>15</v>
      </c>
      <c r="Q33" s="114"/>
      <c r="R33" s="114"/>
    </row>
    <row r="34" customFormat="false" ht="15" hidden="false" customHeight="false" outlineLevel="0" collapsed="false">
      <c r="A34" s="140"/>
      <c r="B34" s="106"/>
      <c r="C34" s="127"/>
      <c r="D34" s="141" t="s">
        <v>86</v>
      </c>
      <c r="E34" s="128" t="n">
        <f aca="false">SUM(E30:E33)</f>
        <v>60</v>
      </c>
      <c r="F34" s="106"/>
      <c r="G34" s="114" t="s">
        <v>87</v>
      </c>
      <c r="H34" s="114"/>
      <c r="J34" s="115" t="n">
        <v>1</v>
      </c>
      <c r="K34" s="115" t="n">
        <v>5</v>
      </c>
      <c r="L34" s="116" t="n">
        <f aca="false">+K34*J34</f>
        <v>5</v>
      </c>
      <c r="Q34" s="114"/>
      <c r="R34" s="114"/>
    </row>
    <row r="35" customFormat="false" ht="14.25" hidden="false" customHeight="false" outlineLevel="0" collapsed="false">
      <c r="A35" s="106"/>
      <c r="B35" s="106"/>
      <c r="C35" s="106"/>
      <c r="D35" s="141" t="s">
        <v>88</v>
      </c>
      <c r="E35" s="132" t="n">
        <f aca="false">+E34/60</f>
        <v>1</v>
      </c>
      <c r="F35" s="106"/>
      <c r="G35" s="114" t="s">
        <v>89</v>
      </c>
      <c r="H35" s="114"/>
      <c r="J35" s="115" t="n">
        <v>1</v>
      </c>
      <c r="K35" s="115" t="n">
        <v>8</v>
      </c>
      <c r="L35" s="116" t="n">
        <f aca="false">+K35*J35</f>
        <v>8</v>
      </c>
      <c r="Q35" s="114"/>
      <c r="R35" s="114"/>
    </row>
    <row r="36" customFormat="false" ht="15" hidden="false" customHeight="false" outlineLevel="0" collapsed="false">
      <c r="F36" s="106"/>
      <c r="G36" s="114" t="s">
        <v>90</v>
      </c>
      <c r="H36" s="114"/>
      <c r="J36" s="115" t="n">
        <v>1</v>
      </c>
      <c r="K36" s="115" t="n">
        <v>15</v>
      </c>
      <c r="L36" s="116" t="n">
        <f aca="false">+K36*J36</f>
        <v>15</v>
      </c>
      <c r="Q36" s="114"/>
      <c r="R36" s="114"/>
    </row>
    <row r="37" customFormat="false" ht="18" hidden="false" customHeight="true" outlineLevel="0" collapsed="false">
      <c r="A37" s="135" t="s">
        <v>91</v>
      </c>
      <c r="C37" s="110" t="s">
        <v>60</v>
      </c>
      <c r="D37" s="111" t="s">
        <v>61</v>
      </c>
      <c r="E37" s="112" t="s">
        <v>62</v>
      </c>
      <c r="F37" s="106"/>
      <c r="G37" s="114" t="s">
        <v>92</v>
      </c>
      <c r="H37" s="114"/>
      <c r="J37" s="115" t="n">
        <v>1</v>
      </c>
      <c r="K37" s="115" t="n">
        <v>5</v>
      </c>
      <c r="L37" s="116" t="n">
        <f aca="false">+K37*J37</f>
        <v>5</v>
      </c>
      <c r="Q37" s="114"/>
      <c r="R37" s="114"/>
    </row>
    <row r="38" customFormat="false" ht="18" hidden="false" customHeight="true" outlineLevel="0" collapsed="false">
      <c r="A38" s="135" t="s">
        <v>93</v>
      </c>
      <c r="C38" s="110"/>
      <c r="D38" s="111"/>
      <c r="E38" s="112"/>
      <c r="F38" s="106"/>
      <c r="G38" s="114" t="s">
        <v>94</v>
      </c>
      <c r="H38" s="114"/>
      <c r="J38" s="115" t="n">
        <v>1</v>
      </c>
      <c r="K38" s="115" t="n">
        <v>15</v>
      </c>
      <c r="L38" s="116" t="n">
        <f aca="false">+K38*J38</f>
        <v>15</v>
      </c>
      <c r="Q38" s="114"/>
      <c r="R38" s="114"/>
    </row>
    <row r="39" customFormat="false" ht="15.75" hidden="false" customHeight="true" outlineLevel="0" collapsed="false">
      <c r="A39" s="114" t="s">
        <v>81</v>
      </c>
      <c r="B39" s="106"/>
      <c r="C39" s="115" t="n">
        <v>1</v>
      </c>
      <c r="D39" s="115" t="n">
        <v>60</v>
      </c>
      <c r="E39" s="116" t="n">
        <f aca="false">+D39*C39</f>
        <v>60</v>
      </c>
      <c r="F39" s="106"/>
      <c r="G39" s="138"/>
      <c r="H39" s="138"/>
      <c r="I39" s="138"/>
      <c r="J39" s="115"/>
      <c r="K39" s="115"/>
      <c r="L39" s="116" t="n">
        <f aca="false">+K39*J39</f>
        <v>0</v>
      </c>
      <c r="Q39" s="114"/>
      <c r="R39" s="114"/>
    </row>
    <row r="40" customFormat="false" ht="14.25" hidden="false" customHeight="false" outlineLevel="0" collapsed="false">
      <c r="A40" s="114" t="s">
        <v>95</v>
      </c>
      <c r="B40" s="106"/>
      <c r="C40" s="115" t="n">
        <v>1</v>
      </c>
      <c r="D40" s="115" t="n">
        <v>40</v>
      </c>
      <c r="E40" s="116" t="n">
        <f aca="false">+D40*C40</f>
        <v>40</v>
      </c>
      <c r="F40" s="106"/>
      <c r="G40" s="138"/>
      <c r="H40" s="138"/>
      <c r="I40" s="138"/>
      <c r="J40" s="115"/>
      <c r="K40" s="115"/>
      <c r="L40" s="116" t="n">
        <f aca="false">+K40*J40</f>
        <v>0</v>
      </c>
      <c r="Q40" s="114"/>
      <c r="R40" s="114"/>
    </row>
    <row r="41" customFormat="false" ht="14.25" hidden="false" customHeight="false" outlineLevel="0" collapsed="false">
      <c r="A41" s="114" t="s">
        <v>82</v>
      </c>
      <c r="B41" s="106"/>
      <c r="C41" s="115" t="n">
        <v>1</v>
      </c>
      <c r="D41" s="115" t="n">
        <v>30</v>
      </c>
      <c r="E41" s="116" t="n">
        <f aca="false">+D41*C41</f>
        <v>30</v>
      </c>
      <c r="G41" s="138"/>
      <c r="H41" s="138"/>
      <c r="I41" s="138"/>
      <c r="J41" s="115"/>
      <c r="K41" s="115"/>
      <c r="L41" s="116" t="n">
        <f aca="false">+K41</f>
        <v>0</v>
      </c>
      <c r="Q41" s="114"/>
      <c r="R41" s="114"/>
    </row>
    <row r="42" customFormat="false" ht="14.25" hidden="false" customHeight="false" outlineLevel="0" collapsed="false">
      <c r="A42" s="138"/>
      <c r="B42" s="139"/>
      <c r="C42" s="115"/>
      <c r="D42" s="115"/>
      <c r="E42" s="116" t="n">
        <f aca="false">+D42*C42</f>
        <v>0</v>
      </c>
      <c r="F42" s="106"/>
      <c r="G42" s="138"/>
      <c r="H42" s="138"/>
      <c r="I42" s="138"/>
      <c r="J42" s="115"/>
      <c r="K42" s="115"/>
      <c r="L42" s="116" t="n">
        <f aca="false">+K42*J42</f>
        <v>0</v>
      </c>
    </row>
    <row r="43" customFormat="false" ht="15" hidden="false" customHeight="false" outlineLevel="0" collapsed="false">
      <c r="A43" s="138"/>
      <c r="B43" s="139"/>
      <c r="C43" s="115"/>
      <c r="D43" s="115"/>
      <c r="E43" s="116" t="n">
        <f aca="false">+D43*C43</f>
        <v>0</v>
      </c>
      <c r="F43" s="106"/>
      <c r="G43" s="138"/>
      <c r="H43" s="138"/>
      <c r="I43" s="138"/>
      <c r="J43" s="115"/>
      <c r="K43" s="115"/>
      <c r="L43" s="116" t="n">
        <f aca="false">+K43*J43</f>
        <v>0</v>
      </c>
    </row>
    <row r="44" customFormat="false" ht="15" hidden="false" customHeight="false" outlineLevel="0" collapsed="false">
      <c r="A44" s="140"/>
      <c r="B44" s="106"/>
      <c r="C44" s="127"/>
      <c r="D44" s="141" t="s">
        <v>86</v>
      </c>
      <c r="E44" s="128" t="n">
        <f aca="false">SUM(E39:E43)</f>
        <v>130</v>
      </c>
      <c r="H44" s="140"/>
      <c r="I44" s="140"/>
      <c r="J44" s="127"/>
      <c r="K44" s="141" t="s">
        <v>96</v>
      </c>
      <c r="L44" s="128" t="n">
        <f aca="false">SUM(L30:L43)</f>
        <v>149</v>
      </c>
    </row>
    <row r="45" customFormat="false" ht="14.25" hidden="false" customHeight="false" outlineLevel="0" collapsed="false">
      <c r="A45" s="106"/>
      <c r="B45" s="106"/>
      <c r="C45" s="106"/>
      <c r="D45" s="141" t="s">
        <v>88</v>
      </c>
      <c r="E45" s="132" t="n">
        <f aca="false">ROUND(+E44/60,2)</f>
        <v>2.17</v>
      </c>
      <c r="I45" s="140"/>
      <c r="J45" s="127"/>
      <c r="K45" s="141" t="s">
        <v>97</v>
      </c>
      <c r="L45" s="132" t="n">
        <f aca="false">ROUND(+L44/60,2)</f>
        <v>2.48</v>
      </c>
    </row>
    <row r="47" customFormat="false" ht="14.25" hidden="false" customHeight="false" outlineLevel="0" collapsed="false">
      <c r="G47" s="106"/>
      <c r="H47" s="106"/>
      <c r="I47" s="106"/>
      <c r="J47" s="141"/>
    </row>
    <row r="48" customFormat="false" ht="23.25" hidden="false" customHeight="false" outlineLevel="0" collapsed="false">
      <c r="A48" s="108" t="s">
        <v>98</v>
      </c>
      <c r="G48" s="106"/>
      <c r="H48" s="106"/>
      <c r="I48" s="106"/>
      <c r="J48" s="141"/>
    </row>
    <row r="50" customFormat="false" ht="13.5" hidden="false" customHeight="false" outlineLevel="0" collapsed="false"/>
    <row r="51" customFormat="false" ht="20.25" hidden="false" customHeight="true" outlineLevel="0" collapsed="false">
      <c r="A51" s="142" t="s">
        <v>99</v>
      </c>
      <c r="B51" s="109"/>
      <c r="C51" s="110" t="s">
        <v>60</v>
      </c>
      <c r="D51" s="111" t="s">
        <v>61</v>
      </c>
      <c r="E51" s="112" t="s">
        <v>62</v>
      </c>
      <c r="G51" s="135" t="s">
        <v>100</v>
      </c>
      <c r="I51" s="110" t="s">
        <v>101</v>
      </c>
      <c r="J51" s="111" t="s">
        <v>61</v>
      </c>
      <c r="K51" s="112" t="s">
        <v>102</v>
      </c>
    </row>
    <row r="52" customFormat="false" ht="18.75" hidden="false" customHeight="false" outlineLevel="0" collapsed="false">
      <c r="A52" s="142" t="s">
        <v>103</v>
      </c>
      <c r="B52" s="137"/>
      <c r="C52" s="110"/>
      <c r="D52" s="111"/>
      <c r="E52" s="112"/>
      <c r="G52" s="135" t="s">
        <v>104</v>
      </c>
      <c r="I52" s="110"/>
      <c r="J52" s="111"/>
      <c r="K52" s="112"/>
    </row>
    <row r="53" customFormat="false" ht="12.75" hidden="false" customHeight="true" outlineLevel="0" collapsed="false">
      <c r="A53" s="143" t="s">
        <v>105</v>
      </c>
      <c r="B53" s="114"/>
      <c r="C53" s="115" t="n">
        <v>3</v>
      </c>
      <c r="D53" s="115" t="n">
        <v>80</v>
      </c>
      <c r="E53" s="116" t="n">
        <f aca="false">+D53*C53</f>
        <v>240</v>
      </c>
      <c r="G53" s="144" t="s">
        <v>106</v>
      </c>
      <c r="H53" s="144"/>
      <c r="I53" s="145" t="n">
        <v>1</v>
      </c>
      <c r="J53" s="115" t="n">
        <v>15</v>
      </c>
      <c r="K53" s="116" t="n">
        <f aca="false">+J53*I53</f>
        <v>15</v>
      </c>
      <c r="L53" s="106"/>
    </row>
    <row r="54" customFormat="false" ht="14.25" hidden="false" customHeight="false" outlineLevel="0" collapsed="false">
      <c r="A54" s="143" t="s">
        <v>107</v>
      </c>
      <c r="B54" s="114"/>
      <c r="C54" s="115" t="n">
        <v>3</v>
      </c>
      <c r="D54" s="115" t="n">
        <v>60</v>
      </c>
      <c r="E54" s="116" t="n">
        <f aca="false">+D54*C54</f>
        <v>180</v>
      </c>
      <c r="G54" s="144" t="s">
        <v>108</v>
      </c>
      <c r="H54" s="144"/>
      <c r="I54" s="145" t="n">
        <v>3</v>
      </c>
      <c r="J54" s="115" t="n">
        <v>10</v>
      </c>
      <c r="K54" s="116" t="n">
        <f aca="false">+J54*I54</f>
        <v>30</v>
      </c>
      <c r="L54" s="106"/>
    </row>
    <row r="55" customFormat="false" ht="14.25" hidden="false" customHeight="false" outlineLevel="0" collapsed="false">
      <c r="A55" s="143" t="s">
        <v>109</v>
      </c>
      <c r="B55" s="114"/>
      <c r="C55" s="115" t="n">
        <v>3</v>
      </c>
      <c r="D55" s="115" t="n">
        <v>20</v>
      </c>
      <c r="E55" s="116" t="n">
        <f aca="false">+D55*C55</f>
        <v>60</v>
      </c>
      <c r="G55" s="144" t="s">
        <v>110</v>
      </c>
      <c r="H55" s="144"/>
      <c r="I55" s="146" t="n">
        <v>4</v>
      </c>
      <c r="J55" s="115" t="n">
        <v>20</v>
      </c>
      <c r="K55" s="116" t="n">
        <f aca="false">+J55*I55</f>
        <v>80</v>
      </c>
      <c r="L55" s="106"/>
    </row>
    <row r="56" customFormat="false" ht="14.25" hidden="false" customHeight="false" outlineLevel="0" collapsed="false">
      <c r="A56" s="143" t="s">
        <v>111</v>
      </c>
      <c r="B56" s="114"/>
      <c r="C56" s="115" t="n">
        <v>3</v>
      </c>
      <c r="D56" s="115" t="n">
        <v>60</v>
      </c>
      <c r="E56" s="116" t="n">
        <f aca="false">+D56*C56</f>
        <v>180</v>
      </c>
      <c r="G56" s="147" t="s">
        <v>112</v>
      </c>
      <c r="H56" s="147"/>
      <c r="I56" s="115" t="n">
        <v>0</v>
      </c>
      <c r="J56" s="115" t="n">
        <v>20</v>
      </c>
      <c r="K56" s="116" t="n">
        <f aca="false">+J56</f>
        <v>20</v>
      </c>
      <c r="L56" s="106"/>
    </row>
    <row r="57" customFormat="false" ht="14.25" hidden="false" customHeight="false" outlineLevel="0" collapsed="false">
      <c r="A57" s="143" t="s">
        <v>113</v>
      </c>
      <c r="B57" s="114"/>
      <c r="C57" s="115" t="n">
        <v>3</v>
      </c>
      <c r="D57" s="115" t="n">
        <v>60</v>
      </c>
      <c r="E57" s="116" t="n">
        <f aca="false">+D57*C57</f>
        <v>180</v>
      </c>
      <c r="G57" s="148"/>
      <c r="H57" s="148"/>
      <c r="I57" s="115"/>
      <c r="J57" s="115"/>
      <c r="K57" s="126" t="n">
        <f aca="false">+J57*I57</f>
        <v>0</v>
      </c>
    </row>
    <row r="58" customFormat="false" ht="15" hidden="false" customHeight="false" outlineLevel="0" collapsed="false">
      <c r="A58" s="143" t="s">
        <v>114</v>
      </c>
      <c r="B58" s="114"/>
      <c r="C58" s="115" t="n">
        <v>3</v>
      </c>
      <c r="D58" s="115" t="n">
        <v>180</v>
      </c>
      <c r="E58" s="116" t="n">
        <f aca="false">+D58*C58</f>
        <v>540</v>
      </c>
      <c r="F58" s="106"/>
      <c r="G58" s="148"/>
      <c r="H58" s="148"/>
      <c r="I58" s="149"/>
      <c r="J58" s="115"/>
      <c r="K58" s="126" t="n">
        <f aca="false">+J58*I58</f>
        <v>0</v>
      </c>
    </row>
    <row r="59" customFormat="false" ht="15" hidden="false" customHeight="false" outlineLevel="0" collapsed="false">
      <c r="A59" s="148"/>
      <c r="B59" s="148"/>
      <c r="C59" s="115"/>
      <c r="D59" s="115"/>
      <c r="E59" s="116" t="n">
        <f aca="false">+D59*C59</f>
        <v>0</v>
      </c>
      <c r="F59" s="106"/>
      <c r="G59" s="106"/>
      <c r="H59" s="106"/>
      <c r="I59" s="106"/>
      <c r="J59" s="141" t="s">
        <v>76</v>
      </c>
      <c r="K59" s="128" t="n">
        <f aca="false">SUM(K53:K58)</f>
        <v>145</v>
      </c>
    </row>
    <row r="60" customFormat="false" ht="14.25" hidden="false" customHeight="false" outlineLevel="0" collapsed="false">
      <c r="A60" s="148"/>
      <c r="B60" s="148"/>
      <c r="C60" s="115"/>
      <c r="D60" s="115"/>
      <c r="E60" s="116" t="n">
        <f aca="false">+D60*C60</f>
        <v>0</v>
      </c>
      <c r="H60" s="106"/>
      <c r="I60" s="106"/>
      <c r="J60" s="141" t="s">
        <v>24</v>
      </c>
      <c r="K60" s="150" t="n">
        <f aca="false">+K59/60</f>
        <v>2.41666666666667</v>
      </c>
    </row>
    <row r="61" customFormat="false" ht="15" hidden="false" customHeight="false" outlineLevel="0" collapsed="false">
      <c r="A61" s="148"/>
      <c r="B61" s="148"/>
      <c r="C61" s="115"/>
      <c r="D61" s="115"/>
      <c r="E61" s="116" t="n">
        <f aca="false">+D61*C61</f>
        <v>0</v>
      </c>
    </row>
    <row r="62" customFormat="false" ht="15" hidden="false" customHeight="false" outlineLevel="0" collapsed="false">
      <c r="A62" s="140"/>
      <c r="B62" s="140"/>
      <c r="C62" s="127"/>
      <c r="D62" s="127"/>
      <c r="E62" s="128" t="n">
        <f aca="false">SUM(E53:E61)</f>
        <v>1380</v>
      </c>
      <c r="F62" s="106" t="s">
        <v>76</v>
      </c>
    </row>
    <row r="63" customFormat="false" ht="15.75" hidden="false" customHeight="false" outlineLevel="0" collapsed="false">
      <c r="A63" s="151" t="s">
        <v>115</v>
      </c>
      <c r="B63" s="152"/>
      <c r="C63" s="153" t="n">
        <v>2</v>
      </c>
      <c r="E63" s="132" t="n">
        <f aca="false">+E62/60</f>
        <v>23</v>
      </c>
      <c r="F63" s="106" t="s">
        <v>24</v>
      </c>
    </row>
    <row r="64" customFormat="false" ht="15" hidden="false" customHeight="false" outlineLevel="0" collapsed="false">
      <c r="A64" s="154"/>
      <c r="B64" s="154"/>
      <c r="C64" s="155"/>
      <c r="D64" s="155"/>
      <c r="E64" s="156"/>
      <c r="F64" s="156"/>
      <c r="G64" s="156"/>
      <c r="H64" s="156"/>
      <c r="I64" s="156"/>
      <c r="J64" s="156"/>
      <c r="K64" s="156"/>
      <c r="L64" s="156"/>
      <c r="M64" s="156"/>
    </row>
    <row r="65" customFormat="false" ht="13.5" hidden="false" customHeight="false" outlineLevel="0" collapsed="false">
      <c r="A65" s="157"/>
      <c r="B65" s="157"/>
      <c r="C65" s="72"/>
      <c r="D65" s="72"/>
      <c r="E65" s="72"/>
    </row>
    <row r="66" customFormat="false" ht="18" hidden="false" customHeight="false" outlineLevel="0" collapsed="false">
      <c r="A66" s="157"/>
      <c r="B66" s="157"/>
      <c r="C66" s="72"/>
      <c r="D66" s="72"/>
      <c r="E66" s="135"/>
      <c r="F66" s="135"/>
    </row>
    <row r="67" customFormat="false" ht="18" hidden="false" customHeight="false" outlineLevel="0" collapsed="false">
      <c r="A67" s="157"/>
      <c r="B67" s="157"/>
      <c r="C67" s="72"/>
      <c r="D67" s="72"/>
      <c r="E67" s="158"/>
      <c r="F67" s="158"/>
    </row>
    <row r="68" customFormat="false" ht="14.25" hidden="false" customHeight="false" outlineLevel="0" collapsed="false">
      <c r="A68" s="157"/>
      <c r="B68" s="157"/>
      <c r="C68" s="72"/>
      <c r="D68" s="72"/>
      <c r="G68" s="106"/>
    </row>
    <row r="69" customFormat="false" ht="15" hidden="false" customHeight="false" outlineLevel="0" collapsed="false">
      <c r="A69" s="157"/>
      <c r="B69" s="157"/>
      <c r="C69" s="72"/>
      <c r="D69" s="72"/>
      <c r="F69" s="159"/>
    </row>
    <row r="70" customFormat="false" ht="15" hidden="false" customHeight="false" outlineLevel="0" collapsed="false">
      <c r="A70" s="157"/>
      <c r="B70" s="157"/>
      <c r="C70" s="72"/>
      <c r="D70" s="72"/>
      <c r="F70" s="159"/>
    </row>
    <row r="71" customFormat="false" ht="15" hidden="false" customHeight="false" outlineLevel="0" collapsed="false">
      <c r="A71" s="157"/>
      <c r="B71" s="157"/>
      <c r="C71" s="72"/>
      <c r="D71" s="72"/>
      <c r="E71" s="72"/>
      <c r="F71" s="159"/>
    </row>
    <row r="72" customFormat="false" ht="12.75" hidden="false" customHeight="false" outlineLevel="0" collapsed="false">
      <c r="A72" s="157"/>
      <c r="B72" s="157"/>
      <c r="C72" s="72"/>
      <c r="D72" s="72"/>
      <c r="E72" s="72"/>
    </row>
    <row r="73" customFormat="false" ht="12.75" hidden="false" customHeight="false" outlineLevel="0" collapsed="false">
      <c r="A73" s="157"/>
      <c r="B73" s="157"/>
      <c r="C73" s="72"/>
      <c r="D73" s="72"/>
      <c r="E73" s="72"/>
    </row>
    <row r="74" customFormat="false" ht="12.75" hidden="false" customHeight="false" outlineLevel="0" collapsed="false">
      <c r="A74" s="157"/>
      <c r="B74" s="157"/>
      <c r="C74" s="72"/>
      <c r="D74" s="72"/>
      <c r="E74" s="72"/>
    </row>
    <row r="75" customFormat="false" ht="12.75" hidden="false" customHeight="false" outlineLevel="0" collapsed="false">
      <c r="A75" s="157"/>
      <c r="B75" s="157"/>
      <c r="C75" s="72"/>
      <c r="D75" s="72"/>
      <c r="E75" s="72"/>
    </row>
    <row r="76" customFormat="false" ht="12.75" hidden="false" customHeight="false" outlineLevel="0" collapsed="false">
      <c r="A76" s="157"/>
      <c r="B76" s="157"/>
      <c r="C76" s="72"/>
      <c r="D76" s="72"/>
      <c r="E76" s="72"/>
    </row>
    <row r="77" customFormat="false" ht="12.75" hidden="false" customHeight="false" outlineLevel="0" collapsed="false">
      <c r="A77" s="157"/>
      <c r="B77" s="157"/>
      <c r="C77" s="72"/>
      <c r="D77" s="72"/>
      <c r="E77" s="72"/>
    </row>
    <row r="78" customFormat="false" ht="12.75" hidden="false" customHeight="false" outlineLevel="0" collapsed="false">
      <c r="A78" s="157"/>
      <c r="B78" s="157"/>
      <c r="C78" s="72"/>
      <c r="D78" s="72"/>
      <c r="E78" s="72"/>
    </row>
    <row r="79" customFormat="false" ht="12.75" hidden="false" customHeight="false" outlineLevel="0" collapsed="false">
      <c r="A79" s="157"/>
      <c r="B79" s="157"/>
      <c r="C79" s="72"/>
      <c r="D79" s="72"/>
      <c r="E79" s="72"/>
    </row>
    <row r="80" customFormat="false" ht="12.75" hidden="false" customHeight="false" outlineLevel="0" collapsed="false">
      <c r="A80" s="157"/>
      <c r="B80" s="157"/>
      <c r="C80" s="72"/>
      <c r="D80" s="72"/>
      <c r="E80" s="72"/>
    </row>
    <row r="81" customFormat="false" ht="12.75" hidden="false" customHeight="false" outlineLevel="0" collapsed="false">
      <c r="A81" s="157"/>
      <c r="B81" s="157"/>
      <c r="C81" s="72"/>
      <c r="D81" s="72"/>
      <c r="E81" s="72"/>
    </row>
    <row r="82" customFormat="false" ht="23.25" hidden="false" customHeight="false" outlineLevel="0" collapsed="false">
      <c r="A82" s="108" t="s">
        <v>116</v>
      </c>
      <c r="B82" s="109"/>
      <c r="C82" s="72"/>
      <c r="D82" s="72"/>
      <c r="E82" s="72"/>
    </row>
    <row r="83" customFormat="false" ht="12.75" hidden="false" customHeight="false" outlineLevel="0" collapsed="false">
      <c r="A83" s="157"/>
      <c r="B83" s="157"/>
      <c r="C83" s="160"/>
      <c r="D83" s="160"/>
      <c r="E83" s="160"/>
    </row>
    <row r="84" customFormat="false" ht="18" hidden="false" customHeight="true" outlineLevel="0" collapsed="false">
      <c r="A84" s="161" t="s">
        <v>117</v>
      </c>
      <c r="I84" s="162"/>
    </row>
    <row r="85" customFormat="false" ht="10.5" hidden="false" customHeight="true" outlineLevel="0" collapsed="false"/>
    <row r="86" customFormat="false" ht="15.75" hidden="false" customHeight="false" outlineLevel="0" collapsed="false">
      <c r="B86" s="163" t="s">
        <v>118</v>
      </c>
    </row>
    <row r="87" customFormat="false" ht="16.5" hidden="false" customHeight="false" outlineLevel="0" collapsed="false">
      <c r="A87" s="164" t="s">
        <v>119</v>
      </c>
      <c r="B87" s="165" t="s">
        <v>120</v>
      </c>
      <c r="E87" s="166" t="s">
        <v>121</v>
      </c>
      <c r="F87" s="166"/>
      <c r="G87" s="166"/>
      <c r="H87" s="167" t="n">
        <v>8</v>
      </c>
      <c r="I87" s="168" t="s">
        <v>122</v>
      </c>
      <c r="J87" s="169" t="n">
        <v>2</v>
      </c>
      <c r="K87" s="170" t="s">
        <v>123</v>
      </c>
    </row>
    <row r="88" customFormat="false" ht="13.5" hidden="false" customHeight="false" outlineLevel="0" collapsed="false">
      <c r="A88" s="171" t="n">
        <v>1</v>
      </c>
      <c r="B88" s="172" t="n">
        <f aca="false">+B118/$H$87</f>
        <v>11.625</v>
      </c>
    </row>
    <row r="89" customFormat="false" ht="12.75" hidden="false" customHeight="false" outlineLevel="0" collapsed="false">
      <c r="A89" s="173" t="n">
        <v>2</v>
      </c>
      <c r="B89" s="172" t="n">
        <f aca="false">+B119/$H$87</f>
        <v>11.625</v>
      </c>
    </row>
    <row r="90" customFormat="false" ht="12.75" hidden="false" customHeight="false" outlineLevel="0" collapsed="false">
      <c r="A90" s="173" t="n">
        <v>3</v>
      </c>
      <c r="B90" s="172" t="n">
        <f aca="false">+B120/$H$87</f>
        <v>11.625</v>
      </c>
    </row>
    <row r="91" customFormat="false" ht="12.75" hidden="false" customHeight="false" outlineLevel="0" collapsed="false">
      <c r="A91" s="173" t="n">
        <v>4</v>
      </c>
      <c r="B91" s="172" t="n">
        <f aca="false">+B121/$H$87</f>
        <v>11.625</v>
      </c>
    </row>
    <row r="92" customFormat="false" ht="12.75" hidden="false" customHeight="false" outlineLevel="0" collapsed="false">
      <c r="A92" s="173" t="n">
        <v>5</v>
      </c>
      <c r="B92" s="172" t="n">
        <f aca="false">+B122/$H$87</f>
        <v>11.625</v>
      </c>
    </row>
    <row r="93" customFormat="false" ht="12.75" hidden="false" customHeight="false" outlineLevel="0" collapsed="false">
      <c r="A93" s="173" t="n">
        <v>6</v>
      </c>
      <c r="B93" s="172" t="n">
        <f aca="false">+B123/$H$87</f>
        <v>11.625</v>
      </c>
    </row>
    <row r="94" customFormat="false" ht="12.75" hidden="false" customHeight="false" outlineLevel="0" collapsed="false">
      <c r="B94" s="174" t="n">
        <f aca="false">SUM(B88:B93)</f>
        <v>69.75</v>
      </c>
      <c r="C94" s="0" t="s">
        <v>24</v>
      </c>
    </row>
    <row r="95" customFormat="false" ht="13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</row>
    <row r="96" customFormat="false" ht="18" hidden="false" customHeight="false" outlineLevel="0" collapsed="false">
      <c r="A96" s="175"/>
      <c r="B96" s="157"/>
      <c r="C96" s="160"/>
      <c r="D96" s="160"/>
      <c r="E96" s="160"/>
    </row>
    <row r="97" customFormat="false" ht="12.75" hidden="false" customHeight="false" outlineLevel="0" collapsed="false">
      <c r="A97" s="157"/>
      <c r="B97" s="157"/>
      <c r="C97" s="160"/>
      <c r="D97" s="160"/>
      <c r="E97" s="160"/>
    </row>
    <row r="98" customFormat="false" ht="20.25" hidden="false" customHeight="false" outlineLevel="0" collapsed="false">
      <c r="A98" s="161" t="s">
        <v>124</v>
      </c>
      <c r="B98" s="157"/>
      <c r="C98" s="160"/>
      <c r="D98" s="160"/>
      <c r="E98" s="160"/>
      <c r="J98" s="176" t="s">
        <v>125</v>
      </c>
      <c r="K98" s="176"/>
      <c r="L98" s="177" t="n">
        <v>2.85</v>
      </c>
    </row>
    <row r="99" customFormat="false" ht="10.5" hidden="false" customHeight="true" outlineLevel="0" collapsed="false">
      <c r="A99" s="175"/>
      <c r="B99" s="157"/>
    </row>
    <row r="100" customFormat="false" ht="19.5" hidden="false" customHeight="true" outlineLevel="0" collapsed="false">
      <c r="A100" s="178" t="s">
        <v>126</v>
      </c>
    </row>
    <row r="101" customFormat="false" ht="19.5" hidden="false" customHeight="true" outlineLevel="0" collapsed="false">
      <c r="A101" s="175"/>
      <c r="B101" s="160"/>
      <c r="F101" s="179" t="s">
        <v>127</v>
      </c>
      <c r="G101" s="179"/>
      <c r="H101" s="179"/>
      <c r="I101" s="179"/>
      <c r="J101" s="179" t="s">
        <v>128</v>
      </c>
      <c r="K101" s="179"/>
      <c r="L101" s="179"/>
    </row>
    <row r="102" customFormat="false" ht="18" hidden="false" customHeight="true" outlineLevel="0" collapsed="false">
      <c r="F102" s="180" t="s">
        <v>129</v>
      </c>
      <c r="G102" s="180"/>
      <c r="H102" s="180" t="s">
        <v>130</v>
      </c>
      <c r="I102" s="180"/>
      <c r="J102" s="181" t="s">
        <v>131</v>
      </c>
      <c r="K102" s="181" t="s">
        <v>132</v>
      </c>
      <c r="L102" s="181" t="s">
        <v>133</v>
      </c>
    </row>
    <row r="103" customFormat="false" ht="16.5" hidden="false" customHeight="true" outlineLevel="0" collapsed="false">
      <c r="B103" s="179" t="s">
        <v>134</v>
      </c>
      <c r="C103" s="179"/>
      <c r="D103" s="179"/>
      <c r="E103" s="179"/>
      <c r="F103" s="182" t="s">
        <v>135</v>
      </c>
      <c r="G103" s="183" t="s">
        <v>136</v>
      </c>
      <c r="H103" s="183" t="s">
        <v>135</v>
      </c>
      <c r="I103" s="183" t="s">
        <v>136</v>
      </c>
      <c r="J103" s="181" t="s">
        <v>137</v>
      </c>
      <c r="K103" s="181" t="s">
        <v>138</v>
      </c>
      <c r="L103" s="181"/>
    </row>
    <row r="104" customFormat="false" ht="16.5" hidden="false" customHeight="true" outlineLevel="0" collapsed="false">
      <c r="A104" s="184" t="s">
        <v>139</v>
      </c>
      <c r="B104" s="185" t="s">
        <v>140</v>
      </c>
      <c r="C104" s="185" t="s">
        <v>141</v>
      </c>
      <c r="D104" s="185" t="s">
        <v>142</v>
      </c>
      <c r="E104" s="185" t="s">
        <v>143</v>
      </c>
      <c r="F104" s="186" t="n">
        <v>54</v>
      </c>
      <c r="G104" s="186" t="n">
        <v>102</v>
      </c>
      <c r="H104" s="187" t="str">
        <f aca="false">CONCATENATE(F104," mm")</f>
        <v>54 mm</v>
      </c>
      <c r="I104" s="187" t="str">
        <f aca="false">CONCATENATE(G104," mm")</f>
        <v>102 mm</v>
      </c>
      <c r="J104" s="185" t="s">
        <v>144</v>
      </c>
      <c r="K104" s="185" t="s">
        <v>145</v>
      </c>
      <c r="L104" s="185"/>
    </row>
    <row r="105" customFormat="false" ht="12" hidden="false" customHeight="true" outlineLevel="0" collapsed="false">
      <c r="A105" s="188" t="n">
        <v>1</v>
      </c>
      <c r="B105" s="189" t="n">
        <v>6</v>
      </c>
      <c r="C105" s="190" t="n">
        <v>2.4</v>
      </c>
      <c r="D105" s="190" t="n">
        <v>3</v>
      </c>
      <c r="E105" s="189" t="n">
        <v>1</v>
      </c>
      <c r="F105" s="189" t="n">
        <v>16</v>
      </c>
      <c r="G105" s="189" t="n">
        <v>4</v>
      </c>
      <c r="H105" s="191" t="n">
        <f aca="false">+F105*E105*B105</f>
        <v>96</v>
      </c>
      <c r="I105" s="191" t="n">
        <f aca="false">G105*E105*B105</f>
        <v>24</v>
      </c>
      <c r="J105" s="189" t="n">
        <v>2</v>
      </c>
      <c r="K105" s="189" t="n">
        <v>16</v>
      </c>
      <c r="L105" s="192" t="n">
        <f aca="false">+$L$98*C105*D105*B105*E105</f>
        <v>123.12</v>
      </c>
    </row>
    <row r="106" customFormat="false" ht="12.75" hidden="false" customHeight="false" outlineLevel="0" collapsed="false">
      <c r="A106" s="193" t="n">
        <v>2</v>
      </c>
      <c r="B106" s="194" t="n">
        <v>6</v>
      </c>
      <c r="C106" s="195" t="n">
        <v>2.4</v>
      </c>
      <c r="D106" s="195" t="n">
        <v>3</v>
      </c>
      <c r="E106" s="194" t="n">
        <v>1</v>
      </c>
      <c r="F106" s="189" t="n">
        <v>16</v>
      </c>
      <c r="G106" s="194" t="n">
        <v>4</v>
      </c>
      <c r="H106" s="196" t="n">
        <f aca="false">+F106*E106*B106</f>
        <v>96</v>
      </c>
      <c r="I106" s="196" t="n">
        <f aca="false">G106*E106*B106</f>
        <v>24</v>
      </c>
      <c r="J106" s="189" t="n">
        <v>2</v>
      </c>
      <c r="K106" s="194" t="n">
        <v>16</v>
      </c>
      <c r="L106" s="197" t="n">
        <f aca="false">+$L$98*C106*D106*B106*E106</f>
        <v>123.12</v>
      </c>
    </row>
    <row r="107" customFormat="false" ht="12.75" hidden="false" customHeight="false" outlineLevel="0" collapsed="false">
      <c r="A107" s="193" t="n">
        <v>3</v>
      </c>
      <c r="B107" s="194" t="n">
        <v>6</v>
      </c>
      <c r="C107" s="195" t="n">
        <v>2.4</v>
      </c>
      <c r="D107" s="195" t="n">
        <v>3</v>
      </c>
      <c r="E107" s="194" t="n">
        <v>1</v>
      </c>
      <c r="F107" s="189" t="n">
        <v>16</v>
      </c>
      <c r="G107" s="194" t="n">
        <v>4</v>
      </c>
      <c r="H107" s="196" t="n">
        <f aca="false">+F107*E107*B107</f>
        <v>96</v>
      </c>
      <c r="I107" s="196" t="n">
        <f aca="false">G107*E107*B107</f>
        <v>24</v>
      </c>
      <c r="J107" s="189" t="n">
        <v>2</v>
      </c>
      <c r="K107" s="194" t="n">
        <v>16</v>
      </c>
      <c r="L107" s="197" t="n">
        <f aca="false">+$L$98*C107*D107*B107*E107</f>
        <v>123.12</v>
      </c>
    </row>
    <row r="108" customFormat="false" ht="12.75" hidden="false" customHeight="false" outlineLevel="0" collapsed="false">
      <c r="A108" s="193" t="n">
        <v>4</v>
      </c>
      <c r="B108" s="194" t="n">
        <v>6</v>
      </c>
      <c r="C108" s="195" t="n">
        <v>2.4</v>
      </c>
      <c r="D108" s="195" t="n">
        <v>3</v>
      </c>
      <c r="E108" s="194" t="n">
        <v>1</v>
      </c>
      <c r="F108" s="189" t="n">
        <v>16</v>
      </c>
      <c r="G108" s="194" t="n">
        <v>4</v>
      </c>
      <c r="H108" s="196" t="n">
        <f aca="false">+F108*E108*B108</f>
        <v>96</v>
      </c>
      <c r="I108" s="196" t="n">
        <f aca="false">G108*E108*B108</f>
        <v>24</v>
      </c>
      <c r="J108" s="189" t="n">
        <v>2</v>
      </c>
      <c r="K108" s="194" t="n">
        <v>16</v>
      </c>
      <c r="L108" s="197" t="n">
        <f aca="false">+$L$98*C108*D108*B108*E108</f>
        <v>123.12</v>
      </c>
    </row>
    <row r="109" customFormat="false" ht="12.75" hidden="false" customHeight="false" outlineLevel="0" collapsed="false">
      <c r="A109" s="193" t="n">
        <v>5</v>
      </c>
      <c r="B109" s="194" t="n">
        <v>6</v>
      </c>
      <c r="C109" s="195" t="n">
        <v>2.4</v>
      </c>
      <c r="D109" s="195" t="n">
        <v>3</v>
      </c>
      <c r="E109" s="194" t="n">
        <v>1</v>
      </c>
      <c r="F109" s="189" t="n">
        <v>16</v>
      </c>
      <c r="G109" s="194" t="n">
        <v>4</v>
      </c>
      <c r="H109" s="196" t="n">
        <f aca="false">+F109*E109*B109</f>
        <v>96</v>
      </c>
      <c r="I109" s="196" t="n">
        <f aca="false">G109*E109*B109</f>
        <v>24</v>
      </c>
      <c r="J109" s="189" t="n">
        <v>2</v>
      </c>
      <c r="K109" s="194" t="n">
        <v>16</v>
      </c>
      <c r="L109" s="197" t="n">
        <f aca="false">+$L$98*C109*D109*B109*E109</f>
        <v>123.12</v>
      </c>
    </row>
    <row r="110" customFormat="false" ht="12.75" hidden="false" customHeight="false" outlineLevel="0" collapsed="false">
      <c r="A110" s="193" t="n">
        <v>6</v>
      </c>
      <c r="B110" s="194" t="n">
        <v>6</v>
      </c>
      <c r="C110" s="195" t="n">
        <v>2.4</v>
      </c>
      <c r="D110" s="195" t="n">
        <v>3</v>
      </c>
      <c r="E110" s="194" t="n">
        <v>1</v>
      </c>
      <c r="F110" s="189" t="n">
        <v>16</v>
      </c>
      <c r="G110" s="194" t="n">
        <v>4</v>
      </c>
      <c r="H110" s="196" t="n">
        <f aca="false">+F110*E110*B110</f>
        <v>96</v>
      </c>
      <c r="I110" s="196" t="n">
        <f aca="false">G110*E110*B110</f>
        <v>24</v>
      </c>
      <c r="J110" s="189" t="n">
        <v>2</v>
      </c>
      <c r="K110" s="194" t="n">
        <v>16</v>
      </c>
      <c r="L110" s="197" t="n">
        <f aca="false">+$L$98*C110*D110*B110*E110</f>
        <v>123.12</v>
      </c>
    </row>
    <row r="111" customFormat="false" ht="12.75" hidden="false" customHeight="false" outlineLevel="0" collapsed="false">
      <c r="A111" s="157"/>
      <c r="B111" s="157"/>
      <c r="E111" s="198" t="n">
        <f aca="false">SUM(E105:E110)</f>
        <v>6</v>
      </c>
      <c r="F111" s="72"/>
      <c r="G111" s="72"/>
      <c r="H111" s="198" t="n">
        <f aca="false">SUM(H105:H110)</f>
        <v>576</v>
      </c>
      <c r="I111" s="198" t="n">
        <f aca="false">SUM(I105:I110)</f>
        <v>144</v>
      </c>
      <c r="J111" s="198" t="n">
        <f aca="false">SUM(J105:J110)</f>
        <v>12</v>
      </c>
      <c r="L111" s="199" t="n">
        <f aca="false">SUM(L105:L110)</f>
        <v>738.72</v>
      </c>
    </row>
    <row r="112" customFormat="false" ht="12.75" hidden="false" customHeight="false" outlineLevel="0" collapsed="false">
      <c r="A112" s="157"/>
      <c r="B112" s="157"/>
      <c r="C112" s="72"/>
    </row>
    <row r="113" customFormat="false" ht="20.25" hidden="false" customHeight="false" outlineLevel="0" collapsed="false">
      <c r="A113" s="178" t="s">
        <v>146</v>
      </c>
      <c r="B113" s="157"/>
      <c r="C113" s="72"/>
    </row>
    <row r="114" customFormat="false" ht="12.75" hidden="false" customHeight="false" outlineLevel="0" collapsed="false">
      <c r="B114" s="157"/>
      <c r="C114" s="72"/>
      <c r="D114" s="72"/>
      <c r="E114" s="72"/>
      <c r="G114" s="200"/>
    </row>
    <row r="115" customFormat="false" ht="12" hidden="false" customHeight="true" outlineLevel="0" collapsed="false">
      <c r="A115" s="178"/>
      <c r="B115" s="157"/>
      <c r="C115" s="72"/>
      <c r="D115" s="72"/>
      <c r="E115" s="72"/>
    </row>
    <row r="116" customFormat="false" ht="20.25" hidden="false" customHeight="false" outlineLevel="0" collapsed="false">
      <c r="A116" s="178"/>
      <c r="B116" s="201" t="s">
        <v>147</v>
      </c>
      <c r="C116" s="201" t="s">
        <v>148</v>
      </c>
      <c r="D116" s="201" t="s">
        <v>149</v>
      </c>
      <c r="E116" s="201" t="s">
        <v>150</v>
      </c>
      <c r="F116" s="201" t="s">
        <v>151</v>
      </c>
      <c r="G116" s="201" t="s">
        <v>152</v>
      </c>
      <c r="H116" s="201" t="s">
        <v>153</v>
      </c>
      <c r="I116" s="201" t="s">
        <v>154</v>
      </c>
      <c r="J116" s="201" t="s">
        <v>155</v>
      </c>
      <c r="K116" s="201" t="s">
        <v>156</v>
      </c>
      <c r="L116" s="201" t="s">
        <v>149</v>
      </c>
      <c r="M116" s="201" t="s">
        <v>157</v>
      </c>
    </row>
    <row r="117" customFormat="false" ht="15" hidden="false" customHeight="false" outlineLevel="0" collapsed="false">
      <c r="A117" s="184" t="s">
        <v>139</v>
      </c>
      <c r="B117" s="185" t="s">
        <v>158</v>
      </c>
      <c r="C117" s="185" t="s">
        <v>159</v>
      </c>
      <c r="D117" s="185" t="s">
        <v>160</v>
      </c>
      <c r="E117" s="185" t="s">
        <v>161</v>
      </c>
      <c r="F117" s="185" t="s">
        <v>162</v>
      </c>
      <c r="G117" s="185" t="s">
        <v>163</v>
      </c>
      <c r="H117" s="185" t="s">
        <v>164</v>
      </c>
      <c r="I117" s="185" t="s">
        <v>165</v>
      </c>
      <c r="J117" s="185" t="s">
        <v>166</v>
      </c>
      <c r="K117" s="185" t="s">
        <v>145</v>
      </c>
      <c r="L117" s="185" t="s">
        <v>167</v>
      </c>
      <c r="M117" s="185" t="s">
        <v>145</v>
      </c>
    </row>
    <row r="118" customFormat="false" ht="13.5" hidden="false" customHeight="false" outlineLevel="0" collapsed="false">
      <c r="A118" s="171" t="n">
        <f aca="false">A105</f>
        <v>1</v>
      </c>
      <c r="B118" s="202" t="n">
        <v>93</v>
      </c>
      <c r="C118" s="189" t="n">
        <v>1.2</v>
      </c>
      <c r="D118" s="191" t="n">
        <f aca="false">ROUNDDOWN(IF(B118=0,0,+(B118-(C105*E105))/C118+1),0)</f>
        <v>76</v>
      </c>
      <c r="E118" s="189" t="n">
        <v>18</v>
      </c>
      <c r="F118" s="192" t="n">
        <f aca="false">E118*C118*$L$98</f>
        <v>61.56</v>
      </c>
      <c r="G118" s="189" t="n">
        <v>18</v>
      </c>
      <c r="H118" s="191" t="n">
        <f aca="false">+G118*D118</f>
        <v>1368</v>
      </c>
      <c r="I118" s="189" t="n">
        <v>3</v>
      </c>
      <c r="J118" s="191" t="n">
        <f aca="false">+I118*D118</f>
        <v>228</v>
      </c>
      <c r="K118" s="189" t="n">
        <v>4</v>
      </c>
      <c r="L118" s="191" t="n">
        <f aca="false">ROUNDUP(IF(K118=0,0,D118/K118),0)</f>
        <v>19</v>
      </c>
      <c r="M118" s="192" t="n">
        <f aca="false">IF(L118=0,0,+$L$98*E118*C118*(D118)/L118)</f>
        <v>246.24</v>
      </c>
    </row>
    <row r="119" customFormat="false" ht="12.75" hidden="false" customHeight="false" outlineLevel="0" collapsed="false">
      <c r="A119" s="173" t="n">
        <f aca="false">A106</f>
        <v>2</v>
      </c>
      <c r="B119" s="203" t="n">
        <v>93</v>
      </c>
      <c r="C119" s="194" t="n">
        <v>1.2</v>
      </c>
      <c r="D119" s="191" t="n">
        <f aca="false">ROUNDDOWN(IF(B119=0,0,+(B119-(C106*E106))/C119+1),0)</f>
        <v>76</v>
      </c>
      <c r="E119" s="194" t="n">
        <v>18</v>
      </c>
      <c r="F119" s="192" t="n">
        <f aca="false">E119*C119*$L$98</f>
        <v>61.56</v>
      </c>
      <c r="G119" s="194" t="n">
        <v>18</v>
      </c>
      <c r="H119" s="196" t="n">
        <f aca="false">+G119*D119</f>
        <v>1368</v>
      </c>
      <c r="I119" s="194" t="n">
        <v>3</v>
      </c>
      <c r="J119" s="196" t="n">
        <f aca="false">+I119*D119</f>
        <v>228</v>
      </c>
      <c r="K119" s="194" t="n">
        <v>4</v>
      </c>
      <c r="L119" s="191" t="n">
        <f aca="false">ROUNDUP(IF(K119=0,0,D119/K119),0)</f>
        <v>19</v>
      </c>
      <c r="M119" s="192" t="n">
        <f aca="false">IF(L119=0,0,+$L$98*E119*C119*(D119)/L119)</f>
        <v>246.24</v>
      </c>
    </row>
    <row r="120" customFormat="false" ht="12.75" hidden="false" customHeight="false" outlineLevel="0" collapsed="false">
      <c r="A120" s="173" t="n">
        <f aca="false">A107</f>
        <v>3</v>
      </c>
      <c r="B120" s="203" t="n">
        <v>93</v>
      </c>
      <c r="C120" s="194" t="n">
        <v>1.2</v>
      </c>
      <c r="D120" s="191" t="n">
        <f aca="false">ROUNDDOWN(IF(B120=0,0,+(B120-(C107*E107))/C120+1),0)</f>
        <v>76</v>
      </c>
      <c r="E120" s="194" t="n">
        <v>18</v>
      </c>
      <c r="F120" s="192" t="n">
        <f aca="false">E120*C120*$L$98</f>
        <v>61.56</v>
      </c>
      <c r="G120" s="194" t="n">
        <v>18</v>
      </c>
      <c r="H120" s="196" t="n">
        <f aca="false">+G120*D120</f>
        <v>1368</v>
      </c>
      <c r="I120" s="194" t="n">
        <v>3</v>
      </c>
      <c r="J120" s="196" t="n">
        <f aca="false">+I120*D120</f>
        <v>228</v>
      </c>
      <c r="K120" s="194" t="n">
        <v>4</v>
      </c>
      <c r="L120" s="191" t="n">
        <f aca="false">ROUNDUP(IF(K120=0,0,D120/K120),0)</f>
        <v>19</v>
      </c>
      <c r="M120" s="192" t="n">
        <f aca="false">IF(L120=0,0,+$L$98*E120*C120*(D120)/L120)</f>
        <v>246.24</v>
      </c>
    </row>
    <row r="121" customFormat="false" ht="12.75" hidden="false" customHeight="false" outlineLevel="0" collapsed="false">
      <c r="A121" s="173" t="n">
        <f aca="false">A108</f>
        <v>4</v>
      </c>
      <c r="B121" s="203" t="n">
        <v>93</v>
      </c>
      <c r="C121" s="194" t="n">
        <v>1.2</v>
      </c>
      <c r="D121" s="191" t="n">
        <f aca="false">ROUNDDOWN(IF(B121=0,0,+(B121-(C108*E108))/C121+1),0)</f>
        <v>76</v>
      </c>
      <c r="E121" s="194" t="n">
        <v>18</v>
      </c>
      <c r="F121" s="192" t="n">
        <f aca="false">E121*C121*$L$98</f>
        <v>61.56</v>
      </c>
      <c r="G121" s="194" t="n">
        <v>18</v>
      </c>
      <c r="H121" s="196" t="n">
        <f aca="false">+G121*D121</f>
        <v>1368</v>
      </c>
      <c r="I121" s="194" t="n">
        <v>3</v>
      </c>
      <c r="J121" s="196" t="n">
        <f aca="false">+I121*D121</f>
        <v>228</v>
      </c>
      <c r="K121" s="194" t="n">
        <v>4</v>
      </c>
      <c r="L121" s="191" t="n">
        <f aca="false">ROUNDUP(IF(K121=0,0,D121/K121),0)</f>
        <v>19</v>
      </c>
      <c r="M121" s="192" t="n">
        <f aca="false">IF(L121=0,0,+$L$98*E121*C121*(D121)/L121)</f>
        <v>246.24</v>
      </c>
    </row>
    <row r="122" customFormat="false" ht="12.75" hidden="false" customHeight="false" outlineLevel="0" collapsed="false">
      <c r="A122" s="173" t="n">
        <f aca="false">A109</f>
        <v>5</v>
      </c>
      <c r="B122" s="203" t="n">
        <v>93</v>
      </c>
      <c r="C122" s="194" t="n">
        <v>1.2</v>
      </c>
      <c r="D122" s="191" t="n">
        <f aca="false">ROUNDDOWN(IF(B122=0,0,+(B122-(C109*E109))/C122+1),0)</f>
        <v>76</v>
      </c>
      <c r="E122" s="194" t="n">
        <v>18</v>
      </c>
      <c r="F122" s="192" t="n">
        <f aca="false">E122*C122*$L$98</f>
        <v>61.56</v>
      </c>
      <c r="G122" s="194" t="n">
        <v>18</v>
      </c>
      <c r="H122" s="196" t="n">
        <f aca="false">+G122*D122</f>
        <v>1368</v>
      </c>
      <c r="I122" s="194" t="n">
        <v>3</v>
      </c>
      <c r="J122" s="196" t="n">
        <f aca="false">+I122*D122</f>
        <v>228</v>
      </c>
      <c r="K122" s="194" t="n">
        <v>4</v>
      </c>
      <c r="L122" s="191" t="n">
        <f aca="false">ROUNDUP(IF(K122=0,0,D122/K122),0)</f>
        <v>19</v>
      </c>
      <c r="M122" s="192" t="n">
        <f aca="false">IF(L122=0,0,+$L$98*E122*C122*(D122)/L122)</f>
        <v>246.24</v>
      </c>
    </row>
    <row r="123" customFormat="false" ht="12.75" hidden="false" customHeight="false" outlineLevel="0" collapsed="false">
      <c r="A123" s="173" t="n">
        <f aca="false">A110</f>
        <v>6</v>
      </c>
      <c r="B123" s="203" t="n">
        <v>93</v>
      </c>
      <c r="C123" s="194" t="n">
        <v>1.2</v>
      </c>
      <c r="D123" s="191" t="n">
        <f aca="false">ROUNDDOWN(IF(B123=0,0,+(B123-(C110*E110))/C123+1),0)</f>
        <v>76</v>
      </c>
      <c r="E123" s="194" t="n">
        <v>18</v>
      </c>
      <c r="F123" s="192" t="n">
        <f aca="false">E123*C123*$L$98</f>
        <v>61.56</v>
      </c>
      <c r="G123" s="194" t="n">
        <v>18</v>
      </c>
      <c r="H123" s="196" t="n">
        <f aca="false">+G123*D123</f>
        <v>1368</v>
      </c>
      <c r="I123" s="194" t="n">
        <v>3</v>
      </c>
      <c r="J123" s="196" t="n">
        <f aca="false">+I123*D123</f>
        <v>228</v>
      </c>
      <c r="K123" s="194" t="n">
        <v>4</v>
      </c>
      <c r="L123" s="191" t="n">
        <f aca="false">ROUNDUP(IF(K123=0,0,D123/K123),0)</f>
        <v>19</v>
      </c>
      <c r="M123" s="192" t="n">
        <f aca="false">IF(L123=0,0,+$L$98*E123*C123*(D123)/L123)</f>
        <v>246.24</v>
      </c>
    </row>
    <row r="124" customFormat="false" ht="12.75" hidden="false" customHeight="false" outlineLevel="0" collapsed="false">
      <c r="A124" s="157"/>
      <c r="B124" s="157"/>
      <c r="C124" s="72"/>
      <c r="D124" s="72"/>
      <c r="F124" s="199" t="n">
        <f aca="false">SUM(F118:F123)</f>
        <v>369.36</v>
      </c>
      <c r="H124" s="198" t="n">
        <f aca="false">SUM(H118:H123)</f>
        <v>8208</v>
      </c>
      <c r="J124" s="198" t="n">
        <f aca="false">SUM(J118:J123)</f>
        <v>1368</v>
      </c>
      <c r="L124" s="198" t="n">
        <f aca="false">SUM(L118:L123)</f>
        <v>114</v>
      </c>
      <c r="M124" s="199" t="n">
        <f aca="false">SUM(M118:M123)</f>
        <v>1477.44</v>
      </c>
    </row>
    <row r="125" customFormat="false" ht="12.75" hidden="false" customHeight="false" outlineLevel="0" collapsed="false">
      <c r="A125" s="157"/>
      <c r="B125" s="157"/>
      <c r="C125" s="72"/>
      <c r="D125" s="72"/>
    </row>
    <row r="126" customFormat="false" ht="15" hidden="false" customHeight="false" outlineLevel="0" collapsed="false">
      <c r="A126" s="157"/>
      <c r="B126" s="157"/>
      <c r="C126" s="72"/>
      <c r="D126" s="72"/>
      <c r="F126" s="204" t="s">
        <v>168</v>
      </c>
      <c r="G126" s="205"/>
      <c r="H126" s="206"/>
      <c r="I126" s="207" t="n">
        <f aca="false">+D118*F118+D119*F119+D120*F120+D121*F121+D122*F122+D123*F123</f>
        <v>28071.36</v>
      </c>
      <c r="J126" s="208" t="s">
        <v>169</v>
      </c>
    </row>
    <row r="127" customFormat="false" ht="15" hidden="false" customHeight="false" outlineLevel="0" collapsed="false">
      <c r="A127" s="157"/>
      <c r="B127" s="157"/>
      <c r="C127" s="72"/>
      <c r="D127" s="72"/>
      <c r="F127" s="204" t="s">
        <v>170</v>
      </c>
      <c r="G127" s="205"/>
      <c r="H127" s="206"/>
      <c r="I127" s="209" t="n">
        <f aca="false">+I126/H124</f>
        <v>3.42</v>
      </c>
      <c r="J127" s="208" t="s">
        <v>171</v>
      </c>
    </row>
    <row r="128" customFormat="false" ht="13.5" hidden="false" customHeight="false" outlineLevel="0" collapsed="false">
      <c r="A128" s="210"/>
      <c r="B128" s="210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</row>
    <row r="129" customFormat="false" ht="12.75" hidden="false" customHeight="false" outlineLevel="0" collapsed="false">
      <c r="A129" s="157"/>
      <c r="B129" s="157"/>
      <c r="C129" s="72"/>
      <c r="D129" s="72"/>
      <c r="E129" s="72"/>
    </row>
    <row r="130" customFormat="false" ht="10.5" hidden="false" customHeight="true" outlineLevel="0" collapsed="false">
      <c r="A130" s="175"/>
      <c r="B130" s="157"/>
      <c r="C130" s="160"/>
      <c r="D130" s="160"/>
    </row>
    <row r="131" customFormat="false" ht="18" hidden="false" customHeight="true" outlineLevel="0" collapsed="false">
      <c r="A131" s="161" t="s">
        <v>172</v>
      </c>
      <c r="E131" s="211" t="s">
        <v>173</v>
      </c>
      <c r="F131" s="211"/>
      <c r="G131" s="211"/>
      <c r="H131" s="211"/>
      <c r="I131" s="162"/>
      <c r="J131" s="212" t="s">
        <v>174</v>
      </c>
      <c r="K131" s="212"/>
    </row>
    <row r="132" customFormat="false" ht="15.75" hidden="false" customHeight="false" outlineLevel="0" collapsed="false">
      <c r="B132" s="211" t="s">
        <v>175</v>
      </c>
      <c r="C132" s="211"/>
      <c r="E132" s="213" t="s">
        <v>134</v>
      </c>
      <c r="F132" s="213"/>
      <c r="G132" s="213" t="s">
        <v>176</v>
      </c>
      <c r="H132" s="213"/>
      <c r="J132" s="214" t="s">
        <v>177</v>
      </c>
      <c r="K132" s="214" t="s">
        <v>176</v>
      </c>
    </row>
    <row r="133" customFormat="false" ht="13.5" hidden="false" customHeight="false" outlineLevel="0" collapsed="false">
      <c r="A133" s="215" t="s">
        <v>119</v>
      </c>
      <c r="B133" s="216" t="s">
        <v>178</v>
      </c>
      <c r="C133" s="217" t="s">
        <v>176</v>
      </c>
      <c r="E133" s="218" t="s">
        <v>179</v>
      </c>
      <c r="F133" s="219" t="s">
        <v>7</v>
      </c>
      <c r="G133" s="218" t="s">
        <v>179</v>
      </c>
      <c r="H133" s="219" t="s">
        <v>7</v>
      </c>
      <c r="J133" s="220" t="n">
        <v>8.9</v>
      </c>
      <c r="K133" s="220" t="n">
        <v>13.9</v>
      </c>
    </row>
    <row r="134" customFormat="false" ht="13.5" hidden="false" customHeight="false" outlineLevel="0" collapsed="false">
      <c r="A134" s="221" t="n">
        <f aca="false">A105</f>
        <v>1</v>
      </c>
      <c r="B134" s="222" t="n">
        <f aca="false">H105/$J$133</f>
        <v>10.7865168539326</v>
      </c>
      <c r="C134" s="223" t="n">
        <f aca="false">H118/$K$133</f>
        <v>98.4172661870504</v>
      </c>
      <c r="E134" s="224" t="n">
        <v>0.1</v>
      </c>
      <c r="F134" s="225" t="n">
        <f aca="false">+E134*B134</f>
        <v>1.07865168539326</v>
      </c>
      <c r="G134" s="224" t="n">
        <v>0.01</v>
      </c>
      <c r="H134" s="225" t="n">
        <f aca="false">+G134*C134</f>
        <v>0.984172661870504</v>
      </c>
    </row>
    <row r="135" customFormat="false" ht="15" hidden="false" customHeight="false" outlineLevel="0" collapsed="false">
      <c r="A135" s="226" t="n">
        <f aca="false">A106</f>
        <v>2</v>
      </c>
      <c r="B135" s="227" t="n">
        <f aca="false">H106/$J$133</f>
        <v>10.7865168539326</v>
      </c>
      <c r="C135" s="228" t="n">
        <f aca="false">H119/$K$133</f>
        <v>98.4172661870504</v>
      </c>
      <c r="E135" s="229" t="n">
        <v>0.1</v>
      </c>
      <c r="F135" s="230" t="n">
        <f aca="false">+E135*B135</f>
        <v>1.07865168539326</v>
      </c>
      <c r="G135" s="229" t="n">
        <v>0.01</v>
      </c>
      <c r="H135" s="230" t="n">
        <f aca="false">+G135*C135</f>
        <v>0.984172661870504</v>
      </c>
      <c r="I135" s="231" t="s">
        <v>180</v>
      </c>
      <c r="J135" s="232"/>
      <c r="K135" s="232"/>
      <c r="L135" s="233"/>
    </row>
    <row r="136" customFormat="false" ht="12.75" hidden="false" customHeight="false" outlineLevel="0" collapsed="false">
      <c r="A136" s="226" t="n">
        <f aca="false">A107</f>
        <v>3</v>
      </c>
      <c r="B136" s="234" t="n">
        <f aca="false">H107/$J$133</f>
        <v>10.7865168539326</v>
      </c>
      <c r="C136" s="228" t="n">
        <f aca="false">H120/$K$133</f>
        <v>98.4172661870504</v>
      </c>
      <c r="E136" s="229" t="n">
        <v>0.1</v>
      </c>
      <c r="F136" s="230" t="n">
        <f aca="false">+E136*B136</f>
        <v>1.07865168539326</v>
      </c>
      <c r="G136" s="229" t="n">
        <v>0.01</v>
      </c>
      <c r="H136" s="230" t="n">
        <f aca="false">+G136*C136</f>
        <v>0.984172661870504</v>
      </c>
      <c r="I136" s="235" t="s">
        <v>181</v>
      </c>
      <c r="J136" s="236"/>
      <c r="K136" s="237"/>
      <c r="L136" s="238" t="n">
        <v>8</v>
      </c>
    </row>
    <row r="137" customFormat="false" ht="12.75" hidden="false" customHeight="false" outlineLevel="0" collapsed="false">
      <c r="A137" s="226" t="n">
        <f aca="false">A108</f>
        <v>4</v>
      </c>
      <c r="B137" s="234" t="n">
        <f aca="false">H108/$J$133</f>
        <v>10.7865168539326</v>
      </c>
      <c r="C137" s="228" t="n">
        <f aca="false">H121/$K$133</f>
        <v>98.4172661870504</v>
      </c>
      <c r="E137" s="229" t="n">
        <v>0.1</v>
      </c>
      <c r="F137" s="230" t="n">
        <f aca="false">+E137*B137</f>
        <v>1.07865168539326</v>
      </c>
      <c r="G137" s="229" t="n">
        <v>0.01</v>
      </c>
      <c r="H137" s="230" t="n">
        <f aca="false">+G137*C137</f>
        <v>0.984172661870504</v>
      </c>
      <c r="I137" s="235" t="s">
        <v>182</v>
      </c>
      <c r="J137" s="236"/>
      <c r="K137" s="237"/>
      <c r="L137" s="239" t="n">
        <v>4</v>
      </c>
    </row>
    <row r="138" customFormat="false" ht="12.75" hidden="false" customHeight="false" outlineLevel="0" collapsed="false">
      <c r="A138" s="226" t="n">
        <f aca="false">A109</f>
        <v>5</v>
      </c>
      <c r="B138" s="234" t="n">
        <f aca="false">H109/$J$133</f>
        <v>10.7865168539326</v>
      </c>
      <c r="C138" s="228" t="n">
        <f aca="false">H122/$K$133</f>
        <v>98.4172661870504</v>
      </c>
      <c r="E138" s="229" t="n">
        <v>0.1</v>
      </c>
      <c r="F138" s="230" t="n">
        <f aca="false">+E138*B138</f>
        <v>1.07865168539326</v>
      </c>
      <c r="G138" s="229" t="n">
        <v>0.01</v>
      </c>
      <c r="H138" s="230" t="n">
        <f aca="false">+G138*C138</f>
        <v>0.984172661870504</v>
      </c>
      <c r="I138" s="235" t="s">
        <v>183</v>
      </c>
      <c r="J138" s="236"/>
      <c r="K138" s="237"/>
      <c r="L138" s="239" t="n">
        <v>2</v>
      </c>
    </row>
    <row r="139" customFormat="false" ht="12.75" hidden="false" customHeight="false" outlineLevel="0" collapsed="false">
      <c r="A139" s="226" t="n">
        <f aca="false">A110</f>
        <v>6</v>
      </c>
      <c r="B139" s="234" t="n">
        <f aca="false">H110/$J$133</f>
        <v>10.7865168539326</v>
      </c>
      <c r="C139" s="228" t="n">
        <f aca="false">H123/$K$133</f>
        <v>98.4172661870504</v>
      </c>
      <c r="E139" s="229" t="n">
        <v>0.1</v>
      </c>
      <c r="F139" s="230" t="n">
        <f aca="false">+E139*B139</f>
        <v>1.07865168539326</v>
      </c>
      <c r="G139" s="229" t="n">
        <v>0.01</v>
      </c>
      <c r="H139" s="230" t="n">
        <f aca="false">+G139*C139</f>
        <v>0.984172661870504</v>
      </c>
      <c r="I139" s="235" t="s">
        <v>184</v>
      </c>
      <c r="J139" s="236"/>
      <c r="K139" s="237"/>
      <c r="L139" s="239" t="n">
        <v>2</v>
      </c>
    </row>
    <row r="140" customFormat="false" ht="13.5" hidden="false" customHeight="false" outlineLevel="0" collapsed="false">
      <c r="B140" s="240" t="n">
        <f aca="false">SUM(B134:B139)</f>
        <v>64.7191011235955</v>
      </c>
      <c r="C140" s="241" t="n">
        <f aca="false">SUM(C134:C139)</f>
        <v>590.503597122302</v>
      </c>
      <c r="E140" s="242" t="n">
        <f aca="false">+F140/B140</f>
        <v>0.1</v>
      </c>
      <c r="F140" s="243" t="n">
        <f aca="false">SUM(F134:F139)</f>
        <v>6.47191011235955</v>
      </c>
      <c r="G140" s="242" t="n">
        <f aca="false">+H140/C140</f>
        <v>0.01</v>
      </c>
      <c r="H140" s="243" t="n">
        <f aca="false">SUM(H134:H139)</f>
        <v>5.90503597122302</v>
      </c>
      <c r="I140" s="235" t="s">
        <v>185</v>
      </c>
      <c r="J140" s="236"/>
      <c r="K140" s="237"/>
      <c r="L140" s="239" t="n">
        <v>2</v>
      </c>
    </row>
    <row r="141" customFormat="false" ht="13.5" hidden="false" customHeight="false" outlineLevel="0" collapsed="false">
      <c r="A141" s="0" t="s">
        <v>186</v>
      </c>
      <c r="B141" s="244" t="n">
        <f aca="false">ROUND(B140/(C280-E22-L142/60),0)</f>
        <v>12</v>
      </c>
      <c r="C141" s="245" t="n">
        <f aca="false">ROUND(C140/(C280-E22-L142/60),0)</f>
        <v>106</v>
      </c>
      <c r="D141" s="0" t="s">
        <v>186</v>
      </c>
      <c r="E141" s="246"/>
      <c r="F141" s="247" t="n">
        <f aca="false">ROUND(F140/(C280-E22-L142/60),0)</f>
        <v>1</v>
      </c>
      <c r="H141" s="248" t="n">
        <f aca="false">ROUND(H140/(C280-E22-L142/60),0)</f>
        <v>1</v>
      </c>
      <c r="I141" s="249"/>
      <c r="J141" s="250"/>
      <c r="K141" s="250"/>
      <c r="L141" s="251"/>
    </row>
    <row r="142" customFormat="false" ht="13.5" hidden="false" customHeight="false" outlineLevel="0" collapsed="false">
      <c r="A142" s="200" t="s">
        <v>187</v>
      </c>
      <c r="B142" s="252" t="n">
        <f aca="false">+B140+B141*L142/60</f>
        <v>68.3191011235955</v>
      </c>
      <c r="C142" s="253" t="n">
        <f aca="false">+C140+C141*L142/60</f>
        <v>622.303597122302</v>
      </c>
      <c r="D142" s="200" t="s">
        <v>188</v>
      </c>
      <c r="F142" s="254" t="n">
        <f aca="false">+F140+F141*L142/60</f>
        <v>6.77191011235955</v>
      </c>
      <c r="H142" s="254" t="n">
        <f aca="false">+H140+H141*L142/60</f>
        <v>6.20503597122302</v>
      </c>
      <c r="I142" s="255"/>
      <c r="J142" s="255"/>
      <c r="K142" s="256" t="s">
        <v>189</v>
      </c>
      <c r="L142" s="257" t="n">
        <f aca="false">SUM(L136:L141)</f>
        <v>18</v>
      </c>
      <c r="M142" s="208" t="s">
        <v>190</v>
      </c>
    </row>
    <row r="143" customFormat="false" ht="24" hidden="false" customHeight="true" outlineLevel="0" collapsed="false">
      <c r="A143" s="200"/>
      <c r="M143" s="208"/>
    </row>
    <row r="144" customFormat="false" ht="14.25" hidden="false" customHeight="false" outlineLevel="0" collapsed="false">
      <c r="B144" s="258" t="s">
        <v>191</v>
      </c>
      <c r="C144" s="258"/>
      <c r="D144" s="208" t="s">
        <v>192</v>
      </c>
      <c r="M144" s="208"/>
    </row>
    <row r="145" customFormat="false" ht="13.5" hidden="false" customHeight="false" outlineLevel="0" collapsed="false">
      <c r="A145" s="259" t="s">
        <v>193</v>
      </c>
      <c r="B145" s="260" t="n">
        <f aca="false">+E321</f>
        <v>43</v>
      </c>
      <c r="C145" s="261" t="n">
        <f aca="false">+E322</f>
        <v>67.3</v>
      </c>
      <c r="D145" s="262" t="s">
        <v>194</v>
      </c>
      <c r="E145" s="134"/>
      <c r="F145" s="134"/>
      <c r="G145" s="134"/>
      <c r="H145" s="134"/>
      <c r="I145" s="134"/>
      <c r="J145" s="134"/>
      <c r="K145" s="134"/>
      <c r="L145" s="134"/>
      <c r="M145" s="134"/>
    </row>
    <row r="146" customFormat="false" ht="18" hidden="false" customHeight="false" outlineLevel="0" collapsed="false">
      <c r="A146" s="175"/>
      <c r="B146" s="157"/>
      <c r="C146" s="160"/>
      <c r="D146" s="160"/>
      <c r="E146" s="160"/>
    </row>
    <row r="147" customFormat="false" ht="20.25" hidden="false" customHeight="false" outlineLevel="0" collapsed="false">
      <c r="A147" s="161" t="s">
        <v>195</v>
      </c>
      <c r="B147" s="157"/>
      <c r="C147" s="72"/>
    </row>
    <row r="148" customFormat="false" ht="20.25" hidden="false" customHeight="false" outlineLevel="0" collapsed="false">
      <c r="A148" s="178"/>
      <c r="B148" s="157"/>
      <c r="C148" s="72"/>
      <c r="D148" s="72"/>
      <c r="E148" s="72"/>
    </row>
    <row r="149" customFormat="false" ht="15" hidden="false" customHeight="true" outlineLevel="0" collapsed="false">
      <c r="A149" s="201" t="s">
        <v>139</v>
      </c>
      <c r="B149" s="201" t="s">
        <v>147</v>
      </c>
      <c r="C149" s="201" t="s">
        <v>148</v>
      </c>
      <c r="D149" s="201" t="s">
        <v>149</v>
      </c>
      <c r="E149" s="201" t="s">
        <v>196</v>
      </c>
      <c r="F149" s="201" t="s">
        <v>197</v>
      </c>
      <c r="G149" s="201" t="s">
        <v>198</v>
      </c>
      <c r="H149" s="201" t="s">
        <v>153</v>
      </c>
      <c r="I149" s="201" t="s">
        <v>199</v>
      </c>
      <c r="J149" s="201" t="s">
        <v>118</v>
      </c>
      <c r="K149" s="201" t="s">
        <v>200</v>
      </c>
    </row>
    <row r="150" customFormat="false" ht="15" hidden="false" customHeight="true" outlineLevel="0" collapsed="false">
      <c r="A150" s="185" t="s">
        <v>176</v>
      </c>
      <c r="B150" s="185" t="s">
        <v>158</v>
      </c>
      <c r="C150" s="185" t="s">
        <v>159</v>
      </c>
      <c r="D150" s="185" t="s">
        <v>160</v>
      </c>
      <c r="E150" s="185" t="s">
        <v>162</v>
      </c>
      <c r="F150" s="185" t="s">
        <v>201</v>
      </c>
      <c r="G150" s="185" t="s">
        <v>162</v>
      </c>
      <c r="H150" s="185" t="s">
        <v>164</v>
      </c>
      <c r="I150" s="185" t="s">
        <v>202</v>
      </c>
      <c r="J150" s="185" t="s">
        <v>203</v>
      </c>
      <c r="K150" s="185" t="s">
        <v>204</v>
      </c>
    </row>
    <row r="151" customFormat="false" ht="15" hidden="false" customHeight="true" outlineLevel="0" collapsed="false">
      <c r="A151" s="171" t="n">
        <f aca="false">A105</f>
        <v>1</v>
      </c>
      <c r="B151" s="263" t="n">
        <v>93</v>
      </c>
      <c r="C151" s="189" t="n">
        <v>2.4</v>
      </c>
      <c r="D151" s="191" t="n">
        <f aca="false">ROUNDDOWN(IF(B118=0,0,+(B118)/C151),0)</f>
        <v>38</v>
      </c>
      <c r="E151" s="189" t="n">
        <v>6</v>
      </c>
      <c r="F151" s="189" t="n">
        <v>1</v>
      </c>
      <c r="G151" s="189" t="n">
        <v>30</v>
      </c>
      <c r="H151" s="191" t="n">
        <f aca="false">+G151*D151</f>
        <v>1140</v>
      </c>
      <c r="I151" s="191" t="n">
        <f aca="false">+G151*F151*D151</f>
        <v>1140</v>
      </c>
      <c r="J151" s="264" t="n">
        <f aca="false">+H151/$E$168</f>
        <v>76.510067114094</v>
      </c>
      <c r="K151" s="264" t="n">
        <f aca="false">+$L$169/60*E151*D151</f>
        <v>30.4</v>
      </c>
    </row>
    <row r="152" customFormat="false" ht="15" hidden="false" customHeight="true" outlineLevel="0" collapsed="false">
      <c r="A152" s="171" t="n">
        <f aca="false">A106</f>
        <v>2</v>
      </c>
      <c r="B152" s="263" t="n">
        <v>93</v>
      </c>
      <c r="C152" s="194" t="n">
        <v>2.4</v>
      </c>
      <c r="D152" s="191" t="n">
        <f aca="false">ROUNDDOWN(IF(B119=0,0,+(B119)/C152),0)</f>
        <v>38</v>
      </c>
      <c r="E152" s="194" t="n">
        <v>6</v>
      </c>
      <c r="F152" s="194" t="n">
        <v>1</v>
      </c>
      <c r="G152" s="194" t="n">
        <v>30</v>
      </c>
      <c r="H152" s="196" t="n">
        <f aca="false">+G152*D152</f>
        <v>1140</v>
      </c>
      <c r="I152" s="196" t="n">
        <f aca="false">+G152*F152*D152</f>
        <v>1140</v>
      </c>
      <c r="J152" s="264" t="n">
        <f aca="false">+H152/$E$168</f>
        <v>76.510067114094</v>
      </c>
      <c r="K152" s="264" t="n">
        <f aca="false">+$L$169/60*E152*D152</f>
        <v>30.4</v>
      </c>
    </row>
    <row r="153" customFormat="false" ht="15" hidden="false" customHeight="true" outlineLevel="0" collapsed="false">
      <c r="A153" s="171" t="n">
        <f aca="false">A107</f>
        <v>3</v>
      </c>
      <c r="B153" s="263" t="n">
        <v>93</v>
      </c>
      <c r="C153" s="194" t="n">
        <v>2.4</v>
      </c>
      <c r="D153" s="191" t="n">
        <f aca="false">ROUNDDOWN(IF(B120=0,0,+(B120)/C153),0)</f>
        <v>38</v>
      </c>
      <c r="E153" s="194" t="n">
        <v>6</v>
      </c>
      <c r="F153" s="194" t="n">
        <v>1</v>
      </c>
      <c r="G153" s="194" t="n">
        <v>30</v>
      </c>
      <c r="H153" s="196" t="n">
        <f aca="false">+G153*D153</f>
        <v>1140</v>
      </c>
      <c r="I153" s="196" t="n">
        <f aca="false">+G153*F153*D153</f>
        <v>1140</v>
      </c>
      <c r="J153" s="264" t="n">
        <f aca="false">+H153/$E$168</f>
        <v>76.510067114094</v>
      </c>
      <c r="K153" s="264" t="n">
        <f aca="false">+$L$169/60*E153*D153</f>
        <v>30.4</v>
      </c>
    </row>
    <row r="154" customFormat="false" ht="15" hidden="false" customHeight="true" outlineLevel="0" collapsed="false">
      <c r="A154" s="171" t="n">
        <f aca="false">A108</f>
        <v>4</v>
      </c>
      <c r="B154" s="263" t="n">
        <f aca="false">IF(B121&gt;0,B121,"")</f>
        <v>93</v>
      </c>
      <c r="C154" s="194" t="n">
        <v>2.4</v>
      </c>
      <c r="D154" s="191" t="n">
        <f aca="false">ROUNDDOWN(IF(B121=0,0,+(B121)/C154),0)</f>
        <v>38</v>
      </c>
      <c r="E154" s="194" t="n">
        <v>6</v>
      </c>
      <c r="F154" s="194" t="n">
        <v>1</v>
      </c>
      <c r="G154" s="194" t="n">
        <v>30</v>
      </c>
      <c r="H154" s="196" t="n">
        <f aca="false">+G154*D154</f>
        <v>1140</v>
      </c>
      <c r="I154" s="196" t="n">
        <f aca="false">+G154*F154*D154</f>
        <v>1140</v>
      </c>
      <c r="J154" s="264" t="n">
        <f aca="false">+H154/$E$168</f>
        <v>76.510067114094</v>
      </c>
      <c r="K154" s="264" t="n">
        <f aca="false">+$L$169/60*E154*D154</f>
        <v>30.4</v>
      </c>
    </row>
    <row r="155" customFormat="false" ht="15" hidden="false" customHeight="true" outlineLevel="0" collapsed="false">
      <c r="A155" s="171" t="n">
        <f aca="false">A109</f>
        <v>5</v>
      </c>
      <c r="B155" s="263" t="n">
        <f aca="false">IF(B122&gt;0,B122,"")</f>
        <v>93</v>
      </c>
      <c r="C155" s="194" t="n">
        <v>2.4</v>
      </c>
      <c r="D155" s="191" t="n">
        <f aca="false">ROUNDDOWN(IF(B122=0,0,+(B122)/C155),0)</f>
        <v>38</v>
      </c>
      <c r="E155" s="194" t="n">
        <v>6</v>
      </c>
      <c r="F155" s="194" t="n">
        <v>1</v>
      </c>
      <c r="G155" s="194" t="n">
        <v>30</v>
      </c>
      <c r="H155" s="196" t="n">
        <f aca="false">+G155*D155</f>
        <v>1140</v>
      </c>
      <c r="I155" s="196" t="n">
        <f aca="false">+G155*F155*D155</f>
        <v>1140</v>
      </c>
      <c r="J155" s="264" t="n">
        <f aca="false">+H155/$E$168</f>
        <v>76.510067114094</v>
      </c>
      <c r="K155" s="264" t="n">
        <f aca="false">+$L$169/60*E155*D155</f>
        <v>30.4</v>
      </c>
    </row>
    <row r="156" customFormat="false" ht="15" hidden="false" customHeight="true" outlineLevel="0" collapsed="false">
      <c r="A156" s="265" t="n">
        <f aca="false">A110</f>
        <v>6</v>
      </c>
      <c r="B156" s="266" t="n">
        <f aca="false">IF(B123&gt;0,B123,"")</f>
        <v>93</v>
      </c>
      <c r="C156" s="267" t="n">
        <v>2.4</v>
      </c>
      <c r="D156" s="268" t="n">
        <f aca="false">ROUNDDOWN(IF(B123=0,0,+(B123)/C156),0)</f>
        <v>38</v>
      </c>
      <c r="E156" s="267" t="n">
        <v>6</v>
      </c>
      <c r="F156" s="267" t="n">
        <v>1</v>
      </c>
      <c r="G156" s="267" t="n">
        <v>30</v>
      </c>
      <c r="H156" s="268" t="n">
        <f aca="false">+G156*D156</f>
        <v>1140</v>
      </c>
      <c r="I156" s="268" t="n">
        <f aca="false">+G156*F156*D156</f>
        <v>1140</v>
      </c>
      <c r="J156" s="269" t="n">
        <f aca="false">+H156/$E$168</f>
        <v>76.510067114094</v>
      </c>
      <c r="K156" s="269" t="n">
        <f aca="false">+$L$169/60*E156*D156</f>
        <v>30.4</v>
      </c>
    </row>
    <row r="157" customFormat="false" ht="20.25" hidden="false" customHeight="true" outlineLevel="0" collapsed="false">
      <c r="A157" s="208" t="s">
        <v>205</v>
      </c>
      <c r="B157" s="270"/>
      <c r="C157" s="271"/>
      <c r="D157" s="271"/>
      <c r="E157" s="271"/>
      <c r="F157" s="272"/>
    </row>
    <row r="158" customFormat="false" ht="15" hidden="false" customHeight="true" outlineLevel="0" collapsed="false">
      <c r="A158" s="193"/>
      <c r="B158" s="203"/>
      <c r="C158" s="194"/>
      <c r="D158" s="196" t="n">
        <f aca="false">ROUNDDOWN(IF(B158=0,0,+(B158)/C158),0)</f>
        <v>0</v>
      </c>
      <c r="E158" s="194"/>
      <c r="F158" s="194"/>
      <c r="G158" s="194"/>
      <c r="H158" s="196" t="n">
        <f aca="false">+G158*D158</f>
        <v>0</v>
      </c>
      <c r="I158" s="196" t="n">
        <f aca="false">+G158*F158*D158</f>
        <v>0</v>
      </c>
      <c r="J158" s="273" t="n">
        <f aca="false">+H158/$E$168</f>
        <v>0</v>
      </c>
      <c r="K158" s="273" t="n">
        <f aca="false">+$L$169/60*E158*D158</f>
        <v>0</v>
      </c>
    </row>
    <row r="159" customFormat="false" ht="15" hidden="false" customHeight="true" outlineLevel="0" collapsed="false">
      <c r="A159" s="193"/>
      <c r="B159" s="203"/>
      <c r="C159" s="194"/>
      <c r="D159" s="196" t="n">
        <f aca="false">ROUNDDOWN(IF(B159=0,0,+(B159)/C159),0)</f>
        <v>0</v>
      </c>
      <c r="E159" s="194"/>
      <c r="F159" s="194"/>
      <c r="G159" s="194"/>
      <c r="H159" s="196" t="n">
        <f aca="false">+G159*D159</f>
        <v>0</v>
      </c>
      <c r="I159" s="196" t="n">
        <f aca="false">+G159*F159*D159</f>
        <v>0</v>
      </c>
      <c r="J159" s="264" t="n">
        <f aca="false">+H159/$E$168</f>
        <v>0</v>
      </c>
      <c r="K159" s="264" t="n">
        <f aca="false">+$L$169/60*E159*D159</f>
        <v>0</v>
      </c>
    </row>
    <row r="160" customFormat="false" ht="15" hidden="false" customHeight="true" outlineLevel="0" collapsed="false">
      <c r="A160" s="193"/>
      <c r="B160" s="203"/>
      <c r="C160" s="194"/>
      <c r="D160" s="196" t="n">
        <f aca="false">ROUNDDOWN(IF(B160=0,0,+(B160)/C160),0)</f>
        <v>0</v>
      </c>
      <c r="E160" s="194"/>
      <c r="F160" s="194"/>
      <c r="G160" s="194"/>
      <c r="H160" s="196" t="n">
        <f aca="false">+G160*D160</f>
        <v>0</v>
      </c>
      <c r="I160" s="196" t="n">
        <f aca="false">+G160*F160*D160</f>
        <v>0</v>
      </c>
      <c r="J160" s="264" t="n">
        <f aca="false">+H160/$E$168</f>
        <v>0</v>
      </c>
      <c r="K160" s="264" t="n">
        <f aca="false">+$L$169/60*E160*D160</f>
        <v>0</v>
      </c>
    </row>
    <row r="161" customFormat="false" ht="15" hidden="false" customHeight="true" outlineLevel="0" collapsed="false">
      <c r="A161" s="193"/>
      <c r="B161" s="203"/>
      <c r="C161" s="194"/>
      <c r="D161" s="196" t="n">
        <f aca="false">ROUNDDOWN(IF(B161=0,0,+(B161)/C161),0)</f>
        <v>0</v>
      </c>
      <c r="E161" s="194"/>
      <c r="F161" s="194"/>
      <c r="G161" s="194"/>
      <c r="H161" s="196" t="n">
        <f aca="false">+G161*D161</f>
        <v>0</v>
      </c>
      <c r="I161" s="196" t="n">
        <f aca="false">+G161*F161*D161</f>
        <v>0</v>
      </c>
      <c r="J161" s="264" t="n">
        <f aca="false">+H161/$E$168</f>
        <v>0</v>
      </c>
      <c r="K161" s="264" t="n">
        <f aca="false">+$L$169/60*E161*D161</f>
        <v>0</v>
      </c>
    </row>
    <row r="162" customFormat="false" ht="12.75" hidden="false" customHeight="false" outlineLevel="0" collapsed="false">
      <c r="A162" s="157"/>
      <c r="B162" s="157"/>
      <c r="C162" s="72"/>
      <c r="D162" s="72"/>
      <c r="H162" s="198" t="n">
        <f aca="false">SUM(H151:H161)</f>
        <v>6840</v>
      </c>
      <c r="I162" s="198" t="n">
        <f aca="false">SUM(I151:I161)</f>
        <v>6840</v>
      </c>
      <c r="J162" s="274" t="n">
        <f aca="false">ROUND(SUM(J151:J161),1)</f>
        <v>459.1</v>
      </c>
      <c r="K162" s="274" t="n">
        <f aca="false">ROUND(SUM(K151:K161),1)</f>
        <v>182.4</v>
      </c>
    </row>
    <row r="163" customFormat="false" ht="18" hidden="false" customHeight="false" outlineLevel="0" collapsed="false">
      <c r="A163" s="157"/>
      <c r="B163" s="157"/>
      <c r="C163" s="72"/>
      <c r="D163" s="72"/>
      <c r="I163" s="275" t="s">
        <v>206</v>
      </c>
      <c r="J163" s="275"/>
      <c r="K163" s="275"/>
      <c r="L163" s="276" t="s">
        <v>207</v>
      </c>
    </row>
    <row r="164" customFormat="false" ht="18.75" hidden="false" customHeight="false" outlineLevel="0" collapsed="false">
      <c r="A164" s="157"/>
      <c r="B164" s="204" t="s">
        <v>208</v>
      </c>
      <c r="C164" s="205"/>
      <c r="D164" s="206"/>
      <c r="E164" s="207" t="n">
        <f aca="false">+I126</f>
        <v>28071.36</v>
      </c>
      <c r="F164" s="208" t="s">
        <v>169</v>
      </c>
      <c r="I164" s="277" t="s">
        <v>209</v>
      </c>
      <c r="J164" s="277"/>
      <c r="K164" s="277"/>
      <c r="L164" s="276"/>
    </row>
    <row r="165" customFormat="false" ht="15.75" hidden="false" customHeight="false" outlineLevel="0" collapsed="false">
      <c r="A165" s="157"/>
      <c r="B165" s="204" t="s">
        <v>210</v>
      </c>
      <c r="C165" s="205"/>
      <c r="D165" s="206"/>
      <c r="E165" s="278" t="n">
        <f aca="false">+I162/E164</f>
        <v>0.243664717348928</v>
      </c>
      <c r="F165" s="208" t="s">
        <v>211</v>
      </c>
      <c r="I165" s="279" t="s">
        <v>212</v>
      </c>
      <c r="J165" s="236"/>
      <c r="K165" s="237"/>
      <c r="L165" s="188" t="n">
        <v>3</v>
      </c>
    </row>
    <row r="166" customFormat="false" ht="18" hidden="false" customHeight="false" outlineLevel="0" collapsed="false">
      <c r="A166" s="175"/>
      <c r="B166" s="157"/>
      <c r="C166" s="160"/>
      <c r="D166" s="160"/>
      <c r="E166" s="160"/>
      <c r="I166" s="279" t="s">
        <v>213</v>
      </c>
      <c r="J166" s="236"/>
      <c r="K166" s="237"/>
      <c r="L166" s="193" t="n">
        <v>0</v>
      </c>
    </row>
    <row r="167" customFormat="false" ht="18" hidden="false" customHeight="false" outlineLevel="0" collapsed="false">
      <c r="A167" s="175"/>
      <c r="B167" s="157"/>
      <c r="C167" s="160"/>
      <c r="D167" s="160"/>
      <c r="E167" s="160"/>
      <c r="I167" s="279" t="s">
        <v>214</v>
      </c>
      <c r="J167" s="236"/>
      <c r="K167" s="237"/>
      <c r="L167" s="193" t="n">
        <v>5</v>
      </c>
    </row>
    <row r="168" customFormat="false" ht="16.5" hidden="false" customHeight="false" outlineLevel="0" collapsed="false">
      <c r="B168" s="212" t="s">
        <v>174</v>
      </c>
      <c r="C168" s="212"/>
      <c r="D168" s="212"/>
      <c r="E168" s="280" t="n">
        <v>14.9</v>
      </c>
      <c r="F168" s="281" t="s">
        <v>215</v>
      </c>
      <c r="I168" s="282" t="s">
        <v>216</v>
      </c>
      <c r="J168" s="283"/>
      <c r="K168" s="284"/>
      <c r="L168" s="285" t="n">
        <v>0</v>
      </c>
    </row>
    <row r="169" customFormat="false" ht="12.75" hidden="false" customHeight="false" outlineLevel="0" collapsed="false">
      <c r="B169" s="214" t="s">
        <v>217</v>
      </c>
      <c r="C169" s="214"/>
      <c r="D169" s="214"/>
      <c r="E169" s="286" t="n">
        <v>1</v>
      </c>
      <c r="I169" s="287"/>
      <c r="J169" s="288"/>
      <c r="K169" s="289" t="s">
        <v>218</v>
      </c>
      <c r="L169" s="290" t="n">
        <f aca="false">SUM(L165:L168)</f>
        <v>8</v>
      </c>
    </row>
    <row r="170" customFormat="false" ht="12.75" hidden="false" customHeight="false" outlineLevel="0" collapsed="false">
      <c r="B170" s="291" t="s">
        <v>191</v>
      </c>
      <c r="C170" s="291"/>
      <c r="D170" s="291"/>
      <c r="E170" s="292" t="n">
        <f aca="false">+E323</f>
        <v>76.048222893563</v>
      </c>
      <c r="F170" s="208" t="s">
        <v>219</v>
      </c>
      <c r="I170" s="293" t="s">
        <v>220</v>
      </c>
      <c r="J170" s="293"/>
      <c r="K170" s="293"/>
      <c r="L170" s="286" t="n">
        <v>2</v>
      </c>
    </row>
    <row r="171" customFormat="false" ht="12.75" hidden="false" customHeight="false" outlineLevel="0" collapsed="false">
      <c r="B171" s="208" t="s">
        <v>221</v>
      </c>
      <c r="I171" s="294"/>
      <c r="J171" s="294"/>
      <c r="K171" s="294"/>
    </row>
    <row r="172" customFormat="false" ht="12.75" hidden="false" customHeight="false" outlineLevel="0" collapsed="false">
      <c r="I172" s="294"/>
      <c r="J172" s="294"/>
      <c r="K172" s="294"/>
    </row>
    <row r="173" customFormat="false" ht="20.25" hidden="false" customHeight="false" outlineLevel="0" collapsed="false">
      <c r="A173" s="161" t="s">
        <v>222</v>
      </c>
    </row>
    <row r="175" customFormat="false" ht="21" hidden="false" customHeight="false" outlineLevel="0" collapsed="false">
      <c r="A175" s="295" t="s">
        <v>223</v>
      </c>
    </row>
    <row r="176" customFormat="false" ht="13.5" hidden="false" customHeight="false" outlineLevel="0" collapsed="false">
      <c r="D176" s="296" t="s">
        <v>224</v>
      </c>
      <c r="E176" s="296"/>
      <c r="F176" s="296"/>
    </row>
    <row r="177" customFormat="false" ht="12.75" hidden="false" customHeight="false" outlineLevel="0" collapsed="false">
      <c r="B177" s="297" t="s">
        <v>225</v>
      </c>
      <c r="C177" s="297"/>
      <c r="D177" s="298"/>
      <c r="E177" s="201" t="s">
        <v>226</v>
      </c>
      <c r="F177" s="299"/>
      <c r="G177" s="300" t="s">
        <v>227</v>
      </c>
      <c r="H177" s="300"/>
      <c r="I177" s="301" t="s">
        <v>228</v>
      </c>
      <c r="J177" s="301"/>
    </row>
    <row r="178" customFormat="false" ht="13.5" hidden="false" customHeight="false" outlineLevel="0" collapsed="false">
      <c r="A178" s="164" t="s">
        <v>119</v>
      </c>
      <c r="B178" s="302" t="s">
        <v>178</v>
      </c>
      <c r="C178" s="303" t="s">
        <v>176</v>
      </c>
      <c r="D178" s="304" t="s">
        <v>178</v>
      </c>
      <c r="E178" s="305" t="s">
        <v>229</v>
      </c>
      <c r="F178" s="306" t="s">
        <v>176</v>
      </c>
      <c r="G178" s="307" t="s">
        <v>178</v>
      </c>
      <c r="H178" s="308" t="s">
        <v>176</v>
      </c>
      <c r="I178" s="302" t="s">
        <v>178</v>
      </c>
      <c r="J178" s="308" t="s">
        <v>176</v>
      </c>
    </row>
    <row r="179" customFormat="false" ht="13.5" hidden="false" customHeight="false" outlineLevel="0" collapsed="false">
      <c r="A179" s="221" t="n">
        <f aca="false">A105</f>
        <v>1</v>
      </c>
      <c r="B179" s="309" t="n">
        <f aca="false">+K105*J105</f>
        <v>32</v>
      </c>
      <c r="C179" s="310" t="n">
        <f aca="false">+J118</f>
        <v>228</v>
      </c>
      <c r="D179" s="309" t="n">
        <f aca="false">+H105</f>
        <v>96</v>
      </c>
      <c r="E179" s="311" t="n">
        <v>3</v>
      </c>
      <c r="F179" s="312" t="n">
        <f aca="false">+H118-E179*D118</f>
        <v>1140</v>
      </c>
      <c r="G179" s="313" t="n">
        <f aca="false">D179*$L$189</f>
        <v>222.059832471516</v>
      </c>
      <c r="H179" s="312" t="n">
        <f aca="false">F179*$M$189</f>
        <v>2636.96051059926</v>
      </c>
      <c r="I179" s="309" t="n">
        <f aca="false">IF(J105=0,0,IF(E105=0,0,+G179/J105/E105))</f>
        <v>111.029916235758</v>
      </c>
      <c r="J179" s="312" t="n">
        <f aca="false">IF(L118=0,0,+H179/L118)</f>
        <v>138.787395294698</v>
      </c>
    </row>
    <row r="180" customFormat="false" ht="12.75" hidden="false" customHeight="false" outlineLevel="0" collapsed="false">
      <c r="A180" s="226" t="n">
        <f aca="false">A106</f>
        <v>2</v>
      </c>
      <c r="B180" s="314" t="n">
        <f aca="false">+K106*J106</f>
        <v>32</v>
      </c>
      <c r="C180" s="315" t="n">
        <f aca="false">+J119</f>
        <v>228</v>
      </c>
      <c r="D180" s="314" t="n">
        <f aca="false">+H106</f>
        <v>96</v>
      </c>
      <c r="E180" s="316" t="n">
        <v>3</v>
      </c>
      <c r="F180" s="312" t="n">
        <f aca="false">+H119-E180*D119</f>
        <v>1140</v>
      </c>
      <c r="G180" s="317" t="n">
        <f aca="false">D180*$L$189</f>
        <v>222.059832471516</v>
      </c>
      <c r="H180" s="318" t="n">
        <f aca="false">F180*$M$189</f>
        <v>2636.96051059926</v>
      </c>
      <c r="I180" s="314" t="n">
        <f aca="false">IF(J106=0,0,IF(E106=0,0,+G180/J106/E106))</f>
        <v>111.029916235758</v>
      </c>
      <c r="J180" s="318" t="n">
        <f aca="false">IF(L119=0,0,+H180/L119)</f>
        <v>138.787395294698</v>
      </c>
    </row>
    <row r="181" customFormat="false" ht="12.75" hidden="false" customHeight="false" outlineLevel="0" collapsed="false">
      <c r="A181" s="226" t="n">
        <f aca="false">A107</f>
        <v>3</v>
      </c>
      <c r="B181" s="314" t="n">
        <f aca="false">+K107*J107</f>
        <v>32</v>
      </c>
      <c r="C181" s="315" t="n">
        <f aca="false">+J120</f>
        <v>228</v>
      </c>
      <c r="D181" s="314" t="n">
        <f aca="false">+H107</f>
        <v>96</v>
      </c>
      <c r="E181" s="316" t="n">
        <v>3</v>
      </c>
      <c r="F181" s="312" t="n">
        <f aca="false">+H120-E181*D120</f>
        <v>1140</v>
      </c>
      <c r="G181" s="317" t="n">
        <f aca="false">D181*$L$189</f>
        <v>222.059832471516</v>
      </c>
      <c r="H181" s="318" t="n">
        <f aca="false">F181*$M$189</f>
        <v>2636.96051059926</v>
      </c>
      <c r="I181" s="314" t="n">
        <f aca="false">IF(J107=0,0,IF(E107=0,0,+G181/J107/E107))</f>
        <v>111.029916235758</v>
      </c>
      <c r="J181" s="318" t="n">
        <f aca="false">IF(L120=0,0,+H181/L120)</f>
        <v>138.787395294698</v>
      </c>
    </row>
    <row r="182" customFormat="false" ht="12.75" hidden="false" customHeight="false" outlineLevel="0" collapsed="false">
      <c r="A182" s="226" t="n">
        <f aca="false">A108</f>
        <v>4</v>
      </c>
      <c r="B182" s="314" t="n">
        <f aca="false">+K108*J108</f>
        <v>32</v>
      </c>
      <c r="C182" s="315" t="n">
        <f aca="false">+J121</f>
        <v>228</v>
      </c>
      <c r="D182" s="314" t="n">
        <f aca="false">+H108</f>
        <v>96</v>
      </c>
      <c r="E182" s="316" t="n">
        <v>3</v>
      </c>
      <c r="F182" s="312" t="n">
        <f aca="false">+H121-E182*D121</f>
        <v>1140</v>
      </c>
      <c r="G182" s="317" t="n">
        <f aca="false">D182*$L$189</f>
        <v>222.059832471516</v>
      </c>
      <c r="H182" s="318" t="n">
        <f aca="false">F182*$M$189</f>
        <v>2636.96051059926</v>
      </c>
      <c r="I182" s="314" t="n">
        <f aca="false">IF(J108=0,0,IF(E108=0,0,+G182/J108/E108))</f>
        <v>111.029916235758</v>
      </c>
      <c r="J182" s="318" t="n">
        <f aca="false">IF(L121=0,0,+H182/L121)</f>
        <v>138.787395294698</v>
      </c>
    </row>
    <row r="183" customFormat="false" ht="12.75" hidden="false" customHeight="false" outlineLevel="0" collapsed="false">
      <c r="A183" s="226" t="n">
        <f aca="false">A109</f>
        <v>5</v>
      </c>
      <c r="B183" s="314" t="n">
        <f aca="false">+K109*J109</f>
        <v>32</v>
      </c>
      <c r="C183" s="315" t="n">
        <f aca="false">+J122</f>
        <v>228</v>
      </c>
      <c r="D183" s="314" t="n">
        <f aca="false">+H109</f>
        <v>96</v>
      </c>
      <c r="E183" s="316" t="n">
        <v>3</v>
      </c>
      <c r="F183" s="312" t="n">
        <f aca="false">+H122-E183*D122</f>
        <v>1140</v>
      </c>
      <c r="G183" s="317" t="n">
        <f aca="false">D183*$L$189</f>
        <v>222.059832471516</v>
      </c>
      <c r="H183" s="318" t="n">
        <f aca="false">F183*$M$189</f>
        <v>2636.96051059926</v>
      </c>
      <c r="I183" s="314" t="n">
        <f aca="false">IF(J109=0,0,IF(E109=0,0,+G183/J109/E109))</f>
        <v>111.029916235758</v>
      </c>
      <c r="J183" s="318" t="n">
        <f aca="false">IF(L122=0,0,+H183/L122)</f>
        <v>138.787395294698</v>
      </c>
    </row>
    <row r="184" customFormat="false" ht="13.5" hidden="false" customHeight="false" outlineLevel="0" collapsed="false">
      <c r="A184" s="226" t="n">
        <f aca="false">A110</f>
        <v>6</v>
      </c>
      <c r="B184" s="314" t="n">
        <f aca="false">+K110*J110</f>
        <v>32</v>
      </c>
      <c r="C184" s="315" t="n">
        <f aca="false">+J123</f>
        <v>228</v>
      </c>
      <c r="D184" s="314" t="n">
        <f aca="false">+H110</f>
        <v>96</v>
      </c>
      <c r="E184" s="316" t="n">
        <v>3</v>
      </c>
      <c r="F184" s="312" t="n">
        <f aca="false">+H123-E184*D123</f>
        <v>1140</v>
      </c>
      <c r="G184" s="317" t="n">
        <f aca="false">D184*$L$189</f>
        <v>222.059832471516</v>
      </c>
      <c r="H184" s="318" t="n">
        <f aca="false">F184*$M$189</f>
        <v>2636.96051059926</v>
      </c>
      <c r="I184" s="319" t="n">
        <f aca="false">IF(J110=0,0,IF(E110=0,0,+G184/J110/E110))</f>
        <v>111.029916235758</v>
      </c>
      <c r="J184" s="320" t="n">
        <f aca="false">IF(L123=0,0,+H184/L123)</f>
        <v>138.787395294698</v>
      </c>
      <c r="L184" s="321" t="s">
        <v>230</v>
      </c>
      <c r="M184" s="321"/>
    </row>
    <row r="185" customFormat="false" ht="13.5" hidden="false" customHeight="false" outlineLevel="0" collapsed="false">
      <c r="B185" s="322" t="n">
        <f aca="false">SUM(B179:B184)</f>
        <v>192</v>
      </c>
      <c r="C185" s="323" t="n">
        <f aca="false">SUM(C179:C184)</f>
        <v>1368</v>
      </c>
      <c r="D185" s="322" t="n">
        <f aca="false">SUM(D179:D184)</f>
        <v>576</v>
      </c>
      <c r="E185" s="324"/>
      <c r="F185" s="325" t="n">
        <f aca="false">SUM(F179:F184)</f>
        <v>6840</v>
      </c>
      <c r="G185" s="326" t="n">
        <f aca="false">SUM(G179:G184)</f>
        <v>1332.3589948291</v>
      </c>
      <c r="H185" s="325" t="n">
        <f aca="false">SUM(H179:H184)</f>
        <v>15821.7630635955</v>
      </c>
      <c r="L185" s="321"/>
      <c r="M185" s="321"/>
    </row>
    <row r="186" customFormat="false" ht="18" hidden="false" customHeight="true" outlineLevel="0" collapsed="false">
      <c r="L186" s="327" t="s">
        <v>178</v>
      </c>
      <c r="M186" s="327" t="s">
        <v>176</v>
      </c>
    </row>
    <row r="187" customFormat="false" ht="12.75" hidden="false" customHeight="false" outlineLevel="0" collapsed="false">
      <c r="K187" s="246" t="s">
        <v>231</v>
      </c>
      <c r="L187" s="193" t="n">
        <v>1.01</v>
      </c>
      <c r="M187" s="193" t="n">
        <v>1.01</v>
      </c>
    </row>
    <row r="188" customFormat="false" ht="12.75" hidden="false" customHeight="false" outlineLevel="0" collapsed="false">
      <c r="K188" s="246" t="s">
        <v>232</v>
      </c>
      <c r="L188" s="173" t="n">
        <f aca="false">+F104</f>
        <v>54</v>
      </c>
      <c r="M188" s="173" t="n">
        <f aca="false">+F104</f>
        <v>54</v>
      </c>
    </row>
    <row r="189" customFormat="false" ht="13.5" hidden="false" customHeight="false" outlineLevel="0" collapsed="false">
      <c r="K189" s="246" t="s">
        <v>233</v>
      </c>
      <c r="L189" s="328" t="n">
        <f aca="false">POWER(L188/1000,2)*PI()/4*1000*L187</f>
        <v>2.31312325491163</v>
      </c>
      <c r="M189" s="328" t="n">
        <f aca="false">POWER(M188/1000,2)*PI()/4*1000*M187</f>
        <v>2.31312325491163</v>
      </c>
    </row>
    <row r="190" customFormat="false" ht="15.75" hidden="false" customHeight="false" outlineLevel="0" collapsed="false">
      <c r="J190" s="329"/>
      <c r="K190" s="330" t="s">
        <v>234</v>
      </c>
      <c r="L190" s="331" t="n">
        <f aca="false">+G185/L111</f>
        <v>1.80360487712408</v>
      </c>
      <c r="M190" s="331" t="n">
        <f aca="false">+H185/I126</f>
        <v>0.563626524101274</v>
      </c>
    </row>
    <row r="191" customFormat="false" ht="15" hidden="false" customHeight="false" outlineLevel="0" collapsed="false">
      <c r="K191" s="168" t="s">
        <v>235</v>
      </c>
      <c r="L191" s="332" t="n">
        <v>1</v>
      </c>
      <c r="M191" s="332" t="n">
        <v>1</v>
      </c>
    </row>
    <row r="193" customFormat="false" ht="15" hidden="false" customHeight="false" outlineLevel="0" collapsed="false">
      <c r="K193" s="168"/>
    </row>
    <row r="194" customFormat="false" ht="20.25" hidden="false" customHeight="false" outlineLevel="0" collapsed="false">
      <c r="A194" s="295" t="s">
        <v>236</v>
      </c>
    </row>
    <row r="196" customFormat="false" ht="13.5" hidden="false" customHeight="false" outlineLevel="0" collapsed="false"/>
    <row r="197" customFormat="false" ht="18" hidden="false" customHeight="false" outlineLevel="0" collapsed="false">
      <c r="B197" s="333" t="s">
        <v>237</v>
      </c>
      <c r="C197" s="333"/>
      <c r="D197" s="333"/>
      <c r="E197" s="333" t="s">
        <v>238</v>
      </c>
      <c r="F197" s="333"/>
      <c r="G197" s="333"/>
      <c r="I197" s="334" t="s">
        <v>239</v>
      </c>
      <c r="J197" s="334"/>
      <c r="K197" s="334"/>
      <c r="L197" s="335" t="s">
        <v>240</v>
      </c>
      <c r="M197" s="335"/>
    </row>
    <row r="198" customFormat="false" ht="18.75" hidden="false" customHeight="false" outlineLevel="0" collapsed="false">
      <c r="A198" s="164" t="s">
        <v>119</v>
      </c>
      <c r="B198" s="336" t="s">
        <v>241</v>
      </c>
      <c r="C198" s="184" t="s">
        <v>242</v>
      </c>
      <c r="D198" s="337" t="s">
        <v>20</v>
      </c>
      <c r="E198" s="336" t="s">
        <v>241</v>
      </c>
      <c r="F198" s="184" t="s">
        <v>242</v>
      </c>
      <c r="G198" s="337" t="s">
        <v>20</v>
      </c>
      <c r="I198" s="277" t="s">
        <v>243</v>
      </c>
      <c r="J198" s="277"/>
      <c r="K198" s="277"/>
      <c r="L198" s="184" t="s">
        <v>178</v>
      </c>
      <c r="M198" s="184" t="s">
        <v>176</v>
      </c>
    </row>
    <row r="199" customFormat="false" ht="18" hidden="false" customHeight="true" outlineLevel="0" collapsed="false">
      <c r="A199" s="221" t="n">
        <f aca="false">A105</f>
        <v>1</v>
      </c>
      <c r="B199" s="338" t="n">
        <f aca="false">($L$199+$L$200*$L$191+$L$201+$L$202)/60/$M$210/0.9*K105*E105*J105+J105*E105*$L$203/60</f>
        <v>3.39259259259259</v>
      </c>
      <c r="C199" s="339" t="n">
        <f aca="false">+G179/$K$210+G179/$L$211</f>
        <v>1.60376545673873</v>
      </c>
      <c r="D199" s="340" t="n">
        <f aca="false">+C199+B199</f>
        <v>4.99635804933132</v>
      </c>
      <c r="E199" s="338" t="n">
        <f aca="false">($M$199+$M$200*$M$191+$M$201+$M$202)/60/$M$210/0.9*J118+$M$203*D118/60/$M$210/0.9</f>
        <v>19</v>
      </c>
      <c r="F199" s="339" t="n">
        <f aca="false">H179/$L$210+H179/$L$211</f>
        <v>16.4077542881732</v>
      </c>
      <c r="G199" s="340" t="n">
        <f aca="false">+F199+E199</f>
        <v>35.4077542881732</v>
      </c>
      <c r="I199" s="279" t="s">
        <v>244</v>
      </c>
      <c r="J199" s="236"/>
      <c r="K199" s="237"/>
      <c r="L199" s="188" t="n">
        <v>4</v>
      </c>
      <c r="M199" s="188" t="n">
        <v>3</v>
      </c>
    </row>
    <row r="200" customFormat="false" ht="18" hidden="false" customHeight="true" outlineLevel="0" collapsed="false">
      <c r="A200" s="226" t="n">
        <f aca="false">A106</f>
        <v>2</v>
      </c>
      <c r="B200" s="338" t="n">
        <f aca="false">($L$199+$L$200*$L$191+$L$201+$L$202)/60/$M$210/0.9*K106*E106*J106+J106*E106*$L$203/60</f>
        <v>3.39259259259259</v>
      </c>
      <c r="C200" s="339" t="n">
        <f aca="false">+G180/$K$210+G180/$L$211</f>
        <v>1.60376545673873</v>
      </c>
      <c r="D200" s="341" t="n">
        <f aca="false">+C200+B200</f>
        <v>4.99635804933132</v>
      </c>
      <c r="E200" s="338" t="n">
        <f aca="false">($M$199+$M$200*$M$191+$M$201+$M$202)/60/$M$210/0.9*J119+$M$203*D119/60/$M$210/0.9</f>
        <v>19</v>
      </c>
      <c r="F200" s="339" t="n">
        <f aca="false">H180/$L$210+H180/$L$211</f>
        <v>16.4077542881732</v>
      </c>
      <c r="G200" s="341" t="n">
        <f aca="false">+F200+E200</f>
        <v>35.4077542881732</v>
      </c>
      <c r="I200" s="279" t="s">
        <v>245</v>
      </c>
      <c r="J200" s="236"/>
      <c r="K200" s="237"/>
      <c r="L200" s="193" t="n">
        <v>2</v>
      </c>
      <c r="M200" s="193" t="n">
        <v>2</v>
      </c>
    </row>
    <row r="201" customFormat="false" ht="18" hidden="false" customHeight="true" outlineLevel="0" collapsed="false">
      <c r="A201" s="226" t="n">
        <f aca="false">A107</f>
        <v>3</v>
      </c>
      <c r="B201" s="338" t="n">
        <f aca="false">($L$199+$L$200*$L$191+$L$201+$L$202)/60/$M$210/0.9*K107*E107*J107+J107*E107*$L$203/60</f>
        <v>3.39259259259259</v>
      </c>
      <c r="C201" s="339" t="n">
        <f aca="false">+G181/$K$210+G181/$L$211</f>
        <v>1.60376545673873</v>
      </c>
      <c r="D201" s="341" t="n">
        <f aca="false">+C201+B201</f>
        <v>4.99635804933132</v>
      </c>
      <c r="E201" s="338" t="n">
        <f aca="false">($M$199+$M$200*$M$191+$M$201+$M$202)/60/$M$210/0.9*J120+$M$203*D120/60/$M$210/0.9</f>
        <v>19</v>
      </c>
      <c r="F201" s="339" t="n">
        <f aca="false">H181/$L$210+H181/$L$211</f>
        <v>16.4077542881732</v>
      </c>
      <c r="G201" s="341" t="n">
        <f aca="false">+F201+E201</f>
        <v>35.4077542881732</v>
      </c>
      <c r="I201" s="279" t="s">
        <v>246</v>
      </c>
      <c r="J201" s="236"/>
      <c r="K201" s="237"/>
      <c r="L201" s="193" t="n">
        <v>3</v>
      </c>
      <c r="M201" s="193" t="n">
        <v>2</v>
      </c>
    </row>
    <row r="202" customFormat="false" ht="18" hidden="false" customHeight="true" outlineLevel="0" collapsed="false">
      <c r="A202" s="226" t="n">
        <f aca="false">A108</f>
        <v>4</v>
      </c>
      <c r="B202" s="338" t="n">
        <f aca="false">($L$199+$L$200*$L$191+$L$201+$L$202)/60/$M$210/0.9*K108*E108*J108+J108*E108*$L$203/60</f>
        <v>3.39259259259259</v>
      </c>
      <c r="C202" s="339" t="n">
        <f aca="false">+G182/$K$210+G182/$L$211</f>
        <v>1.60376545673873</v>
      </c>
      <c r="D202" s="341" t="n">
        <f aca="false">+C202+B202</f>
        <v>4.99635804933132</v>
      </c>
      <c r="E202" s="338" t="n">
        <f aca="false">($M$199+$M$200*$M$191+$M$201+$M$202)/60/$M$210/0.9*J121+$M$203*D121/60/$M$210/0.9</f>
        <v>19</v>
      </c>
      <c r="F202" s="339" t="n">
        <f aca="false">H182/$L$210+H182/$L$211</f>
        <v>16.4077542881732</v>
      </c>
      <c r="G202" s="341" t="n">
        <f aca="false">+F202+E202</f>
        <v>35.4077542881732</v>
      </c>
      <c r="I202" s="279" t="s">
        <v>247</v>
      </c>
      <c r="J202" s="236"/>
      <c r="K202" s="237"/>
      <c r="L202" s="193" t="n">
        <v>2</v>
      </c>
      <c r="M202" s="193" t="n">
        <v>1</v>
      </c>
    </row>
    <row r="203" customFormat="false" ht="18" hidden="false" customHeight="true" outlineLevel="0" collapsed="false">
      <c r="A203" s="226" t="n">
        <f aca="false">A109</f>
        <v>5</v>
      </c>
      <c r="B203" s="338" t="n">
        <f aca="false">($L$199+$L$200*$L$191+$L$201+$L$202)/60/$M$210/0.9*K109*E109*J109+J109*E109*$L$203/60</f>
        <v>3.39259259259259</v>
      </c>
      <c r="C203" s="339" t="n">
        <f aca="false">+G183/$K$210+G183/$L$211</f>
        <v>1.60376545673873</v>
      </c>
      <c r="D203" s="341" t="n">
        <f aca="false">+C203+B203</f>
        <v>4.99635804933132</v>
      </c>
      <c r="E203" s="338" t="n">
        <f aca="false">($M$199+$M$200*$M$191+$M$201+$M$202)/60/$M$210/0.9*J122+$M$203*D122/60/$M$210/0.9</f>
        <v>19</v>
      </c>
      <c r="F203" s="339" t="n">
        <f aca="false">H183/$L$210+H183/$L$211</f>
        <v>16.4077542881732</v>
      </c>
      <c r="G203" s="341" t="n">
        <f aca="false">+F203+E203</f>
        <v>35.4077542881732</v>
      </c>
      <c r="I203" s="342" t="s">
        <v>248</v>
      </c>
      <c r="J203" s="255"/>
      <c r="K203" s="343"/>
      <c r="L203" s="193" t="n">
        <v>4</v>
      </c>
      <c r="M203" s="193" t="n">
        <v>3</v>
      </c>
    </row>
    <row r="204" customFormat="false" ht="18" hidden="false" customHeight="true" outlineLevel="0" collapsed="false">
      <c r="A204" s="226" t="n">
        <f aca="false">A110</f>
        <v>6</v>
      </c>
      <c r="B204" s="344" t="n">
        <f aca="false">($L$199+$L$200*$L$191+$L$201+$L$202)/60/$M$210/0.9*K110*E110*J110+J110*E110*$L$203/60</f>
        <v>3.39259259259259</v>
      </c>
      <c r="C204" s="345" t="n">
        <f aca="false">+G184/$K$210+G184/$L$211</f>
        <v>1.60376545673873</v>
      </c>
      <c r="D204" s="346" t="n">
        <f aca="false">+C204+B204</f>
        <v>4.99635804933132</v>
      </c>
      <c r="E204" s="344" t="n">
        <f aca="false">($M$199+$M$200*$M$191+$M$201+$M$202)/60/$M$210/0.9*J123+$M$203*D123/60/$M$210/0.9</f>
        <v>19</v>
      </c>
      <c r="F204" s="347" t="n">
        <f aca="false">H184/$L$210+H184/$L$211</f>
        <v>16.4077542881732</v>
      </c>
      <c r="G204" s="346" t="n">
        <f aca="false">+F204+E204</f>
        <v>35.4077542881732</v>
      </c>
    </row>
    <row r="205" customFormat="false" ht="18" hidden="false" customHeight="true" outlineLevel="0" collapsed="false">
      <c r="B205" s="54" t="n">
        <f aca="false">SUM(B199:B204)</f>
        <v>20.3555555555556</v>
      </c>
      <c r="D205" s="348" t="n">
        <f aca="false">SUM(D199:D204)</f>
        <v>29.9781482959879</v>
      </c>
      <c r="F205" s="54"/>
      <c r="G205" s="348" t="n">
        <f aca="false">SUM(G199:G204)</f>
        <v>212.446525729039</v>
      </c>
    </row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3.5" hidden="false" customHeight="false" outlineLevel="0" collapsed="false">
      <c r="A209" s="349" t="s">
        <v>249</v>
      </c>
      <c r="B209" s="208" t="s">
        <v>250</v>
      </c>
      <c r="K209" s="184" t="s">
        <v>178</v>
      </c>
      <c r="L209" s="350" t="s">
        <v>176</v>
      </c>
      <c r="M209" s="184" t="s">
        <v>251</v>
      </c>
    </row>
    <row r="210" customFormat="false" ht="17.25" hidden="false" customHeight="true" outlineLevel="0" collapsed="false">
      <c r="B210" s="208" t="s">
        <v>252</v>
      </c>
      <c r="H210" s="351" t="s">
        <v>253</v>
      </c>
      <c r="I210" s="352"/>
      <c r="J210" s="353"/>
      <c r="K210" s="354" t="n">
        <v>200</v>
      </c>
      <c r="L210" s="355" t="n">
        <v>250</v>
      </c>
      <c r="M210" s="356" t="n">
        <v>2</v>
      </c>
    </row>
    <row r="211" customFormat="false" ht="15" hidden="false" customHeight="true" outlineLevel="0" collapsed="false">
      <c r="H211" s="179" t="s">
        <v>254</v>
      </c>
      <c r="I211" s="179"/>
      <c r="J211" s="179"/>
      <c r="K211" s="179"/>
      <c r="L211" s="357" t="n">
        <v>450</v>
      </c>
      <c r="M211" s="356" t="n">
        <v>2</v>
      </c>
    </row>
    <row r="212" customFormat="false" ht="15.75" hidden="false" customHeight="true" outlineLevel="0" collapsed="false">
      <c r="A212" s="175" t="s">
        <v>0</v>
      </c>
      <c r="B212" s="358" t="s">
        <v>255</v>
      </c>
      <c r="C212" s="359"/>
      <c r="D212" s="360"/>
      <c r="E212" s="361" t="n">
        <f aca="false">ROUND(E213/(I126/SUM(D118:D123)),1)</f>
        <v>4.7</v>
      </c>
      <c r="F212" s="208" t="s">
        <v>256</v>
      </c>
      <c r="H212" s="179"/>
      <c r="I212" s="179"/>
      <c r="J212" s="179"/>
      <c r="K212" s="179"/>
      <c r="L212" s="357"/>
      <c r="M212" s="356"/>
    </row>
    <row r="213" customFormat="false" ht="15.75" hidden="false" customHeight="true" outlineLevel="0" collapsed="false">
      <c r="A213" s="175"/>
      <c r="B213" s="362" t="s">
        <v>257</v>
      </c>
      <c r="C213" s="363"/>
      <c r="D213" s="364"/>
      <c r="E213" s="365" t="n">
        <f aca="false">+F322</f>
        <v>289.4</v>
      </c>
      <c r="F213" s="208" t="s">
        <v>258</v>
      </c>
    </row>
    <row r="214" customFormat="false" ht="15.75" hidden="false" customHeight="true" outlineLevel="0" collapsed="false">
      <c r="A214" s="175"/>
      <c r="B214" s="157"/>
      <c r="C214" s="160"/>
      <c r="D214" s="160"/>
      <c r="E214" s="160"/>
    </row>
    <row r="215" customFormat="false" ht="15.75" hidden="false" customHeight="true" outlineLevel="0" collapsed="false">
      <c r="A215" s="175" t="s">
        <v>259</v>
      </c>
      <c r="B215" s="358" t="s">
        <v>260</v>
      </c>
      <c r="C215" s="359"/>
      <c r="D215" s="360"/>
      <c r="E215" s="366" t="n">
        <f aca="false">+J111/E310</f>
        <v>1.02531258642523</v>
      </c>
      <c r="F215" s="208" t="s">
        <v>261</v>
      </c>
    </row>
    <row r="216" customFormat="false" ht="15.75" hidden="false" customHeight="true" outlineLevel="0" collapsed="false">
      <c r="A216" s="175" t="s">
        <v>262</v>
      </c>
      <c r="B216" s="362" t="s">
        <v>263</v>
      </c>
      <c r="C216" s="363"/>
      <c r="D216" s="364"/>
      <c r="E216" s="367" t="n">
        <f aca="false">+F321/L111*SUM(B105:B110)</f>
        <v>3.0759377592757</v>
      </c>
      <c r="F216" s="208" t="s">
        <v>219</v>
      </c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</row>
    <row r="220" customFormat="false" ht="20.25" hidden="false" customHeight="false" outlineLevel="0" collapsed="false">
      <c r="A220" s="109" t="s">
        <v>264</v>
      </c>
      <c r="J220" s="368"/>
      <c r="L220" s="368"/>
    </row>
    <row r="221" customFormat="false" ht="12.75" hidden="false" customHeight="false" outlineLevel="0" collapsed="false">
      <c r="J221" s="368"/>
      <c r="L221" s="368"/>
    </row>
    <row r="222" customFormat="false" ht="18" hidden="false" customHeight="true" outlineLevel="0" collapsed="false">
      <c r="A222" s="369" t="s">
        <v>265</v>
      </c>
      <c r="L222" s="368"/>
    </row>
    <row r="223" customFormat="false" ht="15" hidden="false" customHeight="true" outlineLevel="0" collapsed="false">
      <c r="A223" s="99"/>
      <c r="L223" s="368"/>
    </row>
    <row r="224" customFormat="false" ht="15" hidden="false" customHeight="true" outlineLevel="0" collapsed="false">
      <c r="A224" s="370" t="s">
        <v>266</v>
      </c>
      <c r="B224" s="370"/>
      <c r="C224" s="371" t="s">
        <v>267</v>
      </c>
      <c r="D224" s="372" t="s">
        <v>268</v>
      </c>
      <c r="E224" s="372"/>
      <c r="F224" s="373" t="s">
        <v>269</v>
      </c>
      <c r="G224" s="373"/>
      <c r="H224" s="373"/>
      <c r="I224" s="373" t="s">
        <v>0</v>
      </c>
      <c r="J224" s="373"/>
      <c r="K224" s="373"/>
      <c r="L224" s="368"/>
    </row>
    <row r="225" customFormat="false" ht="15" hidden="false" customHeight="true" outlineLevel="0" collapsed="false">
      <c r="A225" s="374" t="s">
        <v>270</v>
      </c>
      <c r="B225" s="374"/>
      <c r="C225" s="375" t="s">
        <v>18</v>
      </c>
      <c r="D225" s="376" t="s">
        <v>9</v>
      </c>
      <c r="E225" s="376"/>
      <c r="F225" s="377" t="s">
        <v>10</v>
      </c>
      <c r="G225" s="378" t="s">
        <v>12</v>
      </c>
      <c r="H225" s="379" t="s">
        <v>13</v>
      </c>
      <c r="I225" s="377" t="s">
        <v>10</v>
      </c>
      <c r="J225" s="378" t="s">
        <v>12</v>
      </c>
      <c r="K225" s="379" t="s">
        <v>13</v>
      </c>
      <c r="L225" s="380" t="s">
        <v>5</v>
      </c>
      <c r="M225" s="380" t="s">
        <v>271</v>
      </c>
    </row>
    <row r="226" customFormat="false" ht="14.25" hidden="false" customHeight="false" outlineLevel="0" collapsed="false">
      <c r="C226" s="176" t="s">
        <v>272</v>
      </c>
      <c r="D226" s="176" t="s">
        <v>273</v>
      </c>
      <c r="E226" s="176"/>
      <c r="F226" s="381"/>
      <c r="G226" s="382"/>
      <c r="H226" s="383" t="s">
        <v>272</v>
      </c>
      <c r="I226" s="381"/>
      <c r="J226" s="382"/>
      <c r="K226" s="384" t="s">
        <v>272</v>
      </c>
      <c r="L226" s="176" t="s">
        <v>272</v>
      </c>
      <c r="M226" s="176" t="s">
        <v>273</v>
      </c>
    </row>
    <row r="227" customFormat="false" ht="14.25" hidden="false" customHeight="false" outlineLevel="0" collapsed="false">
      <c r="A227" s="385" t="s">
        <v>274</v>
      </c>
      <c r="B227" s="385"/>
      <c r="C227" s="386" t="n">
        <f aca="false">E35</f>
        <v>1</v>
      </c>
      <c r="D227" s="386" t="n">
        <f aca="false">+E63</f>
        <v>23</v>
      </c>
      <c r="E227" s="386"/>
      <c r="F227" s="381"/>
      <c r="G227" s="382"/>
      <c r="H227" s="387" t="n">
        <f aca="false">+L45</f>
        <v>2.48</v>
      </c>
      <c r="I227" s="381"/>
      <c r="J227" s="382"/>
      <c r="K227" s="387" t="n">
        <f aca="false">+L45</f>
        <v>2.48</v>
      </c>
      <c r="L227" s="388" t="n">
        <f aca="false">+E45</f>
        <v>2.17</v>
      </c>
      <c r="M227" s="388" t="n">
        <f aca="false">+K60</f>
        <v>2.41666666666667</v>
      </c>
    </row>
    <row r="228" customFormat="false" ht="15" hidden="false" customHeight="false" outlineLevel="0" collapsed="false">
      <c r="A228" s="385" t="s">
        <v>275</v>
      </c>
      <c r="B228" s="385"/>
      <c r="C228" s="389" t="n">
        <f aca="false">COUNTIF(B118:B123,"&gt;0")</f>
        <v>6</v>
      </c>
      <c r="D228" s="389" t="n">
        <v>1</v>
      </c>
      <c r="E228" s="389"/>
      <c r="F228" s="390"/>
      <c r="G228" s="391"/>
      <c r="H228" s="392" t="n">
        <f aca="false">(E105*J105+E106*J106+E107*J107+E108*J108+E109*J109+E110*J110)</f>
        <v>12</v>
      </c>
      <c r="I228" s="390"/>
      <c r="J228" s="391"/>
      <c r="K228" s="392" t="n">
        <f aca="false">L124</f>
        <v>114</v>
      </c>
      <c r="L228" s="393" t="n">
        <f aca="false">COUNTIF(B151:B161,"&gt;0")</f>
        <v>6</v>
      </c>
      <c r="M228" s="393" t="n">
        <v>1</v>
      </c>
    </row>
    <row r="229" customFormat="false" ht="15.75" hidden="false" customHeight="false" outlineLevel="0" collapsed="false">
      <c r="C229" s="394" t="n">
        <f aca="false">+C228*C227</f>
        <v>6</v>
      </c>
      <c r="D229" s="394" t="n">
        <f aca="false">+D228*D227</f>
        <v>23</v>
      </c>
      <c r="E229" s="394"/>
      <c r="F229" s="395"/>
      <c r="G229" s="396"/>
      <c r="H229" s="397" t="n">
        <f aca="false">ROUND(+H228*H227,2)</f>
        <v>29.76</v>
      </c>
      <c r="I229" s="395"/>
      <c r="J229" s="396"/>
      <c r="K229" s="397" t="n">
        <f aca="false">ROUND(+K228*K227,2)</f>
        <v>282.72</v>
      </c>
      <c r="L229" s="398" t="n">
        <f aca="false">+L228*L227</f>
        <v>13.02</v>
      </c>
      <c r="M229" s="398" t="n">
        <f aca="false">+M228*M227</f>
        <v>2.41666666666667</v>
      </c>
    </row>
    <row r="230" customFormat="false" ht="13.5" hidden="false" customHeight="false" outlineLevel="0" collapsed="false"/>
    <row r="231" customFormat="false" ht="12.75" hidden="false" customHeight="false" outlineLevel="0" collapsed="false">
      <c r="M231" s="399" t="s">
        <v>20</v>
      </c>
    </row>
    <row r="232" customFormat="false" ht="12.75" hidden="false" customHeight="false" outlineLevel="0" collapsed="false">
      <c r="M232" s="400" t="s">
        <v>276</v>
      </c>
    </row>
    <row r="233" customFormat="false" ht="15.75" hidden="false" customHeight="false" outlineLevel="0" collapsed="false">
      <c r="M233" s="401" t="n">
        <f aca="false">SUM(C229:M229)</f>
        <v>356.916666666667</v>
      </c>
    </row>
    <row r="235" customFormat="false" ht="13.5" hidden="false" customHeight="false" outlineLevel="0" collapsed="false"/>
    <row r="236" customFormat="false" ht="15" hidden="false" customHeight="true" outlineLevel="0" collapsed="false">
      <c r="A236" s="370" t="s">
        <v>277</v>
      </c>
      <c r="B236" s="370"/>
      <c r="C236" s="371" t="s">
        <v>267</v>
      </c>
      <c r="D236" s="372" t="s">
        <v>268</v>
      </c>
      <c r="E236" s="372"/>
      <c r="F236" s="373" t="s">
        <v>269</v>
      </c>
      <c r="G236" s="373"/>
      <c r="H236" s="373"/>
      <c r="I236" s="373" t="s">
        <v>0</v>
      </c>
      <c r="J236" s="373"/>
      <c r="K236" s="373"/>
      <c r="L236" s="368"/>
    </row>
    <row r="237" customFormat="false" ht="15" hidden="false" customHeight="true" outlineLevel="0" collapsed="false">
      <c r="A237" s="402" t="s">
        <v>278</v>
      </c>
      <c r="B237" s="402"/>
      <c r="C237" s="375" t="s">
        <v>18</v>
      </c>
      <c r="D237" s="376" t="s">
        <v>9</v>
      </c>
      <c r="E237" s="376"/>
      <c r="F237" s="377" t="s">
        <v>10</v>
      </c>
      <c r="G237" s="378" t="s">
        <v>12</v>
      </c>
      <c r="H237" s="379" t="s">
        <v>13</v>
      </c>
      <c r="I237" s="377" t="s">
        <v>10</v>
      </c>
      <c r="J237" s="378" t="s">
        <v>12</v>
      </c>
      <c r="K237" s="379" t="s">
        <v>13</v>
      </c>
      <c r="L237" s="380" t="s">
        <v>5</v>
      </c>
      <c r="M237" s="380" t="s">
        <v>271</v>
      </c>
    </row>
    <row r="238" customFormat="false" ht="12.75" hidden="false" customHeight="false" outlineLevel="0" collapsed="false">
      <c r="B238" s="403"/>
      <c r="C238" s="176" t="s">
        <v>279</v>
      </c>
      <c r="D238" s="384" t="s">
        <v>273</v>
      </c>
      <c r="E238" s="384"/>
      <c r="F238" s="176" t="s">
        <v>280</v>
      </c>
      <c r="G238" s="176" t="s">
        <v>280</v>
      </c>
      <c r="H238" s="384" t="s">
        <v>281</v>
      </c>
      <c r="I238" s="176" t="s">
        <v>280</v>
      </c>
      <c r="J238" s="176" t="s">
        <v>280</v>
      </c>
      <c r="K238" s="384" t="s">
        <v>281</v>
      </c>
      <c r="L238" s="384" t="s">
        <v>282</v>
      </c>
    </row>
    <row r="239" customFormat="false" ht="15.75" hidden="false" customHeight="false" outlineLevel="0" collapsed="false">
      <c r="A239" s="404" t="s">
        <v>283</v>
      </c>
      <c r="B239" s="404"/>
      <c r="C239" s="386" t="n">
        <f aca="false">+B94</f>
        <v>69.75</v>
      </c>
      <c r="D239" s="405"/>
      <c r="E239" s="405"/>
      <c r="F239" s="406" t="n">
        <f aca="false">+B142</f>
        <v>68.3191011235955</v>
      </c>
      <c r="G239" s="407" t="n">
        <f aca="false">+F142</f>
        <v>6.77191011235955</v>
      </c>
      <c r="H239" s="408" t="n">
        <f aca="false">D205</f>
        <v>29.9781482959879</v>
      </c>
      <c r="I239" s="406" t="n">
        <f aca="false">+C142</f>
        <v>622.303597122302</v>
      </c>
      <c r="J239" s="407" t="n">
        <f aca="false">+H142</f>
        <v>6.20503597122302</v>
      </c>
      <c r="K239" s="408" t="n">
        <f aca="false">G205</f>
        <v>212.446525729039</v>
      </c>
      <c r="L239" s="409" t="n">
        <f aca="false">+K162+J162</f>
        <v>641.5</v>
      </c>
      <c r="M239" s="410"/>
    </row>
    <row r="240" customFormat="false" ht="15" hidden="false" customHeight="false" outlineLevel="0" collapsed="false">
      <c r="A240" s="342" t="s">
        <v>284</v>
      </c>
      <c r="B240" s="411"/>
      <c r="C240" s="412" t="n">
        <f aca="false">+J87</f>
        <v>2</v>
      </c>
      <c r="D240" s="413" t="n">
        <f aca="false">+C63</f>
        <v>2</v>
      </c>
      <c r="E240" s="413"/>
      <c r="F240" s="414" t="s">
        <v>285</v>
      </c>
      <c r="G240" s="414"/>
      <c r="H240" s="415" t="str">
        <f aca="false">CONCATENATE(M210," hom (charg.)")</f>
        <v>2 hom (charg.)</v>
      </c>
      <c r="I240" s="416" t="s">
        <v>286</v>
      </c>
      <c r="J240" s="417" t="s">
        <v>287</v>
      </c>
      <c r="K240" s="415" t="str">
        <f aca="false">CONCATENATE(M210," hom (charg.)")</f>
        <v>2 hom (charg.)</v>
      </c>
      <c r="L240" s="415" t="str">
        <f aca="false">CONCATENATE(E169," hom (forage)")</f>
        <v>1 hom (forage)</v>
      </c>
      <c r="M240" s="418" t="str">
        <f aca="false">+I240</f>
        <v>Un homme</v>
      </c>
    </row>
    <row r="241" customFormat="false" ht="15" hidden="false" customHeight="false" outlineLevel="0" collapsed="false">
      <c r="A241" s="419"/>
      <c r="B241" s="419"/>
      <c r="F241" s="420" t="s">
        <v>288</v>
      </c>
      <c r="G241" s="420"/>
      <c r="H241" s="421" t="str">
        <f aca="false">CONCATENATE(M211," hom (transp.)")</f>
        <v>2 hom (transp.)</v>
      </c>
      <c r="I241" s="422" t="s">
        <v>288</v>
      </c>
      <c r="J241" s="422"/>
      <c r="K241" s="421" t="str">
        <f aca="false">CONCATENATE(M211," hom (transp.)")</f>
        <v>2 hom (transp.)</v>
      </c>
      <c r="L241" s="421" t="str">
        <f aca="false">CONCATENATE(L170," hom (install.)")</f>
        <v>2 hom (install.)</v>
      </c>
    </row>
    <row r="242" customFormat="false" ht="15.75" hidden="false" customHeight="true" outlineLevel="0" collapsed="false">
      <c r="A242" s="419"/>
      <c r="B242" s="419"/>
      <c r="M242" s="399" t="s">
        <v>20</v>
      </c>
    </row>
    <row r="243" customFormat="false" ht="15.75" hidden="false" customHeight="true" outlineLevel="0" collapsed="false">
      <c r="A243" s="419"/>
      <c r="B243" s="419"/>
      <c r="M243" s="400" t="s">
        <v>276</v>
      </c>
    </row>
    <row r="244" customFormat="false" ht="18" hidden="false" customHeight="true" outlineLevel="0" collapsed="false">
      <c r="A244" s="419"/>
      <c r="B244" s="419"/>
      <c r="M244" s="401" t="n">
        <f aca="false">SUM(C239:M239)</f>
        <v>1657.27431835451</v>
      </c>
    </row>
    <row r="245" customFormat="false" ht="8.25" hidden="false" customHeight="true" outlineLevel="0" collapsed="false">
      <c r="A245" s="419"/>
      <c r="B245" s="419"/>
    </row>
    <row r="246" customFormat="false" ht="13.5" hidden="false" customHeight="false" outlineLevel="0" collapsed="false">
      <c r="A246" s="419"/>
      <c r="B246" s="419"/>
      <c r="H246" s="423" t="s">
        <v>230</v>
      </c>
      <c r="K246" s="423" t="s">
        <v>230</v>
      </c>
      <c r="L246" s="424" t="s">
        <v>127</v>
      </c>
    </row>
    <row r="247" customFormat="false" ht="15.75" hidden="false" customHeight="false" outlineLevel="0" collapsed="false">
      <c r="A247" s="425" t="s">
        <v>289</v>
      </c>
      <c r="B247" s="411"/>
      <c r="C247" s="426" t="n">
        <v>2</v>
      </c>
      <c r="D247" s="413" t="n">
        <f aca="false">+C63</f>
        <v>2</v>
      </c>
      <c r="E247" s="413"/>
      <c r="F247" s="427" t="n">
        <v>1</v>
      </c>
      <c r="G247" s="427"/>
      <c r="H247" s="428" t="n">
        <v>2</v>
      </c>
      <c r="I247" s="429" t="n">
        <v>1</v>
      </c>
      <c r="J247" s="429"/>
      <c r="K247" s="428" t="n">
        <v>2</v>
      </c>
      <c r="L247" s="428" t="n">
        <v>1</v>
      </c>
      <c r="M247" s="430" t="n">
        <f aca="false">+I247</f>
        <v>1</v>
      </c>
    </row>
    <row r="248" customFormat="false" ht="12.75" hidden="false" customHeight="false" outlineLevel="0" collapsed="false">
      <c r="A248" s="431"/>
      <c r="F248" s="420" t="s">
        <v>288</v>
      </c>
      <c r="G248" s="420"/>
      <c r="H248" s="424" t="s">
        <v>290</v>
      </c>
      <c r="I248" s="422" t="s">
        <v>288</v>
      </c>
      <c r="J248" s="422"/>
      <c r="K248" s="424" t="s">
        <v>290</v>
      </c>
      <c r="L248" s="424" t="s">
        <v>291</v>
      </c>
    </row>
    <row r="249" customFormat="false" ht="15" hidden="false" customHeight="false" outlineLevel="0" collapsed="false">
      <c r="A249" s="431"/>
      <c r="H249" s="428" t="n">
        <v>2</v>
      </c>
      <c r="K249" s="428" t="n">
        <v>2</v>
      </c>
      <c r="L249" s="428" t="n">
        <v>2</v>
      </c>
    </row>
    <row r="250" customFormat="false" ht="12.75" hidden="false" customHeight="false" outlineLevel="0" collapsed="false">
      <c r="A250" s="431"/>
    </row>
    <row r="251" customFormat="false" ht="12.75" hidden="false" customHeight="false" outlineLevel="0" collapsed="false">
      <c r="F251" s="160"/>
      <c r="G251" s="160"/>
      <c r="H251" s="236"/>
      <c r="I251" s="160"/>
      <c r="J251" s="160"/>
      <c r="K251" s="236"/>
      <c r="L251" s="236"/>
    </row>
    <row r="252" customFormat="false" ht="12.75" hidden="false" customHeight="false" outlineLevel="0" collapsed="false">
      <c r="A252" s="432" t="s">
        <v>292</v>
      </c>
      <c r="F252" s="160"/>
      <c r="G252" s="160"/>
      <c r="H252" s="433" t="s">
        <v>230</v>
      </c>
      <c r="I252" s="160"/>
      <c r="J252" s="160"/>
      <c r="K252" s="433" t="s">
        <v>230</v>
      </c>
      <c r="L252" s="434" t="s">
        <v>127</v>
      </c>
    </row>
    <row r="253" customFormat="false" ht="13.5" hidden="false" customHeight="false" outlineLevel="0" collapsed="false">
      <c r="A253" s="432" t="s">
        <v>293</v>
      </c>
      <c r="H253" s="435" t="n">
        <f aca="false">ROUND(G185/K210/H247*M210+SUM(B199:B204),2)</f>
        <v>27.02</v>
      </c>
      <c r="K253" s="435" t="n">
        <f aca="false">ROUND(H185/L210/K247*M210+SUM(E199:E204),2)</f>
        <v>177.29</v>
      </c>
      <c r="L253" s="435" t="n">
        <f aca="false">ROUND(J162/L247,2)</f>
        <v>459.1</v>
      </c>
    </row>
    <row r="254" customFormat="false" ht="12.75" hidden="false" customHeight="false" outlineLevel="0" collapsed="false">
      <c r="A254" s="432"/>
      <c r="H254" s="434" t="s">
        <v>290</v>
      </c>
      <c r="K254" s="434" t="s">
        <v>290</v>
      </c>
      <c r="L254" s="434" t="s">
        <v>291</v>
      </c>
    </row>
    <row r="255" customFormat="false" ht="13.5" hidden="false" customHeight="false" outlineLevel="0" collapsed="false">
      <c r="A255" s="432"/>
      <c r="H255" s="436" t="n">
        <f aca="false">ROUND(+G185/L211/H249*M211,2)</f>
        <v>2.96</v>
      </c>
      <c r="K255" s="436" t="n">
        <f aca="false">ROUND(+H185/L211/K249*M211,2)</f>
        <v>35.16</v>
      </c>
      <c r="L255" s="436" t="n">
        <f aca="false">ROUND(K162*L170/L249,2)</f>
        <v>182.4</v>
      </c>
    </row>
    <row r="256" customFormat="false" ht="15.75" hidden="false" customHeight="false" outlineLevel="0" collapsed="false">
      <c r="A256" s="385" t="s">
        <v>294</v>
      </c>
      <c r="B256" s="385"/>
      <c r="C256" s="437" t="n">
        <f aca="false">+C239/C247*C240</f>
        <v>69.75</v>
      </c>
      <c r="D256" s="438"/>
      <c r="E256" s="438"/>
      <c r="F256" s="439" t="n">
        <f aca="false">+F239/F247</f>
        <v>68.3191011235955</v>
      </c>
      <c r="G256" s="437" t="n">
        <f aca="false">+G239/F247</f>
        <v>6.77191011235955</v>
      </c>
      <c r="H256" s="397" t="n">
        <f aca="false">+H253+H255</f>
        <v>29.98</v>
      </c>
      <c r="I256" s="439" t="n">
        <f aca="false">+I239/I247</f>
        <v>622.303597122302</v>
      </c>
      <c r="J256" s="440" t="n">
        <f aca="false">+J239/I247</f>
        <v>6.20503597122302</v>
      </c>
      <c r="K256" s="441" t="n">
        <f aca="false">H185/L210/K247*M210+H185/L211/K249*M211+SUM(E199:E204)</f>
        <v>212.446525729039</v>
      </c>
      <c r="L256" s="441" t="n">
        <f aca="false">L253+L255</f>
        <v>641.5</v>
      </c>
      <c r="M256" s="399" t="s">
        <v>20</v>
      </c>
    </row>
    <row r="257" customFormat="false" ht="15.75" hidden="false" customHeight="false" outlineLevel="0" collapsed="false">
      <c r="A257" s="442" t="s">
        <v>295</v>
      </c>
      <c r="B257" s="419"/>
      <c r="M257" s="400" t="s">
        <v>276</v>
      </c>
    </row>
    <row r="258" customFormat="false" ht="16.5" hidden="false" customHeight="false" outlineLevel="0" collapsed="false">
      <c r="A258" s="443" t="s">
        <v>296</v>
      </c>
      <c r="B258" s="444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401" t="n">
        <f aca="false">SUM(C256:L256)</f>
        <v>1657.27617005852</v>
      </c>
    </row>
    <row r="259" customFormat="false" ht="12.75" hidden="false" customHeight="false" outlineLevel="0" collapsed="false">
      <c r="A259" s="72"/>
      <c r="B259" s="419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</row>
    <row r="260" customFormat="false" ht="12.75" hidden="false" customHeight="false" outlineLevel="0" collapsed="false">
      <c r="A260" s="72"/>
      <c r="B260" s="419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</row>
    <row r="261" customFormat="false" ht="12.75" hidden="false" customHeight="false" outlineLevel="0" collapsed="false">
      <c r="A261" s="72"/>
      <c r="B261" s="419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</row>
    <row r="262" customFormat="false" ht="18" hidden="false" customHeight="false" outlineLevel="0" collapsed="false">
      <c r="A262" s="369" t="s">
        <v>297</v>
      </c>
    </row>
    <row r="263" customFormat="false" ht="18" hidden="false" customHeight="false" outlineLevel="0" collapsed="false">
      <c r="A263" s="87"/>
    </row>
    <row r="264" customFormat="false" ht="18.75" hidden="false" customHeight="false" outlineLevel="0" collapsed="false">
      <c r="A264" s="87"/>
    </row>
    <row r="265" customFormat="false" ht="15" hidden="false" customHeight="true" outlineLevel="0" collapsed="false">
      <c r="A265" s="445"/>
      <c r="B265" s="445"/>
      <c r="C265" s="371" t="s">
        <v>267</v>
      </c>
      <c r="D265" s="372" t="s">
        <v>268</v>
      </c>
      <c r="E265" s="372"/>
      <c r="F265" s="373" t="s">
        <v>269</v>
      </c>
      <c r="G265" s="373"/>
      <c r="H265" s="373"/>
      <c r="I265" s="373" t="s">
        <v>0</v>
      </c>
      <c r="J265" s="373"/>
      <c r="K265" s="373"/>
      <c r="L265" s="368"/>
    </row>
    <row r="266" customFormat="false" ht="15" hidden="false" customHeight="true" outlineLevel="0" collapsed="false">
      <c r="A266" s="445"/>
      <c r="B266" s="445"/>
      <c r="C266" s="375" t="s">
        <v>18</v>
      </c>
      <c r="D266" s="376" t="s">
        <v>19</v>
      </c>
      <c r="E266" s="376"/>
      <c r="F266" s="377" t="s">
        <v>10</v>
      </c>
      <c r="G266" s="378" t="s">
        <v>12</v>
      </c>
      <c r="H266" s="379" t="s">
        <v>13</v>
      </c>
      <c r="I266" s="377" t="s">
        <v>10</v>
      </c>
      <c r="J266" s="378" t="s">
        <v>12</v>
      </c>
      <c r="K266" s="379" t="s">
        <v>13</v>
      </c>
      <c r="L266" s="380" t="s">
        <v>5</v>
      </c>
      <c r="M266" s="380" t="s">
        <v>271</v>
      </c>
    </row>
    <row r="267" customFormat="false" ht="15" hidden="false" customHeight="false" outlineLevel="0" collapsed="false">
      <c r="A267" s="446" t="s">
        <v>298</v>
      </c>
      <c r="C267" s="447" t="n">
        <f aca="false">+C229</f>
        <v>6</v>
      </c>
      <c r="D267" s="341" t="n">
        <f aca="false">+D229</f>
        <v>23</v>
      </c>
      <c r="E267" s="341"/>
      <c r="F267" s="448"/>
      <c r="G267" s="449"/>
      <c r="H267" s="341" t="str">
        <f aca="false">CONCATENATE(H229,CONCATENATE(" h à ",CONCATENATE(H247," hom")))</f>
        <v>29.76 h à 2 hom</v>
      </c>
      <c r="I267" s="448"/>
      <c r="J267" s="449"/>
      <c r="K267" s="341" t="str">
        <f aca="false">CONCATENATE(K229,CONCATENATE(" h à ",CONCATENATE(K247," hom")))</f>
        <v>282.72 h à 2 hom</v>
      </c>
      <c r="L267" s="450" t="str">
        <f aca="false">CONCATENATE(COUNTIF(B151:B161,"&gt;0")*E45," h à ",L249," hom")</f>
        <v>13.02 h à 2 hom</v>
      </c>
      <c r="M267" s="450" t="n">
        <f aca="false">+M229</f>
        <v>2.41666666666667</v>
      </c>
    </row>
    <row r="268" customFormat="false" ht="15" hidden="false" customHeight="false" outlineLevel="0" collapsed="false">
      <c r="A268" s="281"/>
      <c r="C268" s="451" t="s">
        <v>299</v>
      </c>
      <c r="D268" s="452" t="s">
        <v>299</v>
      </c>
      <c r="E268" s="452"/>
      <c r="F268" s="451" t="s">
        <v>299</v>
      </c>
      <c r="G268" s="451" t="s">
        <v>299</v>
      </c>
      <c r="H268" s="451" t="s">
        <v>299</v>
      </c>
      <c r="I268" s="451" t="s">
        <v>299</v>
      </c>
      <c r="J268" s="451" t="s">
        <v>299</v>
      </c>
      <c r="K268" s="451" t="s">
        <v>299</v>
      </c>
      <c r="L268" s="451" t="s">
        <v>299</v>
      </c>
      <c r="M268" s="451" t="s">
        <v>299</v>
      </c>
    </row>
    <row r="269" customFormat="false" ht="15" hidden="false" customHeight="false" outlineLevel="0" collapsed="false">
      <c r="A269" s="446" t="s">
        <v>300</v>
      </c>
      <c r="C269" s="447" t="n">
        <f aca="false">+C256</f>
        <v>69.75</v>
      </c>
      <c r="D269" s="453"/>
      <c r="E269" s="453"/>
      <c r="F269" s="454" t="n">
        <f aca="false">+F256</f>
        <v>68.3191011235955</v>
      </c>
      <c r="G269" s="455" t="n">
        <f aca="false">+G256</f>
        <v>6.77191011235955</v>
      </c>
      <c r="H269" s="456" t="s">
        <v>230</v>
      </c>
      <c r="I269" s="450" t="n">
        <f aca="false">+I256</f>
        <v>622.303597122302</v>
      </c>
      <c r="J269" s="455" t="n">
        <f aca="false">+J256</f>
        <v>6.20503597122302</v>
      </c>
      <c r="K269" s="456" t="s">
        <v>230</v>
      </c>
      <c r="L269" s="457" t="s">
        <v>127</v>
      </c>
      <c r="M269" s="410"/>
    </row>
    <row r="270" customFormat="false" ht="12.75" hidden="false" customHeight="false" outlineLevel="0" collapsed="false">
      <c r="C270" s="458"/>
      <c r="D270" s="458"/>
      <c r="E270" s="208"/>
      <c r="F270" s="458"/>
      <c r="G270" s="458"/>
      <c r="H270" s="459" t="str">
        <f aca="false">CONCATENATE(H253,CONCATENATE(" h à ",CONCATENATE(H247," hom")))</f>
        <v>27.02 h à 2 hom</v>
      </c>
      <c r="I270" s="458"/>
      <c r="J270" s="458"/>
      <c r="K270" s="459" t="str">
        <f aca="false">CONCATENATE(K253,CONCATENATE(" h à ",CONCATENATE(K247," hom")))</f>
        <v>177.29 h à 2 hom</v>
      </c>
      <c r="L270" s="459" t="str">
        <f aca="false">CONCATENATE(J162,CONCATENATE(" h à ",CONCATENATE(E169," hom")))</f>
        <v>459.1 h à 1 hom</v>
      </c>
      <c r="M270" s="54"/>
    </row>
    <row r="271" customFormat="false" ht="12.75" hidden="false" customHeight="false" outlineLevel="0" collapsed="false">
      <c r="C271" s="458"/>
      <c r="D271" s="458"/>
      <c r="E271" s="208"/>
      <c r="F271" s="458"/>
      <c r="G271" s="458"/>
      <c r="H271" s="460" t="s">
        <v>290</v>
      </c>
      <c r="I271" s="458"/>
      <c r="J271" s="458"/>
      <c r="K271" s="460" t="s">
        <v>290</v>
      </c>
      <c r="L271" s="460" t="s">
        <v>291</v>
      </c>
      <c r="M271" s="54"/>
    </row>
    <row r="272" customFormat="false" ht="12.75" hidden="false" customHeight="false" outlineLevel="0" collapsed="false">
      <c r="C272" s="461" t="s">
        <v>301</v>
      </c>
      <c r="D272" s="462" t="s">
        <v>301</v>
      </c>
      <c r="E272" s="462"/>
      <c r="F272" s="461" t="s">
        <v>301</v>
      </c>
      <c r="G272" s="461" t="s">
        <v>301</v>
      </c>
      <c r="H272" s="459" t="str">
        <f aca="false">CONCATENATE(H255,CONCATENATE(" h à ",CONCATENATE(H249," hom")))</f>
        <v>2.96 h à 2 hom</v>
      </c>
      <c r="I272" s="461" t="s">
        <v>301</v>
      </c>
      <c r="J272" s="461" t="s">
        <v>301</v>
      </c>
      <c r="K272" s="459" t="str">
        <f aca="false">CONCATENATE(K255,CONCATENATE(" h à ",CONCATENATE(K249," hom")))</f>
        <v>35.16 h à 2 hom</v>
      </c>
      <c r="L272" s="459" t="str">
        <f aca="false">CONCATENATE(K162,CONCATENATE(" h à ",CONCATENATE(L170," hom")))</f>
        <v>182.4 h à 2 hom</v>
      </c>
      <c r="M272" s="461" t="s">
        <v>301</v>
      </c>
    </row>
    <row r="273" customFormat="false" ht="12.75" hidden="false" customHeight="false" outlineLevel="0" collapsed="false">
      <c r="A273" s="463" t="s">
        <v>302</v>
      </c>
      <c r="C273" s="447" t="n">
        <f aca="false">+C267+C269</f>
        <v>75.75</v>
      </c>
      <c r="D273" s="447" t="n">
        <f aca="false">+D267+D269</f>
        <v>23</v>
      </c>
      <c r="E273" s="447"/>
      <c r="F273" s="454" t="n">
        <f aca="false">+F267+F269</f>
        <v>68.3191011235955</v>
      </c>
      <c r="G273" s="447" t="n">
        <f aca="false">+G267+G269</f>
        <v>6.77191011235955</v>
      </c>
      <c r="I273" s="454" t="n">
        <f aca="false">+I267+I269</f>
        <v>622.303597122302</v>
      </c>
      <c r="J273" s="447" t="n">
        <f aca="false">+J267+J269</f>
        <v>6.20503597122302</v>
      </c>
      <c r="M273" s="454" t="n">
        <f aca="false">+M267+M269</f>
        <v>2.41666666666667</v>
      </c>
    </row>
    <row r="274" customFormat="false" ht="12.75" hidden="false" customHeight="false" outlineLevel="0" collapsed="false">
      <c r="A274" s="464"/>
      <c r="C274" s="451" t="s">
        <v>303</v>
      </c>
      <c r="D274" s="452" t="s">
        <v>303</v>
      </c>
      <c r="E274" s="452"/>
      <c r="F274" s="451" t="s">
        <v>303</v>
      </c>
      <c r="G274" s="451" t="s">
        <v>303</v>
      </c>
      <c r="H274" s="451"/>
      <c r="I274" s="451" t="s">
        <v>303</v>
      </c>
      <c r="J274" s="451" t="s">
        <v>303</v>
      </c>
      <c r="K274" s="451"/>
      <c r="M274" s="451" t="s">
        <v>303</v>
      </c>
    </row>
    <row r="275" customFormat="false" ht="12.75" hidden="false" customHeight="false" outlineLevel="0" collapsed="false">
      <c r="A275" s="465" t="s">
        <v>289</v>
      </c>
      <c r="C275" s="466" t="n">
        <f aca="false">+C247</f>
        <v>2</v>
      </c>
      <c r="D275" s="466" t="n">
        <f aca="false">+D247</f>
        <v>2</v>
      </c>
      <c r="E275" s="466"/>
      <c r="F275" s="467" t="n">
        <f aca="false">+F247</f>
        <v>1</v>
      </c>
      <c r="G275" s="466" t="n">
        <f aca="false">+F247</f>
        <v>1</v>
      </c>
      <c r="H275" s="72"/>
      <c r="I275" s="467" t="n">
        <f aca="false">+I247</f>
        <v>1</v>
      </c>
      <c r="J275" s="466" t="n">
        <f aca="false">+I247</f>
        <v>1</v>
      </c>
      <c r="K275" s="72"/>
      <c r="L275" s="72"/>
      <c r="M275" s="468" t="n">
        <f aca="false">+M247</f>
        <v>1</v>
      </c>
    </row>
    <row r="276" customFormat="false" ht="13.5" hidden="false" customHeight="false" outlineLevel="0" collapsed="false">
      <c r="C276" s="469" t="s">
        <v>301</v>
      </c>
      <c r="D276" s="469" t="s">
        <v>301</v>
      </c>
      <c r="E276" s="469"/>
      <c r="F276" s="469" t="s">
        <v>301</v>
      </c>
      <c r="G276" s="469" t="s">
        <v>301</v>
      </c>
      <c r="H276" s="470"/>
      <c r="I276" s="469" t="s">
        <v>301</v>
      </c>
      <c r="J276" s="469" t="s">
        <v>301</v>
      </c>
      <c r="K276" s="470"/>
      <c r="L276" s="471"/>
      <c r="M276" s="469" t="s">
        <v>301</v>
      </c>
    </row>
    <row r="277" customFormat="false" ht="17.25" hidden="false" customHeight="false" outlineLevel="0" collapsed="false">
      <c r="A277" s="472" t="s">
        <v>304</v>
      </c>
      <c r="B277" s="472"/>
      <c r="C277" s="473" t="n">
        <f aca="false">C273*C275</f>
        <v>151.5</v>
      </c>
      <c r="D277" s="474" t="n">
        <f aca="false">+D273*D275</f>
        <v>46</v>
      </c>
      <c r="E277" s="474"/>
      <c r="F277" s="475" t="n">
        <f aca="false">F273*F275</f>
        <v>68.3191011235955</v>
      </c>
      <c r="G277" s="476" t="n">
        <f aca="false">G273*G275</f>
        <v>6.77191011235955</v>
      </c>
      <c r="H277" s="477" t="n">
        <f aca="false">+H229*H247+H253*H247+H255*H249</f>
        <v>119.48</v>
      </c>
      <c r="I277" s="478" t="n">
        <f aca="false">I273*I275</f>
        <v>622.303597122302</v>
      </c>
      <c r="J277" s="476" t="n">
        <f aca="false">J273*J275</f>
        <v>6.20503597122302</v>
      </c>
      <c r="K277" s="477" t="n">
        <f aca="false">+K229*K247+K253*K247+K255*K249</f>
        <v>990.34</v>
      </c>
      <c r="L277" s="477" t="n">
        <f aca="false">+L229*L249+L255*L249+L253*L247</f>
        <v>849.94</v>
      </c>
      <c r="M277" s="479" t="n">
        <f aca="false">M273*M275</f>
        <v>2.41666666666667</v>
      </c>
    </row>
    <row r="278" customFormat="false" ht="13.5" hidden="false" customHeight="false" outlineLevel="0" collapsed="false">
      <c r="M278" s="480" t="s">
        <v>305</v>
      </c>
    </row>
    <row r="279" customFormat="false" ht="16.5" hidden="false" customHeight="false" outlineLevel="0" collapsed="false">
      <c r="D279" s="281"/>
      <c r="L279" s="481" t="s">
        <v>306</v>
      </c>
      <c r="M279" s="482" t="n">
        <f aca="false">SUM(C277:M277)</f>
        <v>2863.27631099615</v>
      </c>
    </row>
    <row r="280" customFormat="false" ht="15" hidden="false" customHeight="false" outlineLevel="0" collapsed="false">
      <c r="A280" s="483" t="s">
        <v>307</v>
      </c>
      <c r="B280" s="483"/>
      <c r="C280" s="484" t="n">
        <v>8</v>
      </c>
      <c r="D280" s="281" t="s">
        <v>24</v>
      </c>
      <c r="M280" s="383" t="s">
        <v>299</v>
      </c>
    </row>
    <row r="281" customFormat="false" ht="15.75" hidden="false" customHeight="false" outlineLevel="0" collapsed="false">
      <c r="A281" s="483"/>
      <c r="B281" s="483"/>
      <c r="D281" s="281"/>
      <c r="H281" s="168" t="s">
        <v>308</v>
      </c>
      <c r="I281" s="485" t="n">
        <v>0.15</v>
      </c>
      <c r="J281" s="208" t="s">
        <v>309</v>
      </c>
      <c r="L281" s="486" t="s">
        <v>310</v>
      </c>
      <c r="M281" s="487" t="n">
        <f aca="false">+M279*I281</f>
        <v>429.491446649422</v>
      </c>
    </row>
    <row r="282" customFormat="false" ht="15" hidden="false" customHeight="false" outlineLevel="0" collapsed="false">
      <c r="A282" s="483"/>
      <c r="B282" s="483"/>
      <c r="D282" s="281"/>
      <c r="M282" s="383" t="s">
        <v>301</v>
      </c>
    </row>
    <row r="283" customFormat="false" ht="15.75" hidden="false" customHeight="false" outlineLevel="0" collapsed="false">
      <c r="L283" s="486" t="s">
        <v>311</v>
      </c>
      <c r="M283" s="487" t="n">
        <f aca="false">+M281+M279</f>
        <v>3292.76775764557</v>
      </c>
    </row>
    <row r="284" customFormat="false" ht="12.75" hidden="false" customHeight="false" outlineLevel="0" collapsed="false">
      <c r="M284" s="383" t="s">
        <v>312</v>
      </c>
    </row>
    <row r="285" customFormat="false" ht="15.75" hidden="false" customHeight="false" outlineLevel="0" collapsed="false">
      <c r="L285" s="486" t="s">
        <v>313</v>
      </c>
      <c r="M285" s="487" t="n">
        <f aca="false">+M283/(C280-E22)*E22</f>
        <v>1194.8203277317</v>
      </c>
    </row>
    <row r="286" customFormat="false" ht="13.5" hidden="false" customHeight="false" outlineLevel="0" collapsed="false">
      <c r="M286" s="383" t="s">
        <v>314</v>
      </c>
    </row>
    <row r="287" customFormat="false" ht="17.25" hidden="false" customHeight="false" outlineLevel="0" collapsed="false">
      <c r="B287" s="488" t="s">
        <v>315</v>
      </c>
      <c r="C287" s="488"/>
      <c r="D287" s="488"/>
      <c r="E287" s="488"/>
      <c r="F287" s="488"/>
      <c r="G287" s="488"/>
      <c r="L287" s="486" t="s">
        <v>316</v>
      </c>
      <c r="M287" s="487" t="n">
        <f aca="false">+M283+M285</f>
        <v>4487.58808537727</v>
      </c>
    </row>
    <row r="288" customFormat="false" ht="23.25" hidden="false" customHeight="true" outlineLevel="0" collapsed="false">
      <c r="B288" s="489" t="s">
        <v>317</v>
      </c>
      <c r="C288" s="489"/>
      <c r="D288" s="489"/>
      <c r="E288" s="489"/>
      <c r="F288" s="490" t="s">
        <v>318</v>
      </c>
      <c r="G288" s="491" t="s">
        <v>20</v>
      </c>
    </row>
    <row r="289" customFormat="false" ht="22.5" hidden="false" customHeight="true" outlineLevel="0" collapsed="false">
      <c r="B289" s="492" t="s">
        <v>319</v>
      </c>
      <c r="C289" s="493" t="s">
        <v>320</v>
      </c>
      <c r="D289" s="493" t="s">
        <v>321</v>
      </c>
      <c r="E289" s="493"/>
      <c r="F289" s="494" t="s">
        <v>322</v>
      </c>
      <c r="G289" s="491"/>
      <c r="L289" s="486" t="s">
        <v>323</v>
      </c>
      <c r="M289" s="495" t="n">
        <f aca="false">+M287/C280</f>
        <v>560.948510672158</v>
      </c>
    </row>
    <row r="290" customFormat="false" ht="18.75" hidden="false" customHeight="true" outlineLevel="0" collapsed="false">
      <c r="B290" s="496" t="n">
        <f aca="false">+M279</f>
        <v>2863.27631099615</v>
      </c>
      <c r="C290" s="497" t="n">
        <f aca="false">M281</f>
        <v>429.491446649422</v>
      </c>
      <c r="D290" s="497" t="n">
        <f aca="false">M283</f>
        <v>3292.76775764557</v>
      </c>
      <c r="E290" s="497"/>
      <c r="F290" s="498" t="n">
        <f aca="false">M285</f>
        <v>1194.8203277317</v>
      </c>
      <c r="G290" s="499" t="n">
        <f aca="false">+D290+F290</f>
        <v>4487.58808537727</v>
      </c>
      <c r="I290" s="500" t="s">
        <v>324</v>
      </c>
      <c r="J290" s="500"/>
      <c r="K290" s="501" t="n">
        <f aca="false">+L111+I126</f>
        <v>28810.08</v>
      </c>
    </row>
    <row r="291" customFormat="false" ht="21" hidden="false" customHeight="true" outlineLevel="0" collapsed="false">
      <c r="B291" s="502" t="n">
        <f aca="false">+B290/$G$290</f>
        <v>0.63804347826087</v>
      </c>
      <c r="C291" s="502" t="n">
        <f aca="false">+C290/$G$290</f>
        <v>0.0957065217391304</v>
      </c>
      <c r="D291" s="503" t="n">
        <f aca="false">+C291+B291</f>
        <v>0.73375</v>
      </c>
      <c r="E291" s="503"/>
      <c r="F291" s="502" t="n">
        <f aca="false">+F290/$G$290</f>
        <v>0.26625</v>
      </c>
      <c r="G291" s="504" t="n">
        <f aca="false">+F291+D291</f>
        <v>1</v>
      </c>
      <c r="I291" s="500" t="s">
        <v>325</v>
      </c>
      <c r="J291" s="500"/>
      <c r="K291" s="505" t="n">
        <f aca="false">+K290/M289</f>
        <v>51.3595801608925</v>
      </c>
      <c r="L291" s="208" t="s">
        <v>326</v>
      </c>
    </row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>
      <c r="A294" s="109" t="s">
        <v>327</v>
      </c>
    </row>
    <row r="295" customFormat="false" ht="21" hidden="false" customHeight="true" outlineLevel="0" collapsed="false"/>
    <row r="296" customFormat="false" ht="21" hidden="false" customHeight="true" outlineLevel="0" collapsed="false">
      <c r="B296" s="506"/>
      <c r="C296" s="507" t="s">
        <v>328</v>
      </c>
      <c r="D296" s="507"/>
      <c r="F296" s="506"/>
      <c r="G296" s="508"/>
      <c r="H296" s="509" t="s">
        <v>329</v>
      </c>
    </row>
    <row r="297" customFormat="false" ht="21" hidden="false" customHeight="true" outlineLevel="0" collapsed="false">
      <c r="C297" s="218" t="str">
        <f aca="false">CONCATENATE(F104," mm")</f>
        <v>54 mm</v>
      </c>
      <c r="D297" s="219" t="str">
        <f aca="false">CONCATENATE(G104," mm")</f>
        <v>102 mm</v>
      </c>
      <c r="E297" s="510" t="s">
        <v>133</v>
      </c>
      <c r="F297" s="510" t="s">
        <v>330</v>
      </c>
      <c r="G297" s="511" t="s">
        <v>331</v>
      </c>
      <c r="H297" s="512" t="s">
        <v>332</v>
      </c>
    </row>
    <row r="298" customFormat="false" ht="21" hidden="false" customHeight="true" outlineLevel="0" collapsed="false">
      <c r="B298" s="168" t="s">
        <v>269</v>
      </c>
      <c r="C298" s="513" t="n">
        <f aca="false">+H111</f>
        <v>576</v>
      </c>
      <c r="D298" s="514" t="n">
        <f aca="false">+I111</f>
        <v>144</v>
      </c>
      <c r="E298" s="515" t="n">
        <f aca="false">+L111</f>
        <v>738.72</v>
      </c>
      <c r="F298" s="516" t="n">
        <f aca="false">+E298/(C298+D298)</f>
        <v>1.026</v>
      </c>
      <c r="G298" s="517" t="n">
        <f aca="false">+G185</f>
        <v>1332.3589948291</v>
      </c>
      <c r="H298" s="518" t="n">
        <f aca="false">+G298/E298</f>
        <v>1.80360487712408</v>
      </c>
      <c r="I298" s="519"/>
      <c r="J298" s="134"/>
    </row>
    <row r="299" customFormat="false" ht="21" hidden="false" customHeight="true" outlineLevel="0" collapsed="false">
      <c r="B299" s="168" t="s">
        <v>0</v>
      </c>
      <c r="C299" s="520" t="n">
        <f aca="false">+H124</f>
        <v>8208</v>
      </c>
      <c r="D299" s="521"/>
      <c r="E299" s="522" t="n">
        <f aca="false">+I126</f>
        <v>28071.36</v>
      </c>
      <c r="F299" s="523" t="n">
        <f aca="false">+I127</f>
        <v>3.42</v>
      </c>
      <c r="G299" s="524" t="n">
        <f aca="false">+H185</f>
        <v>15821.7630635955</v>
      </c>
      <c r="H299" s="523" t="n">
        <f aca="false">+G299/E299</f>
        <v>0.563626524101274</v>
      </c>
      <c r="I299" s="525" t="s">
        <v>333</v>
      </c>
      <c r="J299" s="525" t="s">
        <v>334</v>
      </c>
    </row>
    <row r="300" customFormat="false" ht="21" hidden="false" customHeight="true" outlineLevel="0" collapsed="false">
      <c r="B300" s="168" t="s">
        <v>5</v>
      </c>
      <c r="C300" s="526" t="n">
        <f aca="false">+H162</f>
        <v>6840</v>
      </c>
      <c r="D300" s="527"/>
      <c r="E300" s="528"/>
      <c r="F300" s="529"/>
      <c r="G300" s="530"/>
      <c r="H300" s="529"/>
      <c r="I300" s="531" t="n">
        <f aca="false">+I162</f>
        <v>6840</v>
      </c>
      <c r="J300" s="531" t="n">
        <f aca="false">SUMPRODUCT(D151:D161,E151:E161)</f>
        <v>1368</v>
      </c>
    </row>
    <row r="301" customFormat="false" ht="21" hidden="false" customHeight="true" outlineLevel="0" collapsed="false">
      <c r="B301" s="532" t="s">
        <v>20</v>
      </c>
      <c r="C301" s="533" t="n">
        <f aca="false">SUM(C298:C300)</f>
        <v>15624</v>
      </c>
      <c r="D301" s="534" t="n">
        <f aca="false">SUM(D298:D299)</f>
        <v>144</v>
      </c>
      <c r="E301" s="535" t="n">
        <f aca="false">SUM(E298:E299)</f>
        <v>28810.08</v>
      </c>
      <c r="F301" s="536" t="n">
        <f aca="false">+E301/(C301+D301)</f>
        <v>1.82712328767123</v>
      </c>
      <c r="G301" s="535" t="n">
        <f aca="false">SUM(G298:G299)</f>
        <v>17154.1220584246</v>
      </c>
      <c r="H301" s="536" t="n">
        <f aca="false">+G301/E301</f>
        <v>0.595420840845449</v>
      </c>
    </row>
    <row r="302" customFormat="false" ht="15.75" hidden="false" customHeight="false" outlineLevel="0" collapsed="false">
      <c r="A302" s="537"/>
      <c r="B302" s="537"/>
      <c r="I302" s="72"/>
    </row>
    <row r="303" customFormat="false" ht="15.75" hidden="false" customHeight="false" outlineLevel="0" collapsed="false">
      <c r="A303" s="537"/>
      <c r="B303" s="537"/>
      <c r="I303" s="72"/>
    </row>
    <row r="304" customFormat="false" ht="20.25" hidden="false" customHeight="false" outlineLevel="0" collapsed="false">
      <c r="A304" s="161" t="s">
        <v>335</v>
      </c>
      <c r="B304" s="537"/>
      <c r="I304" s="72"/>
    </row>
    <row r="305" customFormat="false" ht="20.25" hidden="false" customHeight="false" outlineLevel="0" collapsed="false">
      <c r="A305" s="99"/>
      <c r="B305" s="537"/>
      <c r="G305" s="538"/>
      <c r="I305" s="72"/>
    </row>
    <row r="306" customFormat="false" ht="18" hidden="false" customHeight="false" outlineLevel="0" collapsed="false">
      <c r="A306" s="539" t="s">
        <v>336</v>
      </c>
      <c r="I306" s="72"/>
    </row>
    <row r="307" customFormat="false" ht="16.5" hidden="false" customHeight="true" outlineLevel="0" collapsed="false">
      <c r="A307" s="540"/>
      <c r="I307" s="72"/>
    </row>
    <row r="308" customFormat="false" ht="18" hidden="false" customHeight="true" outlineLevel="0" collapsed="false">
      <c r="B308" s="509" t="s">
        <v>337</v>
      </c>
      <c r="C308" s="541" t="s">
        <v>269</v>
      </c>
      <c r="D308" s="541"/>
      <c r="E308" s="541"/>
      <c r="F308" s="541" t="s">
        <v>0</v>
      </c>
      <c r="G308" s="541"/>
      <c r="H308" s="541"/>
      <c r="I308" s="541" t="s">
        <v>5</v>
      </c>
      <c r="J308" s="541"/>
    </row>
    <row r="309" customFormat="false" ht="13.5" hidden="false" customHeight="false" outlineLevel="0" collapsed="false">
      <c r="A309" s="509" t="s">
        <v>338</v>
      </c>
      <c r="B309" s="542" t="s">
        <v>339</v>
      </c>
      <c r="C309" s="543" t="s">
        <v>10</v>
      </c>
      <c r="D309" s="544" t="s">
        <v>12</v>
      </c>
      <c r="E309" s="545" t="s">
        <v>13</v>
      </c>
      <c r="F309" s="543" t="s">
        <v>10</v>
      </c>
      <c r="G309" s="544" t="s">
        <v>12</v>
      </c>
      <c r="H309" s="545" t="s">
        <v>13</v>
      </c>
      <c r="I309" s="543" t="s">
        <v>10</v>
      </c>
      <c r="J309" s="546" t="s">
        <v>340</v>
      </c>
      <c r="K309" s="509" t="s">
        <v>271</v>
      </c>
    </row>
    <row r="310" customFormat="false" ht="13.5" hidden="false" customHeight="false" outlineLevel="0" collapsed="false">
      <c r="A310" s="547" t="n">
        <f aca="false">+C277/C280/C247*(1+I281)/(C280-E22)*C280</f>
        <v>14.8402896081772</v>
      </c>
      <c r="B310" s="547" t="n">
        <f aca="false">D277/C280/D247*(1+I281)/(C280-E22)*C280</f>
        <v>4.50596252129472</v>
      </c>
      <c r="C310" s="548" t="n">
        <f aca="false">F277/C280/F247*(1+I281)/(C280-E22)*C280</f>
        <v>13.3844917022376</v>
      </c>
      <c r="D310" s="549" t="n">
        <f aca="false">G277/C280/F247*(1+I281)/(C280-E22)*C280</f>
        <v>1.3266944853856</v>
      </c>
      <c r="E310" s="550" t="n">
        <f aca="false">H277/C280/H247*(1+I281)/(C280-E22)*C280</f>
        <v>11.7037478705281</v>
      </c>
      <c r="F310" s="548" t="n">
        <f aca="false">I277/C280/I247*(1+I281)/(C280-E22)*C280</f>
        <v>121.916377630434</v>
      </c>
      <c r="G310" s="549" t="n">
        <f aca="false">J277/C280/I247*(1+I281)/(C280-E22)*C280</f>
        <v>1.21563737085289</v>
      </c>
      <c r="H310" s="550" t="n">
        <f aca="false">K277/C280/K247*(1+I281)/(C280-E22)*C280</f>
        <v>97.0094548551959</v>
      </c>
      <c r="I310" s="548" t="n">
        <f aca="false">L253/C280/L247*(1+I281)/(C280-E22)*C280</f>
        <v>89.942930153322</v>
      </c>
      <c r="J310" s="551" t="n">
        <f aca="false">(L227+L255)/C280/M247*(1+I281)/(C280-E22)*C280</f>
        <v>36.1593696763203</v>
      </c>
      <c r="K310" s="547" t="n">
        <f aca="false">M277/C280/M247*(1+I281)/(C280-E22)*C280</f>
        <v>0.473452583759228</v>
      </c>
      <c r="L310" s="552" t="n">
        <f aca="false">SUM(A310:K310)</f>
        <v>392.478408457507</v>
      </c>
      <c r="M310" s="208" t="s">
        <v>341</v>
      </c>
    </row>
    <row r="311" customFormat="false" ht="14.25" hidden="false" customHeight="false" outlineLevel="0" collapsed="false">
      <c r="A311" s="383" t="str">
        <f aca="false">CONCATENATE(" à ",C275," hommes")</f>
        <v> à 2 hommes</v>
      </c>
      <c r="B311" s="553" t="str">
        <f aca="false">CONCATENATE(" à ",D275," hommes")</f>
        <v> à 2 hommes</v>
      </c>
      <c r="C311" s="553" t="str">
        <f aca="false">CONCATENATE(" à ",F275," homme(s)")</f>
        <v> à 1 homme(s)</v>
      </c>
      <c r="D311" s="553" t="str">
        <f aca="false">CONCATENATE(" à ",F275," homme(s)")</f>
        <v> à 1 homme(s)</v>
      </c>
      <c r="E311" s="553" t="str">
        <f aca="false">CONCATENATE(" à ",H247," hommes")</f>
        <v> à 2 hommes</v>
      </c>
      <c r="F311" s="553" t="str">
        <f aca="false">CONCATENATE(" à ",I275," homme(s)")</f>
        <v> à 1 homme(s)</v>
      </c>
      <c r="G311" s="553" t="str">
        <f aca="false">CONCATENATE(" à ",J275," homme(s)")</f>
        <v> à 1 homme(s)</v>
      </c>
      <c r="H311" s="553" t="str">
        <f aca="false">CONCATENATE(" à ",K247," hommes")</f>
        <v> à 2 hommes</v>
      </c>
      <c r="I311" s="553" t="str">
        <f aca="false">CONCATENATE(" à ",E169," homme(s)")</f>
        <v> à 1 homme(s)</v>
      </c>
      <c r="J311" s="553" t="str">
        <f aca="false">CONCATENATE(" à ",L170," hommes")</f>
        <v> à 2 hommes</v>
      </c>
      <c r="K311" s="553" t="str">
        <f aca="false">CONCATENATE(" à ",M247," homme(s)")</f>
        <v> à 1 homme(s)</v>
      </c>
    </row>
    <row r="312" customFormat="false" ht="12.75" hidden="false" customHeight="false" outlineLevel="0" collapsed="false">
      <c r="A312" s="383"/>
    </row>
    <row r="313" customFormat="false" ht="12.75" hidden="false" customHeight="false" outlineLevel="0" collapsed="false">
      <c r="A313" s="383"/>
    </row>
    <row r="314" customFormat="false" ht="12.75" hidden="false" customHeight="false" outlineLevel="0" collapsed="false">
      <c r="A314" s="383"/>
    </row>
    <row r="315" customFormat="false" ht="18.75" hidden="false" customHeight="false" outlineLevel="0" collapsed="false">
      <c r="A315" s="554" t="s">
        <v>14</v>
      </c>
    </row>
    <row r="316" customFormat="false" ht="19.5" hidden="false" customHeight="true" outlineLevel="0" collapsed="false">
      <c r="F316" s="509" t="s">
        <v>342</v>
      </c>
      <c r="G316" s="509" t="s">
        <v>337</v>
      </c>
      <c r="H316" s="509" t="s">
        <v>291</v>
      </c>
    </row>
    <row r="317" customFormat="false" ht="18" hidden="false" customHeight="true" outlineLevel="0" collapsed="false">
      <c r="F317" s="542" t="s">
        <v>343</v>
      </c>
      <c r="G317" s="542" t="s">
        <v>339</v>
      </c>
      <c r="H317" s="542" t="s">
        <v>344</v>
      </c>
    </row>
    <row r="318" customFormat="false" ht="20.25" hidden="false" customHeight="true" outlineLevel="0" collapsed="false">
      <c r="F318" s="555" t="str">
        <f aca="false">CONCATENATE(ROUND(1/(A310*C275/SUM(B118:B123)),1)," m/q-h")</f>
        <v>18.8 m/q-h</v>
      </c>
      <c r="G318" s="555" t="str">
        <f aca="false">CONCATENATE(ROUND(B310*D275,1)," q-h/sous-niv")</f>
        <v>9 q-h/sous-niv</v>
      </c>
      <c r="H318" s="555" t="str">
        <f aca="false">CONCATENATE(ROUND(I300/J310/L249,1)," m/q-h")</f>
        <v>94.6 m/q-h</v>
      </c>
    </row>
    <row r="319" customFormat="false" ht="20.25" hidden="false" customHeight="true" outlineLevel="0" collapsed="false">
      <c r="F319" s="383"/>
    </row>
    <row r="320" customFormat="false" ht="21.75" hidden="false" customHeight="true" outlineLevel="0" collapsed="false">
      <c r="C320" s="281"/>
      <c r="D320" s="281"/>
      <c r="E320" s="556" t="s">
        <v>345</v>
      </c>
      <c r="F320" s="556" t="s">
        <v>346</v>
      </c>
      <c r="G320" s="556"/>
      <c r="H320" s="556"/>
      <c r="I320" s="556"/>
    </row>
    <row r="321" customFormat="false" ht="15.75" hidden="false" customHeight="false" outlineLevel="0" collapsed="false">
      <c r="C321" s="557"/>
      <c r="D321" s="558" t="s">
        <v>347</v>
      </c>
      <c r="E321" s="559" t="n">
        <f aca="false">ROUND(+C298/C310/F247,1)</f>
        <v>43</v>
      </c>
      <c r="F321" s="560" t="n">
        <f aca="false">L111/E310</f>
        <v>63.1182428203374</v>
      </c>
      <c r="G321" s="561" t="s">
        <v>258</v>
      </c>
      <c r="H321" s="562" t="n">
        <f aca="false">+E216</f>
        <v>3.0759377592757</v>
      </c>
      <c r="I321" s="563" t="s">
        <v>219</v>
      </c>
    </row>
    <row r="322" customFormat="false" ht="15.75" hidden="false" customHeight="false" outlineLevel="0" collapsed="false">
      <c r="C322" s="564"/>
      <c r="D322" s="565" t="s">
        <v>348</v>
      </c>
      <c r="E322" s="566" t="n">
        <f aca="false">ROUND(+C299/F310/I247,1)</f>
        <v>67.3</v>
      </c>
      <c r="F322" s="567" t="n">
        <f aca="false">ROUND(I126/H310,1)</f>
        <v>289.4</v>
      </c>
      <c r="G322" s="568" t="s">
        <v>258</v>
      </c>
      <c r="H322" s="569" t="n">
        <f aca="false">+E212</f>
        <v>4.7</v>
      </c>
      <c r="I322" s="570" t="s">
        <v>256</v>
      </c>
      <c r="K322" s="571"/>
    </row>
    <row r="323" customFormat="false" ht="15.75" hidden="false" customHeight="false" outlineLevel="0" collapsed="false">
      <c r="C323" s="564"/>
      <c r="D323" s="572" t="s">
        <v>5</v>
      </c>
      <c r="E323" s="566" t="n">
        <f aca="false">+C300/I310/L247</f>
        <v>76.048222893563</v>
      </c>
    </row>
    <row r="324" customFormat="false" ht="12.75" hidden="false" customHeight="false" outlineLevel="0" collapsed="false">
      <c r="E324" s="183" t="s">
        <v>349</v>
      </c>
      <c r="F324" s="573"/>
    </row>
    <row r="326" customFormat="false" ht="18" hidden="false" customHeight="false" outlineLevel="0" collapsed="false">
      <c r="A326" s="554"/>
    </row>
  </sheetData>
  <mergeCells count="119">
    <mergeCell ref="C10:C11"/>
    <mergeCell ref="D10:D11"/>
    <mergeCell ref="E10:E11"/>
    <mergeCell ref="H10:K11"/>
    <mergeCell ref="C28:C29"/>
    <mergeCell ref="D28:D29"/>
    <mergeCell ref="E28:E29"/>
    <mergeCell ref="J28:J29"/>
    <mergeCell ref="K28:K29"/>
    <mergeCell ref="L28:L29"/>
    <mergeCell ref="C37:C38"/>
    <mergeCell ref="D37:D38"/>
    <mergeCell ref="E37:E38"/>
    <mergeCell ref="C51:C52"/>
    <mergeCell ref="D51:D52"/>
    <mergeCell ref="E51:E52"/>
    <mergeCell ref="I51:I52"/>
    <mergeCell ref="J51:J52"/>
    <mergeCell ref="K51:K52"/>
    <mergeCell ref="G53:H53"/>
    <mergeCell ref="G54:H54"/>
    <mergeCell ref="G55:H55"/>
    <mergeCell ref="G56:H56"/>
    <mergeCell ref="G57:H57"/>
    <mergeCell ref="G58:H58"/>
    <mergeCell ref="A59:B59"/>
    <mergeCell ref="A60:B60"/>
    <mergeCell ref="A61:B61"/>
    <mergeCell ref="E87:G87"/>
    <mergeCell ref="J98:K98"/>
    <mergeCell ref="F101:I101"/>
    <mergeCell ref="J101:L101"/>
    <mergeCell ref="F102:G102"/>
    <mergeCell ref="H102:I102"/>
    <mergeCell ref="B103:E103"/>
    <mergeCell ref="E131:H131"/>
    <mergeCell ref="J131:K131"/>
    <mergeCell ref="B132:C132"/>
    <mergeCell ref="E132:F132"/>
    <mergeCell ref="G132:H132"/>
    <mergeCell ref="B144:C144"/>
    <mergeCell ref="I163:K163"/>
    <mergeCell ref="L163:L164"/>
    <mergeCell ref="I164:K164"/>
    <mergeCell ref="B168:D168"/>
    <mergeCell ref="B169:D169"/>
    <mergeCell ref="B170:D170"/>
    <mergeCell ref="I170:K170"/>
    <mergeCell ref="D176:F176"/>
    <mergeCell ref="B177:C177"/>
    <mergeCell ref="G177:H177"/>
    <mergeCell ref="I177:J177"/>
    <mergeCell ref="L184:M185"/>
    <mergeCell ref="B197:D197"/>
    <mergeCell ref="E197:G197"/>
    <mergeCell ref="I197:K197"/>
    <mergeCell ref="L197:M197"/>
    <mergeCell ref="I198:K198"/>
    <mergeCell ref="H211:K212"/>
    <mergeCell ref="L211:L212"/>
    <mergeCell ref="M211:M212"/>
    <mergeCell ref="A224:B224"/>
    <mergeCell ref="D224:E224"/>
    <mergeCell ref="F224:H224"/>
    <mergeCell ref="I224:K224"/>
    <mergeCell ref="A225:B225"/>
    <mergeCell ref="D225:E225"/>
    <mergeCell ref="D226:E226"/>
    <mergeCell ref="A227:B227"/>
    <mergeCell ref="D227:E227"/>
    <mergeCell ref="A228:B228"/>
    <mergeCell ref="D228:E228"/>
    <mergeCell ref="D229:E229"/>
    <mergeCell ref="A236:B236"/>
    <mergeCell ref="D236:E236"/>
    <mergeCell ref="F236:H236"/>
    <mergeCell ref="I236:K236"/>
    <mergeCell ref="A237:B237"/>
    <mergeCell ref="D237:E237"/>
    <mergeCell ref="D238:E238"/>
    <mergeCell ref="A239:B239"/>
    <mergeCell ref="D239:E239"/>
    <mergeCell ref="D240:E240"/>
    <mergeCell ref="F240:G240"/>
    <mergeCell ref="F241:G241"/>
    <mergeCell ref="I241:J241"/>
    <mergeCell ref="D247:E247"/>
    <mergeCell ref="F247:G247"/>
    <mergeCell ref="I247:J247"/>
    <mergeCell ref="F248:G248"/>
    <mergeCell ref="I248:J248"/>
    <mergeCell ref="A256:B256"/>
    <mergeCell ref="D256:E256"/>
    <mergeCell ref="D265:E265"/>
    <mergeCell ref="F265:H265"/>
    <mergeCell ref="I265:K265"/>
    <mergeCell ref="D266:E266"/>
    <mergeCell ref="D267:E267"/>
    <mergeCell ref="D268:E268"/>
    <mergeCell ref="D269:E269"/>
    <mergeCell ref="D272:E272"/>
    <mergeCell ref="D273:E273"/>
    <mergeCell ref="D274:E274"/>
    <mergeCell ref="D275:E275"/>
    <mergeCell ref="D276:E276"/>
    <mergeCell ref="D277:E277"/>
    <mergeCell ref="B287:G287"/>
    <mergeCell ref="B288:E288"/>
    <mergeCell ref="G288:G289"/>
    <mergeCell ref="D289:E289"/>
    <mergeCell ref="D290:E290"/>
    <mergeCell ref="I290:J290"/>
    <mergeCell ref="D291:E291"/>
    <mergeCell ref="I291:J291"/>
    <mergeCell ref="C296:D296"/>
    <mergeCell ref="C308:E308"/>
    <mergeCell ref="F308:H308"/>
    <mergeCell ref="I308:J308"/>
    <mergeCell ref="F320:I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7" manualBreakCount="7">
    <brk id="46" man="true" max="16383" min="0"/>
    <brk id="95" man="true" max="16383" min="0"/>
    <brk id="145" man="true" max="16383" min="0"/>
    <brk id="192" man="true" max="16383" min="0"/>
    <brk id="217" man="true" max="16383" min="0"/>
    <brk id="258" man="true" max="16383" min="0"/>
    <brk id="29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4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O4" activeCellId="0" sqref="O4"/>
    </sheetView>
  </sheetViews>
  <sheetFormatPr defaultColWidth="9.13671875" defaultRowHeight="18" zeroHeight="false" outlineLevelRow="0" outlineLevelCol="0"/>
  <cols>
    <col collapsed="false" customWidth="true" hidden="false" outlineLevel="0" max="1" min="1" style="574" width="16.56"/>
    <col collapsed="false" customWidth="true" hidden="false" outlineLevel="0" max="2" min="2" style="574" width="17.14"/>
    <col collapsed="false" customWidth="true" hidden="false" outlineLevel="0" max="3" min="3" style="574" width="21.56"/>
    <col collapsed="false" customWidth="true" hidden="false" outlineLevel="0" max="4" min="4" style="574" width="16.13"/>
    <col collapsed="false" customWidth="true" hidden="false" outlineLevel="0" max="5" min="5" style="574" width="14.85"/>
    <col collapsed="false" customWidth="true" hidden="false" outlineLevel="0" max="6" min="6" style="574" width="16.84"/>
    <col collapsed="false" customWidth="true" hidden="false" outlineLevel="0" max="7" min="7" style="574" width="11.56"/>
    <col collapsed="false" customWidth="true" hidden="false" outlineLevel="0" max="8" min="8" style="574" width="13.14"/>
    <col collapsed="false" customWidth="true" hidden="false" outlineLevel="0" max="9" min="9" style="574" width="16.84"/>
    <col collapsed="false" customWidth="true" hidden="false" outlineLevel="0" max="12" min="10" style="574" width="13.7"/>
    <col collapsed="false" customWidth="true" hidden="false" outlineLevel="0" max="13" min="13" style="574" width="14.41"/>
    <col collapsed="false" customWidth="true" hidden="false" outlineLevel="0" max="14" min="14" style="574" width="16.28"/>
    <col collapsed="false" customWidth="true" hidden="false" outlineLevel="0" max="15" min="15" style="574" width="12.56"/>
    <col collapsed="false" customWidth="true" hidden="false" outlineLevel="0" max="16" min="16" style="574" width="12.14"/>
    <col collapsed="false" customWidth="true" hidden="false" outlineLevel="0" max="17" min="17" style="574" width="13.99"/>
    <col collapsed="false" customWidth="true" hidden="false" outlineLevel="0" max="18" min="18" style="574" width="8.56"/>
    <col collapsed="false" customWidth="true" hidden="false" outlineLevel="0" max="19" min="19" style="574" width="4.99"/>
    <col collapsed="false" customWidth="true" hidden="false" outlineLevel="0" max="20" min="20" style="574" width="5.99"/>
    <col collapsed="false" customWidth="false" hidden="false" outlineLevel="0" max="257" min="21" style="574" width="9.14"/>
  </cols>
  <sheetData>
    <row r="2" customFormat="false" ht="31.5" hidden="false" customHeight="false" outlineLevel="0" collapsed="false">
      <c r="A2" s="575" t="s">
        <v>0</v>
      </c>
    </row>
    <row r="3" customFormat="false" ht="31.5" hidden="false" customHeight="false" outlineLevel="0" collapsed="false">
      <c r="A3" s="576" t="s">
        <v>350</v>
      </c>
      <c r="O3" s="37" t="s">
        <v>2</v>
      </c>
    </row>
    <row r="4" customFormat="false" ht="22.5" hidden="false" customHeight="false" outlineLevel="0" collapsed="false">
      <c r="A4" s="577"/>
    </row>
    <row r="5" customFormat="false" ht="18" hidden="false" customHeight="false" outlineLevel="0" collapsed="false">
      <c r="A5" s="578"/>
      <c r="B5" s="579"/>
      <c r="C5" s="579"/>
      <c r="D5" s="579"/>
      <c r="E5" s="579"/>
      <c r="F5" s="579"/>
      <c r="G5" s="579"/>
      <c r="H5" s="580"/>
      <c r="J5" s="581"/>
      <c r="K5" s="68"/>
      <c r="L5" s="68"/>
      <c r="M5" s="68"/>
      <c r="N5" s="68"/>
      <c r="O5" s="68"/>
      <c r="P5" s="68"/>
      <c r="Q5" s="68"/>
      <c r="R5" s="68"/>
      <c r="S5" s="580"/>
    </row>
    <row r="6" customFormat="false" ht="23.25" hidden="false" customHeight="false" outlineLevel="0" collapsed="false">
      <c r="A6" s="582" t="s">
        <v>351</v>
      </c>
      <c r="B6" s="70"/>
      <c r="C6" s="70"/>
      <c r="D6" s="70"/>
      <c r="E6" s="70"/>
      <c r="F6" s="70"/>
      <c r="G6" s="70"/>
      <c r="H6" s="85"/>
      <c r="J6" s="583"/>
      <c r="K6" s="39" t="s">
        <v>352</v>
      </c>
      <c r="L6" s="70"/>
      <c r="M6" s="70"/>
      <c r="N6" s="70"/>
      <c r="O6" s="70"/>
      <c r="P6" s="70"/>
      <c r="Q6" s="70"/>
      <c r="S6" s="584"/>
      <c r="U6" s="3"/>
    </row>
    <row r="7" customFormat="false" ht="20.25" hidden="false" customHeight="false" outlineLevel="0" collapsed="false">
      <c r="A7" s="583"/>
      <c r="B7" s="70"/>
      <c r="C7" s="70"/>
      <c r="D7" s="70"/>
      <c r="E7" s="70"/>
      <c r="F7" s="70"/>
      <c r="G7" s="585" t="s">
        <v>353</v>
      </c>
      <c r="H7" s="85"/>
      <c r="J7" s="583"/>
      <c r="K7" s="70"/>
      <c r="L7" s="70"/>
      <c r="M7" s="70"/>
      <c r="N7" s="70"/>
      <c r="O7" s="70"/>
      <c r="P7" s="585" t="s">
        <v>353</v>
      </c>
      <c r="Q7" s="70"/>
      <c r="S7" s="584"/>
      <c r="U7" s="3"/>
    </row>
    <row r="8" customFormat="false" ht="18" hidden="false" customHeight="true" outlineLevel="0" collapsed="false">
      <c r="A8" s="583"/>
      <c r="B8" s="586" t="s">
        <v>354</v>
      </c>
      <c r="C8" s="586"/>
      <c r="D8" s="586"/>
      <c r="E8" s="586"/>
      <c r="F8" s="586"/>
      <c r="G8" s="587" t="n">
        <v>0.4</v>
      </c>
      <c r="H8" s="85"/>
      <c r="J8" s="583"/>
      <c r="K8" s="70"/>
      <c r="L8" s="586" t="s">
        <v>355</v>
      </c>
      <c r="M8" s="586"/>
      <c r="N8" s="586"/>
      <c r="O8" s="586"/>
      <c r="P8" s="587" t="n">
        <v>0.5</v>
      </c>
      <c r="Q8" s="70"/>
      <c r="S8" s="584"/>
      <c r="U8" s="3"/>
    </row>
    <row r="9" customFormat="false" ht="18" hidden="false" customHeight="true" outlineLevel="0" collapsed="false">
      <c r="A9" s="583"/>
      <c r="B9" s="588" t="s">
        <v>356</v>
      </c>
      <c r="C9" s="588"/>
      <c r="D9" s="588"/>
      <c r="E9" s="588"/>
      <c r="F9" s="588"/>
      <c r="G9" s="589" t="n">
        <v>1.5</v>
      </c>
      <c r="H9" s="85"/>
      <c r="J9" s="583"/>
      <c r="K9" s="70"/>
      <c r="L9" s="586" t="s">
        <v>357</v>
      </c>
      <c r="M9" s="586"/>
      <c r="N9" s="586"/>
      <c r="O9" s="586"/>
      <c r="P9" s="587" t="n">
        <v>0.4</v>
      </c>
      <c r="Q9" s="70"/>
      <c r="S9" s="584"/>
    </row>
    <row r="10" customFormat="false" ht="18" hidden="false" customHeight="true" outlineLevel="0" collapsed="false">
      <c r="A10" s="583"/>
      <c r="B10" s="586" t="s">
        <v>358</v>
      </c>
      <c r="C10" s="586"/>
      <c r="D10" s="586"/>
      <c r="E10" s="586"/>
      <c r="F10" s="586"/>
      <c r="G10" s="587" t="n">
        <v>0.4</v>
      </c>
      <c r="H10" s="85"/>
      <c r="J10" s="583"/>
      <c r="K10" s="70"/>
      <c r="L10" s="590"/>
      <c r="M10" s="590"/>
      <c r="N10" s="590"/>
      <c r="O10" s="590"/>
      <c r="P10" s="587"/>
      <c r="Q10" s="70"/>
      <c r="S10" s="584"/>
    </row>
    <row r="11" customFormat="false" ht="18" hidden="false" customHeight="true" outlineLevel="0" collapsed="false">
      <c r="A11" s="583"/>
      <c r="B11" s="586" t="s">
        <v>359</v>
      </c>
      <c r="C11" s="586"/>
      <c r="D11" s="586"/>
      <c r="E11" s="586"/>
      <c r="F11" s="586"/>
      <c r="G11" s="587" t="n">
        <v>0.5</v>
      </c>
      <c r="H11" s="85"/>
      <c r="J11" s="583"/>
      <c r="K11" s="70"/>
      <c r="L11" s="590"/>
      <c r="M11" s="590"/>
      <c r="N11" s="590"/>
      <c r="O11" s="590"/>
      <c r="P11" s="587"/>
      <c r="Q11" s="70"/>
      <c r="S11" s="584"/>
    </row>
    <row r="12" customFormat="false" ht="20.25" hidden="false" customHeight="false" outlineLevel="0" collapsed="false">
      <c r="A12" s="583"/>
      <c r="B12" s="586" t="s">
        <v>360</v>
      </c>
      <c r="C12" s="586"/>
      <c r="D12" s="586"/>
      <c r="E12" s="586"/>
      <c r="F12" s="586"/>
      <c r="G12" s="587" t="n">
        <v>1.4</v>
      </c>
      <c r="H12" s="85"/>
      <c r="J12" s="583"/>
      <c r="K12" s="70"/>
      <c r="L12" s="70"/>
      <c r="M12" s="70"/>
      <c r="N12" s="70"/>
      <c r="O12" s="70"/>
      <c r="P12" s="591" t="n">
        <f aca="false">SUM(P8:P11)</f>
        <v>0.9</v>
      </c>
      <c r="Q12" s="592" t="s">
        <v>361</v>
      </c>
      <c r="S12" s="584"/>
    </row>
    <row r="13" customFormat="false" ht="20.25" hidden="false" customHeight="false" outlineLevel="0" collapsed="false">
      <c r="A13" s="583"/>
      <c r="B13" s="586" t="s">
        <v>362</v>
      </c>
      <c r="C13" s="586"/>
      <c r="D13" s="586"/>
      <c r="E13" s="586"/>
      <c r="F13" s="586"/>
      <c r="G13" s="593" t="n">
        <v>0.7</v>
      </c>
      <c r="H13" s="85"/>
      <c r="J13" s="594"/>
      <c r="K13" s="595"/>
      <c r="L13" s="595"/>
      <c r="M13" s="595"/>
      <c r="N13" s="595"/>
      <c r="O13" s="595"/>
      <c r="P13" s="596"/>
      <c r="Q13" s="597"/>
      <c r="R13" s="595"/>
      <c r="S13" s="598"/>
    </row>
    <row r="14" customFormat="false" ht="18" hidden="false" customHeight="false" outlineLevel="0" collapsed="false">
      <c r="A14" s="583"/>
      <c r="B14" s="590"/>
      <c r="C14" s="590"/>
      <c r="D14" s="590"/>
      <c r="E14" s="590"/>
      <c r="F14" s="590"/>
      <c r="G14" s="593"/>
      <c r="H14" s="85"/>
      <c r="J14" s="581"/>
      <c r="K14" s="68"/>
      <c r="L14" s="68"/>
      <c r="M14" s="68"/>
      <c r="N14" s="68"/>
      <c r="O14" s="68"/>
      <c r="P14" s="68"/>
      <c r="Q14" s="68"/>
      <c r="R14" s="68"/>
      <c r="S14" s="599"/>
      <c r="U14" s="3"/>
    </row>
    <row r="15" customFormat="false" ht="23.25" hidden="false" customHeight="false" outlineLevel="0" collapsed="false">
      <c r="A15" s="583"/>
      <c r="B15" s="590"/>
      <c r="C15" s="590"/>
      <c r="D15" s="590"/>
      <c r="E15" s="590"/>
      <c r="F15" s="590"/>
      <c r="G15" s="593"/>
      <c r="H15" s="85"/>
      <c r="J15" s="600"/>
      <c r="K15" s="601" t="s">
        <v>363</v>
      </c>
      <c r="L15" s="70"/>
      <c r="M15" s="70"/>
      <c r="N15" s="70"/>
      <c r="O15" s="70"/>
      <c r="P15" s="70"/>
      <c r="Q15" s="70"/>
      <c r="S15" s="85"/>
      <c r="U15" s="3"/>
    </row>
    <row r="16" customFormat="false" ht="23.25" hidden="false" customHeight="false" outlineLevel="0" collapsed="false">
      <c r="A16" s="583"/>
      <c r="B16" s="70"/>
      <c r="C16" s="70"/>
      <c r="D16" s="3"/>
      <c r="E16" s="70"/>
      <c r="F16" s="602" t="s">
        <v>364</v>
      </c>
      <c r="G16" s="603" t="n">
        <f aca="false">SUM(G8:G13)</f>
        <v>4.9</v>
      </c>
      <c r="H16" s="604" t="s">
        <v>365</v>
      </c>
      <c r="J16" s="605"/>
      <c r="K16" s="606"/>
      <c r="L16" s="70"/>
      <c r="M16" s="70"/>
      <c r="N16" s="70"/>
      <c r="O16" s="70"/>
      <c r="P16" s="70"/>
      <c r="Q16" s="585" t="s">
        <v>353</v>
      </c>
      <c r="S16" s="85"/>
      <c r="U16" s="3"/>
    </row>
    <row r="17" customFormat="false" ht="18" hidden="false" customHeight="false" outlineLevel="0" collapsed="false">
      <c r="A17" s="583"/>
      <c r="B17" s="70"/>
      <c r="C17" s="70"/>
      <c r="D17" s="70"/>
      <c r="E17" s="70"/>
      <c r="F17" s="70"/>
      <c r="G17" s="70"/>
      <c r="H17" s="85"/>
      <c r="J17" s="583"/>
      <c r="K17" s="586" t="s">
        <v>366</v>
      </c>
      <c r="L17" s="586"/>
      <c r="M17" s="586"/>
      <c r="N17" s="586"/>
      <c r="O17" s="586"/>
      <c r="P17" s="586"/>
      <c r="Q17" s="587" t="n">
        <v>0.7</v>
      </c>
      <c r="S17" s="85"/>
      <c r="U17" s="3"/>
    </row>
    <row r="18" customFormat="false" ht="20.25" hidden="false" customHeight="true" outlineLevel="0" collapsed="false">
      <c r="A18" s="583"/>
      <c r="G18" s="70"/>
      <c r="H18" s="85"/>
      <c r="J18" s="583"/>
      <c r="K18" s="586" t="s">
        <v>367</v>
      </c>
      <c r="L18" s="586"/>
      <c r="M18" s="586"/>
      <c r="N18" s="586"/>
      <c r="O18" s="586"/>
      <c r="P18" s="586"/>
      <c r="Q18" s="587" t="n">
        <v>0.8</v>
      </c>
      <c r="S18" s="85"/>
      <c r="U18" s="3"/>
    </row>
    <row r="19" customFormat="false" ht="20.25" hidden="false" customHeight="false" outlineLevel="0" collapsed="false">
      <c r="A19" s="583"/>
      <c r="C19" s="607" t="s">
        <v>368</v>
      </c>
      <c r="D19" s="607"/>
      <c r="E19" s="607"/>
      <c r="F19" s="608" t="n">
        <v>1.2</v>
      </c>
      <c r="G19" s="609"/>
      <c r="H19" s="85"/>
      <c r="J19" s="583"/>
      <c r="K19" s="590"/>
      <c r="L19" s="590"/>
      <c r="M19" s="590"/>
      <c r="N19" s="590"/>
      <c r="O19" s="590"/>
      <c r="P19" s="590"/>
      <c r="Q19" s="593"/>
      <c r="S19" s="85"/>
      <c r="U19" s="3"/>
    </row>
    <row r="20" customFormat="false" ht="20.25" hidden="false" customHeight="false" outlineLevel="0" collapsed="false">
      <c r="A20" s="583"/>
      <c r="B20" s="602"/>
      <c r="C20" s="607" t="s">
        <v>369</v>
      </c>
      <c r="D20" s="607"/>
      <c r="E20" s="607"/>
      <c r="F20" s="591" t="n">
        <f aca="false">+G16/F19</f>
        <v>4.08333333333333</v>
      </c>
      <c r="G20" s="592" t="s">
        <v>370</v>
      </c>
      <c r="H20" s="85"/>
      <c r="J20" s="583"/>
      <c r="K20" s="610"/>
      <c r="L20" s="70"/>
      <c r="M20" s="70"/>
      <c r="N20" s="3"/>
      <c r="O20" s="3"/>
      <c r="P20" s="602" t="s">
        <v>371</v>
      </c>
      <c r="Q20" s="591" t="n">
        <f aca="false">SUM(Q17:Q19)</f>
        <v>1.5</v>
      </c>
      <c r="R20" s="99" t="s">
        <v>353</v>
      </c>
      <c r="S20" s="85"/>
      <c r="U20" s="3"/>
    </row>
    <row r="21" customFormat="false" ht="18" hidden="false" customHeight="false" outlineLevel="0" collapsed="false">
      <c r="A21" s="583"/>
      <c r="B21" s="70"/>
      <c r="C21" s="70"/>
      <c r="D21" s="70"/>
      <c r="E21" s="70"/>
      <c r="F21" s="70"/>
      <c r="G21" s="70"/>
      <c r="H21" s="85"/>
      <c r="J21" s="594"/>
      <c r="K21" s="611"/>
      <c r="L21" s="611"/>
      <c r="M21" s="611"/>
      <c r="N21" s="611"/>
      <c r="O21" s="611"/>
      <c r="P21" s="611"/>
      <c r="Q21" s="611"/>
      <c r="R21" s="611"/>
      <c r="S21" s="612"/>
      <c r="U21" s="3"/>
    </row>
    <row r="22" customFormat="false" ht="20.25" hidden="false" customHeight="false" outlineLevel="0" collapsed="false">
      <c r="A22" s="583"/>
      <c r="B22" s="602"/>
      <c r="C22" s="246"/>
      <c r="D22" s="246"/>
      <c r="E22" s="0"/>
      <c r="F22" s="0"/>
      <c r="G22" s="70"/>
      <c r="H22" s="85"/>
      <c r="J22" s="581"/>
      <c r="K22" s="68"/>
      <c r="L22" s="68"/>
      <c r="M22" s="68"/>
      <c r="N22" s="68"/>
      <c r="O22" s="68"/>
      <c r="P22" s="68"/>
      <c r="Q22" s="68"/>
      <c r="R22" s="68"/>
      <c r="S22" s="599"/>
      <c r="U22" s="3"/>
    </row>
    <row r="23" customFormat="false" ht="23.25" hidden="false" customHeight="false" outlineLevel="0" collapsed="false">
      <c r="A23" s="583"/>
      <c r="B23" s="70"/>
      <c r="C23" s="70"/>
      <c r="D23" s="70"/>
      <c r="E23" s="70"/>
      <c r="F23" s="70"/>
      <c r="G23" s="70"/>
      <c r="H23" s="85"/>
      <c r="J23" s="600"/>
      <c r="K23" s="601" t="s">
        <v>372</v>
      </c>
      <c r="L23" s="70"/>
      <c r="M23" s="70"/>
      <c r="N23" s="70"/>
      <c r="O23" s="70"/>
      <c r="P23" s="70"/>
      <c r="Q23" s="70"/>
      <c r="S23" s="85"/>
      <c r="U23" s="3"/>
    </row>
    <row r="24" customFormat="false" ht="23.25" hidden="false" customHeight="false" outlineLevel="0" collapsed="false">
      <c r="A24" s="594"/>
      <c r="B24" s="595"/>
      <c r="C24" s="595"/>
      <c r="D24" s="595"/>
      <c r="E24" s="595"/>
      <c r="F24" s="595"/>
      <c r="G24" s="595"/>
      <c r="H24" s="612"/>
      <c r="J24" s="605"/>
      <c r="K24" s="606" t="s">
        <v>373</v>
      </c>
      <c r="L24" s="70"/>
      <c r="M24" s="70"/>
      <c r="N24" s="70"/>
      <c r="O24" s="70"/>
      <c r="P24" s="70"/>
      <c r="Q24" s="585" t="s">
        <v>353</v>
      </c>
      <c r="S24" s="85"/>
      <c r="U24" s="3"/>
    </row>
    <row r="25" customFormat="false" ht="18" hidden="false" customHeight="false" outlineLevel="0" collapsed="false">
      <c r="A25" s="578"/>
      <c r="B25" s="579"/>
      <c r="C25" s="579"/>
      <c r="D25" s="579"/>
      <c r="E25" s="579"/>
      <c r="F25" s="579"/>
      <c r="G25" s="579"/>
      <c r="H25" s="580"/>
      <c r="J25" s="583"/>
      <c r="K25" s="586" t="s">
        <v>374</v>
      </c>
      <c r="L25" s="586"/>
      <c r="M25" s="586"/>
      <c r="N25" s="586"/>
      <c r="O25" s="586"/>
      <c r="P25" s="586"/>
      <c r="Q25" s="587" t="n">
        <v>1</v>
      </c>
      <c r="S25" s="85"/>
      <c r="U25" s="3"/>
      <c r="V25" s="3"/>
    </row>
    <row r="26" customFormat="false" ht="23.25" hidden="false" customHeight="false" outlineLevel="0" collapsed="false">
      <c r="A26" s="582" t="s">
        <v>375</v>
      </c>
      <c r="B26" s="613"/>
      <c r="C26" s="70"/>
      <c r="D26" s="70"/>
      <c r="E26" s="70"/>
      <c r="F26" s="70"/>
      <c r="G26" s="70"/>
      <c r="H26" s="584"/>
      <c r="J26" s="583"/>
      <c r="K26" s="586" t="s">
        <v>376</v>
      </c>
      <c r="L26" s="586"/>
      <c r="M26" s="586"/>
      <c r="N26" s="586"/>
      <c r="O26" s="586"/>
      <c r="P26" s="586"/>
      <c r="Q26" s="587" t="n">
        <v>0.5</v>
      </c>
      <c r="S26" s="85"/>
      <c r="U26" s="3"/>
    </row>
    <row r="27" customFormat="false" ht="20.25" hidden="false" customHeight="false" outlineLevel="0" collapsed="false">
      <c r="A27" s="583"/>
      <c r="B27" s="70"/>
      <c r="C27" s="70"/>
      <c r="D27" s="70"/>
      <c r="E27" s="70"/>
      <c r="F27" s="70"/>
      <c r="G27" s="585" t="s">
        <v>353</v>
      </c>
      <c r="H27" s="584"/>
      <c r="J27" s="583"/>
      <c r="K27" s="590"/>
      <c r="L27" s="590"/>
      <c r="M27" s="590"/>
      <c r="N27" s="590"/>
      <c r="O27" s="590"/>
      <c r="P27" s="590"/>
      <c r="Q27" s="593"/>
      <c r="R27" s="0"/>
      <c r="S27" s="85"/>
      <c r="U27" s="3"/>
    </row>
    <row r="28" customFormat="false" ht="20.25" hidden="false" customHeight="false" outlineLevel="0" collapsed="false">
      <c r="A28" s="583"/>
      <c r="B28" s="586" t="s">
        <v>377</v>
      </c>
      <c r="C28" s="586"/>
      <c r="D28" s="586"/>
      <c r="E28" s="586"/>
      <c r="F28" s="586"/>
      <c r="G28" s="587" t="n">
        <v>0.4</v>
      </c>
      <c r="H28" s="584"/>
      <c r="J28" s="583"/>
      <c r="P28" s="602" t="s">
        <v>378</v>
      </c>
      <c r="Q28" s="591" t="n">
        <f aca="false">SUM(Q25:Q27)</f>
        <v>1.5</v>
      </c>
      <c r="R28" s="99" t="s">
        <v>353</v>
      </c>
      <c r="S28" s="85"/>
      <c r="U28" s="3"/>
    </row>
    <row r="29" customFormat="false" ht="18" hidden="false" customHeight="false" outlineLevel="0" collapsed="false">
      <c r="A29" s="583"/>
      <c r="B29" s="586" t="s">
        <v>127</v>
      </c>
      <c r="C29" s="586"/>
      <c r="D29" s="586"/>
      <c r="E29" s="586"/>
      <c r="F29" s="586"/>
      <c r="G29" s="587" t="n">
        <v>1.5</v>
      </c>
      <c r="H29" s="584"/>
      <c r="J29" s="594"/>
      <c r="K29" s="611"/>
      <c r="L29" s="611"/>
      <c r="M29" s="611"/>
      <c r="N29" s="611"/>
      <c r="O29" s="611"/>
      <c r="P29" s="611"/>
      <c r="Q29" s="611"/>
      <c r="R29" s="611"/>
      <c r="S29" s="612"/>
      <c r="U29" s="3"/>
    </row>
    <row r="30" customFormat="false" ht="18" hidden="false" customHeight="false" outlineLevel="0" collapsed="false">
      <c r="A30" s="583"/>
      <c r="B30" s="586" t="s">
        <v>379</v>
      </c>
      <c r="C30" s="586"/>
      <c r="D30" s="586"/>
      <c r="E30" s="586"/>
      <c r="F30" s="586"/>
      <c r="G30" s="587" t="n">
        <v>2</v>
      </c>
      <c r="H30" s="584"/>
      <c r="J30" s="581"/>
      <c r="K30" s="68"/>
      <c r="L30" s="68"/>
      <c r="M30" s="68"/>
      <c r="N30" s="68"/>
      <c r="O30" s="68"/>
      <c r="P30" s="68"/>
      <c r="Q30" s="68"/>
      <c r="R30" s="68"/>
      <c r="S30" s="580"/>
      <c r="U30" s="3"/>
    </row>
    <row r="31" customFormat="false" ht="23.25" hidden="false" customHeight="false" outlineLevel="0" collapsed="false">
      <c r="A31" s="583"/>
      <c r="B31" s="586" t="s">
        <v>380</v>
      </c>
      <c r="C31" s="586"/>
      <c r="D31" s="586"/>
      <c r="E31" s="586"/>
      <c r="F31" s="586"/>
      <c r="G31" s="587" t="n">
        <v>0.8</v>
      </c>
      <c r="H31" s="584"/>
      <c r="J31" s="583"/>
      <c r="K31" s="601" t="s">
        <v>381</v>
      </c>
      <c r="L31" s="70"/>
      <c r="M31" s="70"/>
      <c r="N31" s="70"/>
      <c r="O31" s="70"/>
      <c r="P31" s="70"/>
      <c r="Q31" s="70"/>
      <c r="R31" s="70"/>
      <c r="S31" s="584"/>
      <c r="U31" s="3"/>
    </row>
    <row r="32" customFormat="false" ht="23.25" hidden="false" customHeight="false" outlineLevel="0" collapsed="false">
      <c r="A32" s="583"/>
      <c r="B32" s="590"/>
      <c r="C32" s="590"/>
      <c r="D32" s="590"/>
      <c r="E32" s="590"/>
      <c r="F32" s="590"/>
      <c r="G32" s="587"/>
      <c r="H32" s="584"/>
      <c r="J32" s="583"/>
      <c r="K32" s="614" t="s">
        <v>382</v>
      </c>
      <c r="L32" s="70"/>
      <c r="M32" s="70"/>
      <c r="N32" s="70"/>
      <c r="O32" s="70"/>
      <c r="P32" s="70"/>
      <c r="Q32" s="585" t="s">
        <v>353</v>
      </c>
      <c r="S32" s="584"/>
      <c r="U32" s="3"/>
    </row>
    <row r="33" customFormat="false" ht="18" hidden="false" customHeight="false" outlineLevel="0" collapsed="false">
      <c r="A33" s="583"/>
      <c r="B33" s="590"/>
      <c r="C33" s="590"/>
      <c r="D33" s="590"/>
      <c r="E33" s="590"/>
      <c r="F33" s="590"/>
      <c r="G33" s="593"/>
      <c r="H33" s="584"/>
      <c r="J33" s="583"/>
      <c r="K33" s="615" t="s">
        <v>383</v>
      </c>
      <c r="L33" s="615"/>
      <c r="M33" s="615"/>
      <c r="N33" s="615"/>
      <c r="O33" s="615"/>
      <c r="P33" s="615"/>
      <c r="Q33" s="587" t="n">
        <v>0.6</v>
      </c>
      <c r="S33" s="584"/>
      <c r="U33" s="3"/>
    </row>
    <row r="34" customFormat="false" ht="20.25" hidden="false" customHeight="false" outlineLevel="0" collapsed="false">
      <c r="A34" s="583"/>
      <c r="B34" s="70"/>
      <c r="C34" s="70"/>
      <c r="D34" s="613"/>
      <c r="E34" s="70"/>
      <c r="F34" s="602" t="s">
        <v>384</v>
      </c>
      <c r="G34" s="591" t="n">
        <f aca="false">SUM(G28:G33)</f>
        <v>4.7</v>
      </c>
      <c r="H34" s="584"/>
      <c r="J34" s="583"/>
      <c r="K34" s="615" t="s">
        <v>385</v>
      </c>
      <c r="L34" s="615"/>
      <c r="M34" s="615"/>
      <c r="N34" s="615"/>
      <c r="O34" s="615"/>
      <c r="P34" s="615"/>
      <c r="Q34" s="587" t="n">
        <v>1.5</v>
      </c>
      <c r="S34" s="584"/>
      <c r="U34" s="3"/>
    </row>
    <row r="35" customFormat="false" ht="18" hidden="false" customHeight="false" outlineLevel="0" collapsed="false">
      <c r="A35" s="616"/>
      <c r="B35" s="613"/>
      <c r="C35" s="613"/>
      <c r="D35" s="613"/>
      <c r="E35" s="613"/>
      <c r="F35" s="613"/>
      <c r="G35" s="613"/>
      <c r="H35" s="584"/>
      <c r="J35" s="583"/>
      <c r="K35" s="615" t="s">
        <v>386</v>
      </c>
      <c r="L35" s="615"/>
      <c r="M35" s="615"/>
      <c r="N35" s="615"/>
      <c r="O35" s="615"/>
      <c r="P35" s="615"/>
      <c r="Q35" s="587" t="n">
        <v>1.5</v>
      </c>
      <c r="S35" s="584"/>
      <c r="U35" s="3"/>
    </row>
    <row r="36" customFormat="false" ht="18" hidden="false" customHeight="false" outlineLevel="0" collapsed="false">
      <c r="A36" s="594"/>
      <c r="B36" s="595"/>
      <c r="C36" s="595"/>
      <c r="D36" s="595"/>
      <c r="E36" s="595"/>
      <c r="F36" s="595"/>
      <c r="G36" s="595"/>
      <c r="H36" s="598"/>
      <c r="J36" s="583"/>
      <c r="K36" s="615" t="s">
        <v>387</v>
      </c>
      <c r="L36" s="615"/>
      <c r="M36" s="615"/>
      <c r="N36" s="615"/>
      <c r="O36" s="615"/>
      <c r="P36" s="615"/>
      <c r="Q36" s="587" t="n">
        <v>1</v>
      </c>
      <c r="S36" s="584"/>
      <c r="U36" s="3"/>
    </row>
    <row r="37" customFormat="false" ht="18" hidden="false" customHeight="false" outlineLevel="0" collapsed="false">
      <c r="J37" s="583"/>
      <c r="K37" s="615" t="s">
        <v>388</v>
      </c>
      <c r="L37" s="615"/>
      <c r="M37" s="615"/>
      <c r="N37" s="615"/>
      <c r="O37" s="615"/>
      <c r="P37" s="615"/>
      <c r="Q37" s="587" t="n">
        <v>1</v>
      </c>
      <c r="S37" s="584"/>
      <c r="U37" s="3"/>
    </row>
    <row r="38" customFormat="false" ht="1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583"/>
      <c r="K38" s="615" t="s">
        <v>389</v>
      </c>
      <c r="L38" s="615"/>
      <c r="M38" s="615"/>
      <c r="N38" s="615"/>
      <c r="O38" s="615"/>
      <c r="P38" s="615"/>
      <c r="Q38" s="587" t="n">
        <v>0.5</v>
      </c>
      <c r="S38" s="584"/>
      <c r="U38" s="3"/>
    </row>
    <row r="39" customFormat="false" ht="1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583"/>
      <c r="K39" s="617"/>
      <c r="L39" s="617"/>
      <c r="M39" s="617"/>
      <c r="N39" s="617"/>
      <c r="O39" s="617"/>
      <c r="P39" s="617"/>
      <c r="Q39" s="587"/>
      <c r="S39" s="584"/>
      <c r="U39" s="3"/>
    </row>
    <row r="40" customFormat="false" ht="1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583"/>
      <c r="K40" s="617"/>
      <c r="L40" s="617"/>
      <c r="M40" s="617"/>
      <c r="N40" s="617"/>
      <c r="O40" s="617"/>
      <c r="P40" s="617"/>
      <c r="Q40" s="587"/>
      <c r="S40" s="584"/>
      <c r="U40" s="3"/>
    </row>
    <row r="41" customFormat="false" ht="1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583"/>
      <c r="K41" s="617"/>
      <c r="L41" s="617"/>
      <c r="M41" s="617"/>
      <c r="N41" s="617"/>
      <c r="O41" s="617"/>
      <c r="P41" s="617"/>
      <c r="Q41" s="593"/>
      <c r="S41" s="584"/>
      <c r="U41" s="3"/>
    </row>
    <row r="42" customFormat="false" ht="20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583"/>
      <c r="K42" s="70"/>
      <c r="L42" s="70"/>
      <c r="M42" s="70"/>
      <c r="N42" s="70"/>
      <c r="O42" s="70"/>
      <c r="P42" s="618" t="s">
        <v>390</v>
      </c>
      <c r="Q42" s="591" t="n">
        <f aca="false">SUM(Q33:Q41)</f>
        <v>6.1</v>
      </c>
      <c r="R42" s="592" t="s">
        <v>391</v>
      </c>
      <c r="S42" s="584"/>
      <c r="U42" s="3"/>
    </row>
    <row r="43" customFormat="false" ht="1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619"/>
      <c r="K43" s="611"/>
      <c r="L43" s="611"/>
      <c r="M43" s="611"/>
      <c r="N43" s="611"/>
      <c r="O43" s="611"/>
      <c r="P43" s="611"/>
      <c r="Q43" s="611"/>
      <c r="R43" s="611"/>
      <c r="S43" s="598"/>
      <c r="U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U44" s="3"/>
    </row>
    <row r="45" customFormat="false" ht="26.25" hidden="false" customHeight="false" outlineLevel="0" collapsed="false">
      <c r="A45" s="620" t="s">
        <v>392</v>
      </c>
      <c r="B45" s="3"/>
      <c r="C45" s="3"/>
      <c r="E45" s="3"/>
      <c r="F45" s="3"/>
      <c r="G45" s="3"/>
      <c r="H45" s="3"/>
      <c r="I45" s="3"/>
      <c r="J45" s="3"/>
      <c r="U45" s="3"/>
      <c r="V45" s="3"/>
    </row>
    <row r="46" customFormat="false" ht="20.25" hidden="false" customHeight="false" outlineLevel="0" collapsed="false">
      <c r="A46" s="3"/>
      <c r="B46" s="3"/>
      <c r="C46" s="3"/>
      <c r="E46" s="621" t="s">
        <v>393</v>
      </c>
      <c r="F46" s="621"/>
      <c r="G46" s="621"/>
      <c r="H46" s="622" t="n">
        <f aca="false">+F19</f>
        <v>1.2</v>
      </c>
      <c r="I46" s="3"/>
      <c r="J46" s="3"/>
      <c r="U46" s="3"/>
      <c r="V46" s="3"/>
    </row>
    <row r="47" customFormat="false" ht="20.25" hidden="false" customHeight="false" outlineLevel="0" collapsed="false">
      <c r="A47" s="623"/>
      <c r="B47" s="3"/>
      <c r="C47" s="3"/>
      <c r="E47" s="621" t="s">
        <v>394</v>
      </c>
      <c r="F47" s="621"/>
      <c r="G47" s="621"/>
      <c r="H47" s="624" t="s">
        <v>395</v>
      </c>
      <c r="I47" s="3"/>
      <c r="J47" s="3"/>
      <c r="U47" s="3"/>
      <c r="V47" s="3"/>
    </row>
    <row r="48" customFormat="false" ht="18.75" hidden="false" customHeight="false" outlineLevel="0" collapsed="false">
      <c r="A48" s="3"/>
      <c r="B48" s="3"/>
      <c r="C48" s="3"/>
      <c r="E48" s="3"/>
      <c r="F48" s="3"/>
      <c r="G48" s="3"/>
      <c r="H48" s="3"/>
      <c r="I48" s="3"/>
      <c r="J48" s="3"/>
      <c r="K48" s="3"/>
      <c r="L48" s="3"/>
      <c r="M48" s="3"/>
      <c r="O48" s="3"/>
      <c r="P48" s="3"/>
      <c r="Q48" s="3"/>
      <c r="R48" s="3"/>
      <c r="S48" s="3"/>
      <c r="T48" s="3"/>
      <c r="U48" s="3"/>
      <c r="V48" s="3"/>
    </row>
    <row r="49" customFormat="false" ht="20.25" hidden="false" customHeight="false" outlineLevel="0" collapsed="false">
      <c r="A49" s="625"/>
      <c r="B49" s="625"/>
      <c r="C49" s="626" t="s">
        <v>396</v>
      </c>
      <c r="D49" s="626" t="s">
        <v>397</v>
      </c>
      <c r="E49" s="625"/>
      <c r="F49" s="626" t="s">
        <v>398</v>
      </c>
      <c r="H49" s="627" t="s">
        <v>399</v>
      </c>
      <c r="I49" s="627"/>
      <c r="J49" s="627"/>
      <c r="K49" s="627" t="s">
        <v>400</v>
      </c>
      <c r="L49" s="627"/>
      <c r="M49" s="627"/>
      <c r="N49" s="627"/>
      <c r="O49" s="3"/>
      <c r="P49" s="3"/>
      <c r="Q49" s="3"/>
      <c r="R49" s="3"/>
      <c r="S49" s="3"/>
      <c r="T49" s="3"/>
    </row>
    <row r="50" customFormat="false" ht="21" hidden="false" customHeight="false" outlineLevel="0" collapsed="false">
      <c r="A50" s="628" t="s">
        <v>401</v>
      </c>
      <c r="B50" s="629" t="s">
        <v>402</v>
      </c>
      <c r="C50" s="630" t="s">
        <v>403</v>
      </c>
      <c r="D50" s="631" t="s">
        <v>404</v>
      </c>
      <c r="E50" s="628" t="s">
        <v>405</v>
      </c>
      <c r="F50" s="630" t="s">
        <v>406</v>
      </c>
      <c r="H50" s="632" t="s">
        <v>127</v>
      </c>
      <c r="I50" s="633" t="s">
        <v>396</v>
      </c>
      <c r="J50" s="634" t="s">
        <v>405</v>
      </c>
      <c r="K50" s="632" t="s">
        <v>407</v>
      </c>
      <c r="L50" s="632"/>
      <c r="M50" s="613"/>
      <c r="N50" s="635"/>
      <c r="O50" s="3"/>
      <c r="P50" s="3"/>
      <c r="Q50" s="3"/>
      <c r="R50" s="3"/>
      <c r="S50" s="3"/>
      <c r="T50" s="3"/>
    </row>
    <row r="51" customFormat="false" ht="18.75" hidden="false" customHeight="false" outlineLevel="0" collapsed="false">
      <c r="A51" s="636" t="n">
        <v>1</v>
      </c>
      <c r="B51" s="637" t="n">
        <v>15</v>
      </c>
      <c r="C51" s="637" t="n">
        <v>1</v>
      </c>
      <c r="D51" s="637" t="n">
        <v>1</v>
      </c>
      <c r="E51" s="637"/>
      <c r="F51" s="638" t="n">
        <f aca="false">IF(B51=0,0,(B51+0.2)/$H$46)</f>
        <v>12.6666666666667</v>
      </c>
      <c r="H51" s="639" t="n">
        <f aca="false">+$G$16*F51</f>
        <v>62.0666666666667</v>
      </c>
      <c r="I51" s="638" t="n">
        <f aca="false">+C51*$P$12</f>
        <v>0.9</v>
      </c>
      <c r="J51" s="640" t="n">
        <f aca="false">+E51*$G$34</f>
        <v>0</v>
      </c>
      <c r="K51" s="641" t="n">
        <f aca="false">IF(B51&gt;0,$Q$20,0)</f>
        <v>1.5</v>
      </c>
      <c r="L51" s="641"/>
      <c r="M51" s="613"/>
      <c r="N51" s="84"/>
      <c r="O51" s="3"/>
      <c r="P51" s="3"/>
      <c r="Q51" s="3"/>
      <c r="R51" s="3"/>
      <c r="S51" s="3"/>
      <c r="T51" s="3"/>
    </row>
    <row r="52" customFormat="false" ht="18" hidden="false" customHeight="false" outlineLevel="0" collapsed="false">
      <c r="A52" s="642" t="n">
        <f aca="false">+A51+1</f>
        <v>2</v>
      </c>
      <c r="B52" s="593" t="n">
        <v>15</v>
      </c>
      <c r="C52" s="593" t="n">
        <v>1</v>
      </c>
      <c r="D52" s="593" t="n">
        <v>1</v>
      </c>
      <c r="E52" s="593"/>
      <c r="F52" s="638" t="n">
        <f aca="false">IF(B52=0,0,(B52+0.2)/$H$46)</f>
        <v>12.6666666666667</v>
      </c>
      <c r="H52" s="643" t="n">
        <f aca="false">+$G$16*F52</f>
        <v>62.0666666666667</v>
      </c>
      <c r="I52" s="644" t="n">
        <f aca="false">+C52*$P$12</f>
        <v>0.9</v>
      </c>
      <c r="J52" s="645" t="n">
        <f aca="false">+E52*$G$34</f>
        <v>0</v>
      </c>
      <c r="K52" s="646" t="n">
        <f aca="false">IF(B52&gt;0,$Q$20,0)</f>
        <v>1.5</v>
      </c>
      <c r="L52" s="646"/>
      <c r="M52" s="613"/>
      <c r="N52" s="84"/>
      <c r="O52" s="3"/>
      <c r="P52" s="3"/>
      <c r="Q52" s="3"/>
      <c r="R52" s="3"/>
      <c r="S52" s="3"/>
      <c r="T52" s="3"/>
    </row>
    <row r="53" customFormat="false" ht="18" hidden="false" customHeight="false" outlineLevel="0" collapsed="false">
      <c r="A53" s="642" t="n">
        <f aca="false">+A52+1</f>
        <v>3</v>
      </c>
      <c r="B53" s="593" t="n">
        <v>15</v>
      </c>
      <c r="C53" s="593" t="n">
        <v>1</v>
      </c>
      <c r="D53" s="593" t="n">
        <v>1</v>
      </c>
      <c r="E53" s="593"/>
      <c r="F53" s="638" t="n">
        <f aca="false">IF(B53=0,0,(B53+0.2)/$H$46)</f>
        <v>12.6666666666667</v>
      </c>
      <c r="H53" s="643" t="n">
        <f aca="false">+$G$16*F53</f>
        <v>62.0666666666667</v>
      </c>
      <c r="I53" s="644" t="n">
        <f aca="false">+C53*$P$12</f>
        <v>0.9</v>
      </c>
      <c r="J53" s="645" t="n">
        <f aca="false">+E53*$G$34</f>
        <v>0</v>
      </c>
      <c r="K53" s="646" t="n">
        <f aca="false">IF(B53&gt;0,$Q$20,0)</f>
        <v>1.5</v>
      </c>
      <c r="L53" s="646"/>
      <c r="M53" s="613"/>
      <c r="N53" s="84"/>
      <c r="O53" s="3"/>
      <c r="P53" s="3"/>
      <c r="Q53" s="3"/>
      <c r="R53" s="3"/>
      <c r="S53" s="3"/>
      <c r="T53" s="3"/>
    </row>
    <row r="54" customFormat="false" ht="18" hidden="false" customHeight="false" outlineLevel="0" collapsed="false">
      <c r="A54" s="642" t="n">
        <f aca="false">+A53+1</f>
        <v>4</v>
      </c>
      <c r="B54" s="593"/>
      <c r="C54" s="593"/>
      <c r="D54" s="593"/>
      <c r="E54" s="593"/>
      <c r="F54" s="638" t="n">
        <f aca="false">IF(B54=0,0,(B54+0.2)/$H$46)</f>
        <v>0</v>
      </c>
      <c r="H54" s="643" t="n">
        <f aca="false">+$G$16*F54</f>
        <v>0</v>
      </c>
      <c r="I54" s="644" t="n">
        <f aca="false">+C54*$P$12</f>
        <v>0</v>
      </c>
      <c r="J54" s="645" t="n">
        <f aca="false">+E54*$G$34</f>
        <v>0</v>
      </c>
      <c r="K54" s="646" t="n">
        <f aca="false">IF(B54&gt;0,$Q$20,0)</f>
        <v>0</v>
      </c>
      <c r="L54" s="646"/>
      <c r="M54" s="613"/>
      <c r="N54" s="84"/>
      <c r="O54" s="3"/>
      <c r="P54" s="3"/>
      <c r="Q54" s="3"/>
      <c r="R54" s="3"/>
      <c r="S54" s="3"/>
      <c r="T54" s="3"/>
    </row>
    <row r="55" customFormat="false" ht="18" hidden="false" customHeight="false" outlineLevel="0" collapsed="false">
      <c r="A55" s="642" t="n">
        <f aca="false">+A54+1</f>
        <v>5</v>
      </c>
      <c r="B55" s="593"/>
      <c r="C55" s="593"/>
      <c r="D55" s="593"/>
      <c r="E55" s="593"/>
      <c r="F55" s="638" t="n">
        <f aca="false">IF(B55=0,0,(B55+0.2)/$H$46)</f>
        <v>0</v>
      </c>
      <c r="H55" s="643" t="n">
        <f aca="false">+$G$16*F55</f>
        <v>0</v>
      </c>
      <c r="I55" s="644" t="n">
        <f aca="false">+C55*$P$12</f>
        <v>0</v>
      </c>
      <c r="J55" s="645" t="n">
        <f aca="false">+E55*$G$34</f>
        <v>0</v>
      </c>
      <c r="K55" s="646" t="n">
        <f aca="false">IF(B55&gt;0,$Q$20,0)</f>
        <v>0</v>
      </c>
      <c r="L55" s="646"/>
      <c r="M55" s="613"/>
      <c r="N55" s="84"/>
      <c r="O55" s="3"/>
      <c r="P55" s="3"/>
      <c r="Q55" s="3"/>
      <c r="R55" s="3"/>
      <c r="S55" s="3"/>
      <c r="T55" s="3"/>
    </row>
    <row r="56" customFormat="false" ht="18" hidden="false" customHeight="false" outlineLevel="0" collapsed="false">
      <c r="A56" s="642" t="n">
        <f aca="false">+A55+1</f>
        <v>6</v>
      </c>
      <c r="B56" s="593"/>
      <c r="C56" s="593"/>
      <c r="D56" s="593"/>
      <c r="E56" s="593"/>
      <c r="F56" s="638" t="n">
        <f aca="false">IF(B56=0,0,(B56+0.2)/$H$46)</f>
        <v>0</v>
      </c>
      <c r="H56" s="643" t="n">
        <f aca="false">+$G$16*F56</f>
        <v>0</v>
      </c>
      <c r="I56" s="644" t="n">
        <f aca="false">+C56*$P$12</f>
        <v>0</v>
      </c>
      <c r="J56" s="645" t="n">
        <f aca="false">+E56*$G$34</f>
        <v>0</v>
      </c>
      <c r="K56" s="646" t="n">
        <f aca="false">IF(B56&gt;0,$Q$20,0)</f>
        <v>0</v>
      </c>
      <c r="L56" s="646"/>
      <c r="M56" s="613"/>
      <c r="N56" s="84"/>
      <c r="O56" s="3"/>
      <c r="P56" s="3"/>
      <c r="Q56" s="3"/>
      <c r="R56" s="3"/>
      <c r="S56" s="3"/>
      <c r="T56" s="3"/>
    </row>
    <row r="57" customFormat="false" ht="18" hidden="false" customHeight="false" outlineLevel="0" collapsed="false">
      <c r="A57" s="642" t="n">
        <f aca="false">+A56+1</f>
        <v>7</v>
      </c>
      <c r="B57" s="593"/>
      <c r="C57" s="593"/>
      <c r="D57" s="593"/>
      <c r="E57" s="593"/>
      <c r="F57" s="638" t="n">
        <f aca="false">IF(B57=0,0,(B57+0.2)/$H$46)</f>
        <v>0</v>
      </c>
      <c r="H57" s="643" t="n">
        <f aca="false">+$G$16*F57</f>
        <v>0</v>
      </c>
      <c r="I57" s="644" t="n">
        <f aca="false">+C57*$P$12</f>
        <v>0</v>
      </c>
      <c r="J57" s="645" t="n">
        <f aca="false">+E57*$G$34</f>
        <v>0</v>
      </c>
      <c r="K57" s="646" t="n">
        <f aca="false">IF(B57&gt;0,$Q$20,0)</f>
        <v>0</v>
      </c>
      <c r="L57" s="646"/>
      <c r="M57" s="613"/>
      <c r="N57" s="84"/>
      <c r="O57" s="3"/>
      <c r="P57" s="3"/>
      <c r="Q57" s="3"/>
      <c r="R57" s="3"/>
      <c r="S57" s="3"/>
      <c r="T57" s="3"/>
    </row>
    <row r="58" customFormat="false" ht="18" hidden="false" customHeight="false" outlineLevel="0" collapsed="false">
      <c r="A58" s="642" t="n">
        <f aca="false">+A57+1</f>
        <v>8</v>
      </c>
      <c r="B58" s="593"/>
      <c r="C58" s="593"/>
      <c r="D58" s="593"/>
      <c r="E58" s="593"/>
      <c r="F58" s="638" t="n">
        <f aca="false">IF(B58=0,0,(B58+0.2)/$H$46)</f>
        <v>0</v>
      </c>
      <c r="H58" s="643" t="n">
        <f aca="false">+$G$16*F58</f>
        <v>0</v>
      </c>
      <c r="I58" s="644" t="n">
        <f aca="false">+C58*$P$12</f>
        <v>0</v>
      </c>
      <c r="J58" s="645" t="n">
        <f aca="false">+E58*$G$34</f>
        <v>0</v>
      </c>
      <c r="K58" s="646" t="n">
        <f aca="false">IF(B58&gt;0,$Q$20,0)</f>
        <v>0</v>
      </c>
      <c r="L58" s="646"/>
      <c r="M58" s="613"/>
      <c r="N58" s="84"/>
      <c r="O58" s="3"/>
      <c r="P58" s="3"/>
      <c r="Q58" s="3"/>
      <c r="R58" s="3"/>
      <c r="S58" s="3"/>
      <c r="T58" s="3"/>
    </row>
    <row r="59" customFormat="false" ht="18" hidden="false" customHeight="false" outlineLevel="0" collapsed="false">
      <c r="A59" s="642" t="n">
        <f aca="false">+A58+1</f>
        <v>9</v>
      </c>
      <c r="B59" s="593"/>
      <c r="C59" s="593"/>
      <c r="D59" s="593"/>
      <c r="E59" s="593"/>
      <c r="F59" s="638" t="n">
        <f aca="false">IF(B59=0,0,(B59+0.2)/$H$46)</f>
        <v>0</v>
      </c>
      <c r="H59" s="643" t="n">
        <f aca="false">+$G$16*F59</f>
        <v>0</v>
      </c>
      <c r="I59" s="644" t="n">
        <f aca="false">+C59*$P$12</f>
        <v>0</v>
      </c>
      <c r="J59" s="645" t="n">
        <f aca="false">+E59*$G$34</f>
        <v>0</v>
      </c>
      <c r="K59" s="646" t="n">
        <f aca="false">IF(B59&gt;0,$Q$20,0)</f>
        <v>0</v>
      </c>
      <c r="L59" s="646"/>
      <c r="M59" s="613"/>
      <c r="N59" s="84"/>
      <c r="O59" s="3"/>
      <c r="P59" s="3"/>
      <c r="Q59" s="3"/>
      <c r="R59" s="3"/>
      <c r="S59" s="3"/>
      <c r="T59" s="3"/>
    </row>
    <row r="60" customFormat="false" ht="18" hidden="false" customHeight="false" outlineLevel="0" collapsed="false">
      <c r="A60" s="642" t="n">
        <f aca="false">+A59+1</f>
        <v>10</v>
      </c>
      <c r="B60" s="593"/>
      <c r="C60" s="593"/>
      <c r="D60" s="593"/>
      <c r="E60" s="593"/>
      <c r="F60" s="638" t="n">
        <f aca="false">IF(B60=0,0,(B60+0.2)/$H$46)</f>
        <v>0</v>
      </c>
      <c r="H60" s="643" t="n">
        <f aca="false">+$G$16*F60</f>
        <v>0</v>
      </c>
      <c r="I60" s="644" t="n">
        <f aca="false">+C60*$P$12</f>
        <v>0</v>
      </c>
      <c r="J60" s="645" t="n">
        <f aca="false">+E60*$G$34</f>
        <v>0</v>
      </c>
      <c r="K60" s="646" t="n">
        <f aca="false">IF(B60&gt;0,$Q$20,0)</f>
        <v>0</v>
      </c>
      <c r="L60" s="646"/>
      <c r="M60" s="613"/>
      <c r="N60" s="84"/>
      <c r="O60" s="3"/>
      <c r="P60" s="610"/>
      <c r="Q60" s="70"/>
      <c r="R60" s="70"/>
      <c r="S60" s="3"/>
      <c r="T60" s="3"/>
    </row>
    <row r="61" customFormat="false" ht="18" hidden="false" customHeight="false" outlineLevel="0" collapsed="false">
      <c r="A61" s="642" t="n">
        <f aca="false">+A60+1</f>
        <v>11</v>
      </c>
      <c r="B61" s="593"/>
      <c r="C61" s="593"/>
      <c r="D61" s="593"/>
      <c r="E61" s="593"/>
      <c r="F61" s="638" t="n">
        <f aca="false">IF(B61=0,0,(B61+0.2)/$H$46)</f>
        <v>0</v>
      </c>
      <c r="H61" s="643" t="n">
        <f aca="false">+$G$16*F61</f>
        <v>0</v>
      </c>
      <c r="I61" s="644" t="n">
        <f aca="false">+C61*$P$12</f>
        <v>0</v>
      </c>
      <c r="J61" s="645" t="n">
        <f aca="false">+E61*$G$34</f>
        <v>0</v>
      </c>
      <c r="K61" s="646" t="n">
        <f aca="false">IF(B61&gt;0,$Q$20,0)</f>
        <v>0</v>
      </c>
      <c r="L61" s="646"/>
      <c r="M61" s="613"/>
      <c r="N61" s="84"/>
      <c r="O61" s="3"/>
      <c r="P61" s="610"/>
      <c r="Q61" s="70"/>
      <c r="R61" s="70"/>
      <c r="S61" s="3"/>
      <c r="T61" s="3"/>
    </row>
    <row r="62" customFormat="false" ht="18" hidden="false" customHeight="false" outlineLevel="0" collapsed="false">
      <c r="A62" s="642" t="n">
        <f aca="false">+A61+1</f>
        <v>12</v>
      </c>
      <c r="B62" s="593"/>
      <c r="C62" s="593"/>
      <c r="D62" s="593"/>
      <c r="E62" s="593"/>
      <c r="F62" s="638" t="n">
        <f aca="false">IF(B62=0,0,(B62+0.2)/$H$46)</f>
        <v>0</v>
      </c>
      <c r="H62" s="643" t="n">
        <f aca="false">+$G$16*F62</f>
        <v>0</v>
      </c>
      <c r="I62" s="644" t="n">
        <f aca="false">+C62*$P$12</f>
        <v>0</v>
      </c>
      <c r="J62" s="645" t="n">
        <f aca="false">+E62*$G$34</f>
        <v>0</v>
      </c>
      <c r="K62" s="646" t="n">
        <f aca="false">IF(B62&gt;0,$Q$20,0)</f>
        <v>0</v>
      </c>
      <c r="L62" s="646"/>
      <c r="M62" s="613"/>
      <c r="N62" s="84"/>
      <c r="O62" s="3"/>
      <c r="P62" s="610"/>
      <c r="Q62" s="70"/>
      <c r="R62" s="70"/>
      <c r="S62" s="3"/>
      <c r="T62" s="3"/>
    </row>
    <row r="63" customFormat="false" ht="18" hidden="false" customHeight="false" outlineLevel="0" collapsed="false">
      <c r="A63" s="642" t="n">
        <f aca="false">+A62+1</f>
        <v>13</v>
      </c>
      <c r="B63" s="593"/>
      <c r="C63" s="593"/>
      <c r="D63" s="593"/>
      <c r="E63" s="593"/>
      <c r="F63" s="638" t="n">
        <f aca="false">IF(B63=0,0,(B63+0.2)/$H$46)</f>
        <v>0</v>
      </c>
      <c r="H63" s="643" t="n">
        <f aca="false">+$G$16*F63</f>
        <v>0</v>
      </c>
      <c r="I63" s="644" t="n">
        <f aca="false">+C63*$P$12</f>
        <v>0</v>
      </c>
      <c r="J63" s="645" t="n">
        <f aca="false">+E63*$G$34</f>
        <v>0</v>
      </c>
      <c r="K63" s="646" t="n">
        <f aca="false">IF(B63&gt;0,$Q$20,0)</f>
        <v>0</v>
      </c>
      <c r="L63" s="646"/>
      <c r="M63" s="613"/>
      <c r="N63" s="84"/>
      <c r="O63" s="3"/>
      <c r="P63" s="610"/>
      <c r="Q63" s="70"/>
      <c r="R63" s="70"/>
      <c r="S63" s="3"/>
      <c r="T63" s="3"/>
    </row>
    <row r="64" customFormat="false" ht="18" hidden="false" customHeight="false" outlineLevel="0" collapsed="false">
      <c r="A64" s="642" t="n">
        <f aca="false">+A63+1</f>
        <v>14</v>
      </c>
      <c r="B64" s="593"/>
      <c r="C64" s="593"/>
      <c r="D64" s="593"/>
      <c r="E64" s="593"/>
      <c r="F64" s="638" t="n">
        <f aca="false">IF(B64=0,0,(B64+0.2)/$H$46)</f>
        <v>0</v>
      </c>
      <c r="H64" s="643" t="n">
        <f aca="false">+$G$16*F64</f>
        <v>0</v>
      </c>
      <c r="I64" s="644" t="n">
        <f aca="false">+C64*$P$12</f>
        <v>0</v>
      </c>
      <c r="J64" s="645" t="n">
        <f aca="false">+E64*$G$34</f>
        <v>0</v>
      </c>
      <c r="K64" s="646" t="n">
        <f aca="false">IF(B64&gt;0,$Q$20,0)</f>
        <v>0</v>
      </c>
      <c r="L64" s="646"/>
      <c r="M64" s="613"/>
      <c r="N64" s="84"/>
      <c r="O64" s="3"/>
      <c r="P64" s="610"/>
      <c r="Q64" s="70"/>
      <c r="R64" s="70"/>
      <c r="S64" s="3"/>
      <c r="T64" s="3"/>
    </row>
    <row r="65" customFormat="false" ht="18" hidden="false" customHeight="false" outlineLevel="0" collapsed="false">
      <c r="A65" s="642" t="n">
        <f aca="false">+A64+1</f>
        <v>15</v>
      </c>
      <c r="B65" s="593"/>
      <c r="C65" s="593"/>
      <c r="D65" s="593"/>
      <c r="E65" s="593"/>
      <c r="F65" s="638" t="n">
        <f aca="false">IF(B65=0,0,(B65+0.2)/$H$46)</f>
        <v>0</v>
      </c>
      <c r="H65" s="643" t="n">
        <f aca="false">+$G$16*F65</f>
        <v>0</v>
      </c>
      <c r="I65" s="644" t="n">
        <f aca="false">+C65*$P$12</f>
        <v>0</v>
      </c>
      <c r="J65" s="645" t="n">
        <f aca="false">+E65*$G$34</f>
        <v>0</v>
      </c>
      <c r="K65" s="646" t="n">
        <f aca="false">IF(B65&gt;0,$Q$20,0)</f>
        <v>0</v>
      </c>
      <c r="L65" s="646"/>
      <c r="M65" s="613"/>
      <c r="N65" s="84"/>
      <c r="O65" s="3"/>
      <c r="P65" s="610"/>
      <c r="Q65" s="70"/>
      <c r="R65" s="70"/>
      <c r="S65" s="3"/>
      <c r="T65" s="3"/>
    </row>
    <row r="66" customFormat="false" ht="18" hidden="false" customHeight="false" outlineLevel="0" collapsed="false">
      <c r="A66" s="642" t="n">
        <f aca="false">+A65+1</f>
        <v>16</v>
      </c>
      <c r="B66" s="593"/>
      <c r="C66" s="593"/>
      <c r="D66" s="593"/>
      <c r="E66" s="593"/>
      <c r="F66" s="638" t="n">
        <f aca="false">IF(B66=0,0,(B66+0.2)/$H$46)</f>
        <v>0</v>
      </c>
      <c r="H66" s="643" t="n">
        <f aca="false">+$G$16*F66</f>
        <v>0</v>
      </c>
      <c r="I66" s="644" t="n">
        <f aca="false">+C66*$P$12</f>
        <v>0</v>
      </c>
      <c r="J66" s="645" t="n">
        <f aca="false">+E66*$G$34</f>
        <v>0</v>
      </c>
      <c r="K66" s="646" t="n">
        <f aca="false">IF(B66&gt;0,$Q$20,0)</f>
        <v>0</v>
      </c>
      <c r="L66" s="646"/>
      <c r="M66" s="613"/>
      <c r="N66" s="84"/>
      <c r="O66" s="3"/>
      <c r="P66" s="610"/>
      <c r="Q66" s="70"/>
      <c r="R66" s="70"/>
      <c r="S66" s="3"/>
      <c r="T66" s="3"/>
    </row>
    <row r="67" customFormat="false" ht="18" hidden="false" customHeight="false" outlineLevel="0" collapsed="false">
      <c r="A67" s="642" t="n">
        <f aca="false">+A66+1</f>
        <v>17</v>
      </c>
      <c r="B67" s="593"/>
      <c r="C67" s="593"/>
      <c r="D67" s="593"/>
      <c r="E67" s="593"/>
      <c r="F67" s="638" t="n">
        <f aca="false">IF(B67=0,0,(B67+0.2)/$H$46)</f>
        <v>0</v>
      </c>
      <c r="H67" s="643" t="n">
        <f aca="false">+$G$16*F67</f>
        <v>0</v>
      </c>
      <c r="I67" s="644" t="n">
        <f aca="false">+C67*$P$12</f>
        <v>0</v>
      </c>
      <c r="J67" s="645" t="n">
        <f aca="false">+E67*$G$34</f>
        <v>0</v>
      </c>
      <c r="K67" s="646" t="n">
        <f aca="false">IF(B67&gt;0,$Q$20,0)</f>
        <v>0</v>
      </c>
      <c r="L67" s="646"/>
      <c r="M67" s="613"/>
      <c r="N67" s="84"/>
      <c r="O67" s="3"/>
      <c r="P67" s="610"/>
      <c r="Q67" s="70"/>
      <c r="R67" s="70"/>
      <c r="S67" s="3"/>
      <c r="T67" s="3"/>
    </row>
    <row r="68" customFormat="false" ht="18" hidden="false" customHeight="false" outlineLevel="0" collapsed="false">
      <c r="A68" s="642" t="n">
        <f aca="false">+A67+1</f>
        <v>18</v>
      </c>
      <c r="B68" s="593"/>
      <c r="C68" s="593"/>
      <c r="D68" s="593"/>
      <c r="E68" s="593"/>
      <c r="F68" s="638" t="n">
        <f aca="false">IF(B68=0,0,(B68+0.2)/$H$46)</f>
        <v>0</v>
      </c>
      <c r="H68" s="643" t="n">
        <f aca="false">+$G$16*F68</f>
        <v>0</v>
      </c>
      <c r="I68" s="644" t="n">
        <f aca="false">+C68*$P$12</f>
        <v>0</v>
      </c>
      <c r="J68" s="645" t="n">
        <f aca="false">+E68*$G$34</f>
        <v>0</v>
      </c>
      <c r="K68" s="646" t="n">
        <f aca="false">IF(B68&gt;0,$Q$20,0)</f>
        <v>0</v>
      </c>
      <c r="L68" s="646"/>
      <c r="M68" s="613"/>
      <c r="N68" s="84"/>
      <c r="O68" s="3"/>
      <c r="P68" s="610"/>
      <c r="Q68" s="70"/>
      <c r="R68" s="70"/>
      <c r="S68" s="3"/>
      <c r="T68" s="3"/>
    </row>
    <row r="69" customFormat="false" ht="18" hidden="false" customHeight="false" outlineLevel="0" collapsed="false">
      <c r="A69" s="642" t="n">
        <f aca="false">+A68+1</f>
        <v>19</v>
      </c>
      <c r="B69" s="593"/>
      <c r="C69" s="593"/>
      <c r="D69" s="593"/>
      <c r="E69" s="593"/>
      <c r="F69" s="638" t="n">
        <f aca="false">IF(B69=0,0,(B69+0.2)/$H$46)</f>
        <v>0</v>
      </c>
      <c r="H69" s="643" t="n">
        <f aca="false">+$G$16*F69</f>
        <v>0</v>
      </c>
      <c r="I69" s="644" t="n">
        <f aca="false">+C69*$P$12</f>
        <v>0</v>
      </c>
      <c r="J69" s="645" t="n">
        <f aca="false">+E69*$G$34</f>
        <v>0</v>
      </c>
      <c r="K69" s="646" t="n">
        <f aca="false">IF(B69&gt;0,$Q$20,0)</f>
        <v>0</v>
      </c>
      <c r="L69" s="646"/>
      <c r="M69" s="613"/>
      <c r="N69" s="84"/>
      <c r="O69" s="3"/>
      <c r="P69" s="610"/>
      <c r="Q69" s="70"/>
      <c r="R69" s="70"/>
      <c r="S69" s="3"/>
      <c r="T69" s="3"/>
    </row>
    <row r="70" customFormat="false" ht="18" hidden="false" customHeight="false" outlineLevel="0" collapsed="false">
      <c r="A70" s="642" t="n">
        <f aca="false">+A69+1</f>
        <v>20</v>
      </c>
      <c r="B70" s="593"/>
      <c r="C70" s="593"/>
      <c r="D70" s="593"/>
      <c r="E70" s="593"/>
      <c r="F70" s="638" t="n">
        <f aca="false">IF(B70=0,0,(B70+0.2)/$H$46)</f>
        <v>0</v>
      </c>
      <c r="H70" s="643" t="n">
        <f aca="false">+$G$16*F70</f>
        <v>0</v>
      </c>
      <c r="I70" s="644" t="n">
        <f aca="false">+C70*$P$12</f>
        <v>0</v>
      </c>
      <c r="J70" s="645" t="n">
        <f aca="false">+E70*$G$34</f>
        <v>0</v>
      </c>
      <c r="K70" s="646" t="n">
        <f aca="false">IF(B70&gt;0,$Q$20,0)</f>
        <v>0</v>
      </c>
      <c r="L70" s="646"/>
      <c r="M70" s="613"/>
      <c r="N70" s="84"/>
      <c r="O70" s="3"/>
      <c r="P70" s="610"/>
      <c r="Q70" s="70"/>
      <c r="R70" s="70"/>
      <c r="S70" s="3"/>
      <c r="T70" s="3"/>
    </row>
    <row r="71" customFormat="false" ht="18" hidden="false" customHeight="false" outlineLevel="0" collapsed="false">
      <c r="A71" s="642" t="n">
        <f aca="false">+A70+1</f>
        <v>21</v>
      </c>
      <c r="B71" s="593"/>
      <c r="C71" s="593"/>
      <c r="D71" s="593"/>
      <c r="E71" s="593"/>
      <c r="F71" s="638" t="n">
        <f aca="false">IF(B71=0,0,(B71+0.2)/$H$46)</f>
        <v>0</v>
      </c>
      <c r="H71" s="643" t="n">
        <f aca="false">+$G$16*F71</f>
        <v>0</v>
      </c>
      <c r="I71" s="644" t="n">
        <f aca="false">+C71*$P$12</f>
        <v>0</v>
      </c>
      <c r="J71" s="645" t="n">
        <f aca="false">+E71*$G$34</f>
        <v>0</v>
      </c>
      <c r="K71" s="646" t="n">
        <f aca="false">IF(B71&gt;0,$Q$20,0)</f>
        <v>0</v>
      </c>
      <c r="L71" s="646"/>
      <c r="M71" s="613"/>
      <c r="N71" s="84"/>
      <c r="O71" s="3"/>
      <c r="P71" s="610"/>
      <c r="Q71" s="70"/>
      <c r="R71" s="70"/>
      <c r="S71" s="3"/>
      <c r="T71" s="3"/>
    </row>
    <row r="72" customFormat="false" ht="18" hidden="false" customHeight="false" outlineLevel="0" collapsed="false">
      <c r="A72" s="642" t="n">
        <f aca="false">+A71+1</f>
        <v>22</v>
      </c>
      <c r="B72" s="593"/>
      <c r="C72" s="593"/>
      <c r="D72" s="593"/>
      <c r="E72" s="593"/>
      <c r="F72" s="638" t="n">
        <f aca="false">IF(B72=0,0,(B72+0.2)/$H$46)</f>
        <v>0</v>
      </c>
      <c r="H72" s="643" t="n">
        <f aca="false">+$G$16*F72</f>
        <v>0</v>
      </c>
      <c r="I72" s="644" t="n">
        <f aca="false">+C72*$P$12</f>
        <v>0</v>
      </c>
      <c r="J72" s="645" t="n">
        <f aca="false">+E72*$G$34</f>
        <v>0</v>
      </c>
      <c r="K72" s="646" t="n">
        <f aca="false">IF(B72&gt;0,$Q$20,0)</f>
        <v>0</v>
      </c>
      <c r="L72" s="646"/>
      <c r="M72" s="613"/>
      <c r="N72" s="84"/>
      <c r="O72" s="0"/>
      <c r="P72" s="0"/>
      <c r="Q72" s="0"/>
      <c r="R72" s="0"/>
      <c r="S72" s="3"/>
      <c r="T72" s="3"/>
    </row>
    <row r="73" customFormat="false" ht="18" hidden="false" customHeight="false" outlineLevel="0" collapsed="false">
      <c r="A73" s="642" t="n">
        <f aca="false">+A72+1</f>
        <v>23</v>
      </c>
      <c r="B73" s="593"/>
      <c r="C73" s="593"/>
      <c r="D73" s="593"/>
      <c r="E73" s="593"/>
      <c r="F73" s="638" t="n">
        <f aca="false">IF(B73=0,0,(B73+0.2)/$H$46)</f>
        <v>0</v>
      </c>
      <c r="H73" s="643" t="n">
        <f aca="false">+$G$16*F73</f>
        <v>0</v>
      </c>
      <c r="I73" s="644" t="n">
        <f aca="false">+C73*$P$12</f>
        <v>0</v>
      </c>
      <c r="J73" s="645" t="n">
        <f aca="false">+E73*$G$34</f>
        <v>0</v>
      </c>
      <c r="K73" s="646" t="n">
        <f aca="false">IF(B73&gt;0,$Q$20,0)</f>
        <v>0</v>
      </c>
      <c r="L73" s="646"/>
      <c r="M73" s="613"/>
      <c r="N73" s="84"/>
      <c r="O73" s="3"/>
      <c r="P73" s="3"/>
      <c r="Q73" s="3"/>
      <c r="R73" s="3"/>
      <c r="S73" s="3"/>
      <c r="T73" s="3"/>
    </row>
    <row r="74" customFormat="false" ht="18.75" hidden="false" customHeight="false" outlineLevel="0" collapsed="false">
      <c r="A74" s="642" t="n">
        <f aca="false">+A73+1</f>
        <v>24</v>
      </c>
      <c r="B74" s="593"/>
      <c r="C74" s="593"/>
      <c r="D74" s="593"/>
      <c r="E74" s="593"/>
      <c r="F74" s="638" t="n">
        <f aca="false">IF(B74=0,0,(B74+0.2)/$H$46)</f>
        <v>0</v>
      </c>
      <c r="H74" s="643" t="n">
        <f aca="false">+$G$16*F74</f>
        <v>0</v>
      </c>
      <c r="I74" s="644" t="n">
        <f aca="false">+C74*$P$12</f>
        <v>0</v>
      </c>
      <c r="J74" s="645" t="n">
        <f aca="false">+E74*$G$34</f>
        <v>0</v>
      </c>
      <c r="K74" s="646" t="n">
        <f aca="false">IF(B74&gt;0,$Q$20,0)</f>
        <v>0</v>
      </c>
      <c r="L74" s="646"/>
      <c r="M74" s="613"/>
      <c r="N74" s="84"/>
      <c r="O74" s="3"/>
      <c r="P74" s="3"/>
      <c r="Q74" s="3"/>
      <c r="R74" s="3"/>
      <c r="S74" s="3"/>
      <c r="T74" s="3"/>
    </row>
    <row r="75" customFormat="false" ht="20.25" hidden="false" customHeight="true" outlineLevel="0" collapsed="false">
      <c r="A75" s="642" t="n">
        <f aca="false">+A74+1</f>
        <v>25</v>
      </c>
      <c r="B75" s="593"/>
      <c r="C75" s="593"/>
      <c r="D75" s="593"/>
      <c r="E75" s="593"/>
      <c r="F75" s="638" t="n">
        <f aca="false">IF(B75=0,0,(B75+0.2)/$H$46)</f>
        <v>0</v>
      </c>
      <c r="H75" s="643" t="n">
        <f aca="false">+$G$16*F75</f>
        <v>0</v>
      </c>
      <c r="I75" s="644" t="n">
        <f aca="false">+C75*$P$12</f>
        <v>0</v>
      </c>
      <c r="J75" s="645" t="n">
        <f aca="false">+E75*$G$34</f>
        <v>0</v>
      </c>
      <c r="K75" s="646" t="n">
        <f aca="false">IF(B75&gt;0,$Q$20,0)</f>
        <v>0</v>
      </c>
      <c r="L75" s="646"/>
      <c r="M75" s="647" t="s">
        <v>397</v>
      </c>
      <c r="N75" s="648"/>
      <c r="O75" s="649" t="s">
        <v>408</v>
      </c>
      <c r="P75" s="649"/>
      <c r="Q75" s="649"/>
      <c r="R75" s="649"/>
      <c r="S75" s="3"/>
      <c r="T75" s="3"/>
    </row>
    <row r="76" customFormat="false" ht="21" hidden="false" customHeight="false" outlineLevel="0" collapsed="false">
      <c r="A76" s="642" t="n">
        <f aca="false">+A75+1</f>
        <v>26</v>
      </c>
      <c r="B76" s="593"/>
      <c r="C76" s="593"/>
      <c r="D76" s="593"/>
      <c r="E76" s="593"/>
      <c r="F76" s="638" t="n">
        <f aca="false">IF(B76=0,0,(B76+0.2)/$H$46)</f>
        <v>0</v>
      </c>
      <c r="H76" s="643" t="n">
        <f aca="false">+$G$16*F76</f>
        <v>0</v>
      </c>
      <c r="I76" s="644" t="n">
        <f aca="false">+C76*$P$12</f>
        <v>0</v>
      </c>
      <c r="J76" s="645" t="n">
        <f aca="false">+E76*$G$34</f>
        <v>0</v>
      </c>
      <c r="K76" s="646" t="n">
        <f aca="false">IF(B76&gt;0,$Q$20,0)</f>
        <v>0</v>
      </c>
      <c r="L76" s="646"/>
      <c r="M76" s="650" t="s">
        <v>404</v>
      </c>
      <c r="N76" s="651" t="s">
        <v>409</v>
      </c>
      <c r="O76" s="649"/>
      <c r="P76" s="649"/>
      <c r="Q76" s="649"/>
      <c r="R76" s="649"/>
    </row>
    <row r="77" customFormat="false" ht="21.75" hidden="false" customHeight="false" outlineLevel="0" collapsed="false">
      <c r="A77" s="3"/>
      <c r="B77" s="652" t="n">
        <f aca="false">SUM(B51:B76)</f>
        <v>45</v>
      </c>
      <c r="C77" s="652" t="n">
        <f aca="false">SUM(C51:C76)</f>
        <v>3</v>
      </c>
      <c r="D77" s="652" t="n">
        <f aca="false">MAX(D51:D76)</f>
        <v>1</v>
      </c>
      <c r="E77" s="3"/>
      <c r="F77" s="3"/>
      <c r="H77" s="653" t="n">
        <f aca="false">SUM(H51:H76)</f>
        <v>186.2</v>
      </c>
      <c r="I77" s="654" t="n">
        <f aca="false">SUM(I51:I76)</f>
        <v>2.7</v>
      </c>
      <c r="J77" s="655" t="n">
        <f aca="false">SUM(J51:J76)</f>
        <v>0</v>
      </c>
      <c r="K77" s="656" t="n">
        <f aca="false">SUM(K51:K76)</f>
        <v>4.5</v>
      </c>
      <c r="L77" s="656"/>
      <c r="M77" s="657" t="n">
        <f aca="false">+D77*Q28</f>
        <v>1.5</v>
      </c>
      <c r="N77" s="658" t="n">
        <f aca="false">+Q42*(1+A79)</f>
        <v>6.1</v>
      </c>
      <c r="O77" s="659" t="n">
        <f aca="false">SUM(H77:N77)</f>
        <v>201</v>
      </c>
      <c r="P77" s="659"/>
      <c r="Q77" s="660" t="s">
        <v>76</v>
      </c>
      <c r="R77" s="660"/>
      <c r="S77" s="3"/>
      <c r="T77" s="3"/>
    </row>
    <row r="78" customFormat="false" ht="21" hidden="false" customHeight="false" outlineLevel="0" collapsed="false">
      <c r="A78" s="661" t="s">
        <v>410</v>
      </c>
      <c r="B78" s="661"/>
      <c r="C78" s="661"/>
      <c r="D78" s="661"/>
      <c r="E78" s="661"/>
      <c r="F78" s="661"/>
      <c r="G78" s="3"/>
      <c r="I78" s="625"/>
      <c r="J78" s="625"/>
      <c r="K78" s="625"/>
      <c r="L78" s="625"/>
      <c r="M78" s="625"/>
      <c r="N78" s="625"/>
      <c r="O78" s="662" t="n">
        <f aca="false">+O77/60</f>
        <v>3.35</v>
      </c>
      <c r="P78" s="662"/>
      <c r="Q78" s="663" t="s">
        <v>24</v>
      </c>
      <c r="R78" s="663"/>
      <c r="S78" s="3"/>
      <c r="T78" s="3"/>
    </row>
    <row r="79" customFormat="false" ht="21" hidden="false" customHeight="false" outlineLevel="0" collapsed="false">
      <c r="A79" s="624" t="n">
        <v>0</v>
      </c>
      <c r="B79" s="624"/>
      <c r="C79" s="624"/>
      <c r="D79" s="624"/>
      <c r="E79" s="624"/>
      <c r="F79" s="624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30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664" t="s">
        <v>411</v>
      </c>
      <c r="J80" s="664"/>
      <c r="K80" s="664"/>
      <c r="L80" s="664"/>
      <c r="M80" s="664"/>
      <c r="N80" s="665"/>
      <c r="O80" s="666" t="n">
        <f aca="false">ROUNDUP(B77/O77*60,1)</f>
        <v>13.5</v>
      </c>
      <c r="P80" s="667" t="s">
        <v>215</v>
      </c>
      <c r="Q80" s="668"/>
      <c r="R80" s="668"/>
      <c r="U80" s="3"/>
      <c r="V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20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0"/>
      <c r="J82" s="0"/>
      <c r="K82" s="0"/>
      <c r="L82" s="0"/>
      <c r="M82" s="0"/>
      <c r="N82" s="0"/>
      <c r="O82" s="669" t="n">
        <f aca="false">+O80*3.28</f>
        <v>44.28</v>
      </c>
      <c r="P82" s="667" t="s">
        <v>412</v>
      </c>
      <c r="Q82" s="3"/>
      <c r="R82" s="3"/>
      <c r="S82" s="3"/>
      <c r="T82" s="3"/>
      <c r="U82" s="3"/>
      <c r="V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</sheetData>
  <mergeCells count="75">
    <mergeCell ref="B8:F8"/>
    <mergeCell ref="L8:O8"/>
    <mergeCell ref="B9:F9"/>
    <mergeCell ref="L9:O9"/>
    <mergeCell ref="B10:F10"/>
    <mergeCell ref="L10:O10"/>
    <mergeCell ref="B11:F11"/>
    <mergeCell ref="L11:O11"/>
    <mergeCell ref="B12:F12"/>
    <mergeCell ref="B13:F13"/>
    <mergeCell ref="B14:F14"/>
    <mergeCell ref="B15:F15"/>
    <mergeCell ref="K17:P17"/>
    <mergeCell ref="K18:P18"/>
    <mergeCell ref="C19:E19"/>
    <mergeCell ref="K19:P19"/>
    <mergeCell ref="C20:E20"/>
    <mergeCell ref="K25:P25"/>
    <mergeCell ref="K26:P26"/>
    <mergeCell ref="K27:P27"/>
    <mergeCell ref="B28:F28"/>
    <mergeCell ref="B29:F29"/>
    <mergeCell ref="B30:F30"/>
    <mergeCell ref="B31:F31"/>
    <mergeCell ref="B32:F32"/>
    <mergeCell ref="B33:F33"/>
    <mergeCell ref="K33:P33"/>
    <mergeCell ref="K34:P34"/>
    <mergeCell ref="K35:P35"/>
    <mergeCell ref="K36:P36"/>
    <mergeCell ref="K37:P37"/>
    <mergeCell ref="K38:P38"/>
    <mergeCell ref="K39:P39"/>
    <mergeCell ref="K40:P40"/>
    <mergeCell ref="K41:P41"/>
    <mergeCell ref="E46:G46"/>
    <mergeCell ref="E47:G47"/>
    <mergeCell ref="H49:J49"/>
    <mergeCell ref="K49:N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O75:R76"/>
    <mergeCell ref="K76:L76"/>
    <mergeCell ref="K77:L77"/>
    <mergeCell ref="O77:P77"/>
    <mergeCell ref="Q77:R77"/>
    <mergeCell ref="A78:F78"/>
    <mergeCell ref="O78:P78"/>
    <mergeCell ref="Q78:R78"/>
    <mergeCell ref="A79:F79"/>
    <mergeCell ref="I80:M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1" manualBreakCount="1">
    <brk id="4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574" width="16.56"/>
    <col collapsed="false" customWidth="true" hidden="false" outlineLevel="0" max="2" min="2" style="574" width="19.28"/>
    <col collapsed="false" customWidth="true" hidden="false" outlineLevel="0" max="3" min="3" style="574" width="21.56"/>
    <col collapsed="false" customWidth="true" hidden="false" outlineLevel="0" max="4" min="4" style="574" width="16.99"/>
    <col collapsed="false" customWidth="true" hidden="false" outlineLevel="0" max="5" min="5" style="574" width="18.56"/>
    <col collapsed="false" customWidth="true" hidden="false" outlineLevel="0" max="6" min="6" style="574" width="14.85"/>
    <col collapsed="false" customWidth="true" hidden="false" outlineLevel="0" max="7" min="7" style="574" width="20.41"/>
    <col collapsed="false" customWidth="true" hidden="false" outlineLevel="0" max="8" min="8" style="574" width="14.28"/>
    <col collapsed="false" customWidth="true" hidden="false" outlineLevel="0" max="9" min="9" style="574" width="13.99"/>
    <col collapsed="false" customWidth="true" hidden="false" outlineLevel="0" max="10" min="10" style="574" width="15.7"/>
    <col collapsed="false" customWidth="true" hidden="false" outlineLevel="0" max="11" min="11" style="574" width="15.13"/>
    <col collapsed="false" customWidth="true" hidden="false" outlineLevel="0" max="12" min="12" style="574" width="13.7"/>
    <col collapsed="false" customWidth="true" hidden="false" outlineLevel="0" max="13" min="13" style="574" width="11.28"/>
    <col collapsed="false" customWidth="true" hidden="false" outlineLevel="0" max="14" min="14" style="574" width="15.85"/>
    <col collapsed="false" customWidth="true" hidden="false" outlineLevel="0" max="15" min="15" style="574" width="14.56"/>
    <col collapsed="false" customWidth="true" hidden="false" outlineLevel="0" max="16" min="16" style="574" width="10.99"/>
    <col collapsed="false" customWidth="true" hidden="false" outlineLevel="0" max="17" min="17" style="574" width="11.99"/>
    <col collapsed="false" customWidth="false" hidden="false" outlineLevel="0" max="18" min="18" style="574" width="9.14"/>
    <col collapsed="false" customWidth="true" hidden="false" outlineLevel="0" max="19" min="19" style="574" width="9.85"/>
    <col collapsed="false" customWidth="true" hidden="false" outlineLevel="0" max="20" min="20" style="574" width="7.99"/>
    <col collapsed="false" customWidth="true" hidden="false" outlineLevel="0" max="21" min="21" style="574" width="1.41"/>
    <col collapsed="false" customWidth="false" hidden="false" outlineLevel="0" max="257" min="22" style="574" width="9.14"/>
  </cols>
  <sheetData>
    <row r="2" customFormat="false" ht="31.5" hidden="false" customHeight="false" outlineLevel="0" collapsed="false">
      <c r="A2" s="575" t="s">
        <v>0</v>
      </c>
    </row>
    <row r="3" customFormat="false" ht="31.5" hidden="false" customHeight="false" outlineLevel="0" collapsed="false">
      <c r="A3" s="576" t="s">
        <v>413</v>
      </c>
      <c r="O3" s="37" t="s">
        <v>414</v>
      </c>
    </row>
    <row r="4" customFormat="false" ht="22.5" hidden="false" customHeight="false" outlineLevel="0" collapsed="false">
      <c r="A4" s="577"/>
    </row>
    <row r="5" customFormat="false" ht="18" hidden="false" customHeight="false" outlineLevel="0" collapsed="false">
      <c r="A5" s="578"/>
      <c r="B5" s="579"/>
      <c r="C5" s="579"/>
      <c r="D5" s="579"/>
      <c r="E5" s="579"/>
      <c r="F5" s="579"/>
      <c r="G5" s="579"/>
      <c r="H5" s="579"/>
      <c r="I5" s="580"/>
      <c r="K5" s="581"/>
      <c r="L5" s="68"/>
      <c r="M5" s="68"/>
      <c r="N5" s="68"/>
      <c r="O5" s="68"/>
      <c r="P5" s="68"/>
      <c r="Q5" s="68"/>
      <c r="R5" s="68"/>
      <c r="S5" s="68"/>
      <c r="T5" s="580"/>
      <c r="U5" s="613"/>
    </row>
    <row r="6" customFormat="false" ht="23.25" hidden="false" customHeight="false" outlineLevel="0" collapsed="false">
      <c r="A6" s="582" t="s">
        <v>351</v>
      </c>
      <c r="B6" s="70"/>
      <c r="C6" s="70"/>
      <c r="D6" s="70"/>
      <c r="E6" s="70"/>
      <c r="F6" s="70"/>
      <c r="G6" s="670" t="s">
        <v>415</v>
      </c>
      <c r="H6" s="670"/>
      <c r="I6" s="85"/>
      <c r="J6" s="3"/>
      <c r="K6" s="583"/>
      <c r="L6" s="601" t="s">
        <v>352</v>
      </c>
      <c r="M6" s="70"/>
      <c r="N6" s="70"/>
      <c r="O6" s="70"/>
      <c r="P6" s="70"/>
      <c r="Q6" s="70"/>
      <c r="R6" s="70"/>
      <c r="S6" s="70"/>
      <c r="T6" s="584"/>
      <c r="U6" s="70"/>
      <c r="V6" s="3"/>
    </row>
    <row r="7" customFormat="false" ht="20.25" hidden="false" customHeight="false" outlineLevel="0" collapsed="false">
      <c r="A7" s="671"/>
      <c r="B7" s="70"/>
      <c r="C7" s="70"/>
      <c r="D7" s="70"/>
      <c r="E7" s="70"/>
      <c r="F7" s="70"/>
      <c r="G7" s="672" t="s">
        <v>135</v>
      </c>
      <c r="H7" s="670" t="s">
        <v>136</v>
      </c>
      <c r="I7" s="85"/>
      <c r="J7" s="3"/>
      <c r="K7" s="583"/>
      <c r="L7" s="70"/>
      <c r="M7" s="70"/>
      <c r="N7" s="70"/>
      <c r="O7" s="70"/>
      <c r="P7" s="70"/>
      <c r="Q7" s="585" t="s">
        <v>353</v>
      </c>
      <c r="R7" s="70"/>
      <c r="S7" s="70"/>
      <c r="T7" s="584"/>
      <c r="U7" s="70"/>
      <c r="V7" s="3"/>
    </row>
    <row r="8" customFormat="false" ht="18.75" hidden="false" customHeight="true" outlineLevel="0" collapsed="false">
      <c r="A8" s="583"/>
      <c r="B8" s="70"/>
      <c r="C8" s="70"/>
      <c r="D8" s="70"/>
      <c r="E8" s="70"/>
      <c r="F8" s="70"/>
      <c r="G8" s="673" t="n">
        <v>54</v>
      </c>
      <c r="H8" s="673" t="n">
        <v>102</v>
      </c>
      <c r="I8" s="85"/>
      <c r="J8" s="3"/>
      <c r="K8" s="583"/>
      <c r="L8" s="70"/>
      <c r="M8" s="586" t="s">
        <v>355</v>
      </c>
      <c r="N8" s="586"/>
      <c r="O8" s="586"/>
      <c r="P8" s="586"/>
      <c r="Q8" s="587" t="n">
        <v>0.5</v>
      </c>
      <c r="R8" s="70"/>
      <c r="S8" s="70"/>
      <c r="T8" s="584"/>
      <c r="U8" s="70"/>
      <c r="V8" s="3"/>
    </row>
    <row r="9" customFormat="false" ht="18.75" hidden="false" customHeight="true" outlineLevel="0" collapsed="false">
      <c r="A9" s="583"/>
      <c r="B9" s="586" t="s">
        <v>354</v>
      </c>
      <c r="C9" s="586"/>
      <c r="D9" s="586"/>
      <c r="E9" s="586"/>
      <c r="F9" s="586"/>
      <c r="G9" s="587" t="n">
        <v>0.4</v>
      </c>
      <c r="H9" s="674" t="n">
        <v>0.4</v>
      </c>
      <c r="I9" s="85"/>
      <c r="J9" s="3"/>
      <c r="K9" s="583"/>
      <c r="L9" s="70"/>
      <c r="M9" s="586" t="s">
        <v>357</v>
      </c>
      <c r="N9" s="586"/>
      <c r="O9" s="586"/>
      <c r="P9" s="586"/>
      <c r="Q9" s="587" t="n">
        <v>0.4</v>
      </c>
      <c r="R9" s="70"/>
      <c r="S9" s="70"/>
      <c r="T9" s="584"/>
      <c r="V9" s="3"/>
    </row>
    <row r="10" customFormat="false" ht="18" hidden="false" customHeight="true" outlineLevel="0" collapsed="false">
      <c r="A10" s="583"/>
      <c r="B10" s="588" t="s">
        <v>356</v>
      </c>
      <c r="C10" s="588"/>
      <c r="D10" s="588"/>
      <c r="E10" s="588"/>
      <c r="F10" s="588"/>
      <c r="G10" s="589" t="n">
        <v>1.5</v>
      </c>
      <c r="H10" s="589" t="n">
        <v>2.4</v>
      </c>
      <c r="I10" s="85"/>
      <c r="J10" s="3"/>
      <c r="K10" s="583"/>
      <c r="L10" s="70"/>
      <c r="M10" s="590"/>
      <c r="N10" s="590"/>
      <c r="O10" s="590"/>
      <c r="P10" s="590"/>
      <c r="Q10" s="587"/>
      <c r="R10" s="70"/>
      <c r="S10" s="70"/>
      <c r="T10" s="584"/>
    </row>
    <row r="11" customFormat="false" ht="18" hidden="false" customHeight="true" outlineLevel="0" collapsed="false">
      <c r="A11" s="583"/>
      <c r="B11" s="586" t="s">
        <v>358</v>
      </c>
      <c r="C11" s="586"/>
      <c r="D11" s="586"/>
      <c r="E11" s="586"/>
      <c r="F11" s="586"/>
      <c r="G11" s="587" t="n">
        <v>0.4</v>
      </c>
      <c r="H11" s="587" t="n">
        <v>0.8</v>
      </c>
      <c r="I11" s="85"/>
      <c r="J11" s="3"/>
      <c r="K11" s="583"/>
      <c r="L11" s="70"/>
      <c r="M11" s="590"/>
      <c r="N11" s="590"/>
      <c r="O11" s="590"/>
      <c r="P11" s="590"/>
      <c r="Q11" s="587"/>
      <c r="R11" s="70"/>
      <c r="S11" s="70"/>
      <c r="T11" s="584"/>
    </row>
    <row r="12" customFormat="false" ht="20.25" hidden="false" customHeight="false" outlineLevel="0" collapsed="false">
      <c r="A12" s="583"/>
      <c r="B12" s="586" t="s">
        <v>359</v>
      </c>
      <c r="C12" s="586"/>
      <c r="D12" s="586"/>
      <c r="E12" s="586"/>
      <c r="F12" s="586"/>
      <c r="G12" s="587" t="n">
        <v>0.5</v>
      </c>
      <c r="H12" s="587" t="n">
        <v>0.5</v>
      </c>
      <c r="I12" s="85"/>
      <c r="J12" s="3"/>
      <c r="K12" s="583"/>
      <c r="L12" s="70"/>
      <c r="M12" s="70"/>
      <c r="N12" s="70"/>
      <c r="O12" s="70"/>
      <c r="P12" s="70"/>
      <c r="Q12" s="591" t="n">
        <f aca="false">SUM(Q8:Q11)</f>
        <v>0.9</v>
      </c>
      <c r="R12" s="592" t="s">
        <v>416</v>
      </c>
      <c r="S12" s="609"/>
      <c r="T12" s="584"/>
    </row>
    <row r="13" customFormat="false" ht="20.25" hidden="false" customHeight="false" outlineLevel="0" collapsed="false">
      <c r="A13" s="583"/>
      <c r="B13" s="586" t="s">
        <v>360</v>
      </c>
      <c r="C13" s="586"/>
      <c r="D13" s="586"/>
      <c r="E13" s="586"/>
      <c r="F13" s="586"/>
      <c r="G13" s="587" t="n">
        <v>1.4</v>
      </c>
      <c r="H13" s="587" t="n">
        <v>2</v>
      </c>
      <c r="I13" s="85"/>
      <c r="J13" s="3"/>
      <c r="K13" s="594"/>
      <c r="L13" s="595"/>
      <c r="M13" s="595"/>
      <c r="N13" s="595"/>
      <c r="O13" s="595"/>
      <c r="P13" s="595"/>
      <c r="Q13" s="596"/>
      <c r="R13" s="597" t="s">
        <v>417</v>
      </c>
      <c r="S13" s="596"/>
      <c r="T13" s="598"/>
    </row>
    <row r="14" customFormat="false" ht="18" hidden="false" customHeight="false" outlineLevel="0" collapsed="false">
      <c r="A14" s="583"/>
      <c r="B14" s="586" t="s">
        <v>362</v>
      </c>
      <c r="C14" s="586"/>
      <c r="D14" s="586"/>
      <c r="E14" s="586"/>
      <c r="F14" s="586"/>
      <c r="G14" s="593" t="n">
        <v>0.7</v>
      </c>
      <c r="H14" s="593" t="n">
        <v>0.8</v>
      </c>
      <c r="I14" s="85"/>
      <c r="J14" s="3"/>
      <c r="K14" s="581"/>
      <c r="L14" s="68"/>
      <c r="M14" s="68"/>
      <c r="N14" s="68"/>
      <c r="O14" s="68"/>
      <c r="P14" s="68"/>
      <c r="Q14" s="68"/>
      <c r="R14" s="68"/>
      <c r="S14" s="68"/>
      <c r="T14" s="599"/>
    </row>
    <row r="15" customFormat="false" ht="23.25" hidden="false" customHeight="false" outlineLevel="0" collapsed="false">
      <c r="A15" s="583"/>
      <c r="B15" s="590"/>
      <c r="C15" s="590"/>
      <c r="D15" s="590"/>
      <c r="E15" s="590"/>
      <c r="F15" s="590"/>
      <c r="G15" s="593"/>
      <c r="H15" s="593"/>
      <c r="I15" s="85"/>
      <c r="J15" s="3"/>
      <c r="K15" s="600"/>
      <c r="L15" s="601" t="s">
        <v>363</v>
      </c>
      <c r="M15" s="70"/>
      <c r="N15" s="70"/>
      <c r="O15" s="70"/>
      <c r="P15" s="70"/>
      <c r="Q15" s="70"/>
      <c r="R15" s="70"/>
      <c r="T15" s="85"/>
      <c r="V15" s="3"/>
    </row>
    <row r="16" customFormat="false" ht="23.25" hidden="false" customHeight="false" outlineLevel="0" collapsed="false">
      <c r="A16" s="583"/>
      <c r="B16" s="590"/>
      <c r="C16" s="590"/>
      <c r="D16" s="590"/>
      <c r="E16" s="590"/>
      <c r="F16" s="590"/>
      <c r="G16" s="593"/>
      <c r="H16" s="593"/>
      <c r="I16" s="85"/>
      <c r="J16" s="3"/>
      <c r="K16" s="605"/>
      <c r="L16" s="606"/>
      <c r="M16" s="70"/>
      <c r="N16" s="70"/>
      <c r="O16" s="70"/>
      <c r="P16" s="70"/>
      <c r="Q16" s="70"/>
      <c r="R16" s="585" t="s">
        <v>353</v>
      </c>
      <c r="T16" s="85"/>
      <c r="U16" s="70"/>
      <c r="V16" s="3"/>
    </row>
    <row r="17" customFormat="false" ht="20.25" hidden="false" customHeight="false" outlineLevel="0" collapsed="false">
      <c r="A17" s="583"/>
      <c r="B17" s="70"/>
      <c r="C17" s="70"/>
      <c r="D17" s="3"/>
      <c r="E17" s="70"/>
      <c r="F17" s="602" t="s">
        <v>364</v>
      </c>
      <c r="G17" s="591" t="n">
        <f aca="false">SUM(G9:G14)</f>
        <v>4.9</v>
      </c>
      <c r="H17" s="591" t="n">
        <f aca="false">SUM(H9:H14)</f>
        <v>6.9</v>
      </c>
      <c r="I17" s="675" t="s">
        <v>365</v>
      </c>
      <c r="J17" s="3"/>
      <c r="K17" s="583"/>
      <c r="L17" s="586" t="s">
        <v>366</v>
      </c>
      <c r="M17" s="586"/>
      <c r="N17" s="586"/>
      <c r="O17" s="586"/>
      <c r="P17" s="586"/>
      <c r="Q17" s="586"/>
      <c r="R17" s="587" t="n">
        <v>0.7</v>
      </c>
      <c r="T17" s="85"/>
      <c r="U17" s="70"/>
      <c r="V17" s="3"/>
    </row>
    <row r="18" customFormat="false" ht="20.25" hidden="false" customHeight="false" outlineLevel="0" collapsed="false">
      <c r="A18" s="583"/>
      <c r="B18" s="676"/>
      <c r="G18" s="609"/>
      <c r="H18" s="70"/>
      <c r="I18" s="85"/>
      <c r="J18" s="3"/>
      <c r="K18" s="583"/>
      <c r="L18" s="586" t="s">
        <v>367</v>
      </c>
      <c r="M18" s="586"/>
      <c r="N18" s="586"/>
      <c r="O18" s="586"/>
      <c r="P18" s="586"/>
      <c r="Q18" s="586"/>
      <c r="R18" s="587" t="n">
        <v>0.8</v>
      </c>
      <c r="T18" s="85"/>
    </row>
    <row r="19" customFormat="false" ht="20.25" hidden="false" customHeight="true" outlineLevel="0" collapsed="false">
      <c r="A19" s="583"/>
      <c r="B19" s="625"/>
      <c r="C19" s="607" t="s">
        <v>368</v>
      </c>
      <c r="D19" s="607"/>
      <c r="E19" s="607"/>
      <c r="F19" s="608" t="n">
        <v>1.2</v>
      </c>
      <c r="G19" s="609"/>
      <c r="H19" s="70"/>
      <c r="I19" s="85"/>
      <c r="J19" s="3"/>
      <c r="K19" s="583"/>
      <c r="L19" s="590"/>
      <c r="M19" s="590"/>
      <c r="N19" s="590"/>
      <c r="O19" s="590"/>
      <c r="P19" s="590"/>
      <c r="Q19" s="590"/>
      <c r="R19" s="593"/>
      <c r="T19" s="85"/>
      <c r="U19" s="70"/>
      <c r="V19" s="3"/>
    </row>
    <row r="20" customFormat="false" ht="20.25" hidden="false" customHeight="false" outlineLevel="0" collapsed="false">
      <c r="A20" s="677"/>
      <c r="H20" s="70"/>
      <c r="I20" s="85"/>
      <c r="J20" s="3"/>
      <c r="K20" s="583"/>
      <c r="L20" s="610"/>
      <c r="M20" s="70"/>
      <c r="N20" s="70"/>
      <c r="O20" s="3"/>
      <c r="P20" s="3"/>
      <c r="Q20" s="602" t="s">
        <v>371</v>
      </c>
      <c r="R20" s="591" t="n">
        <f aca="false">SUM(R17:R19)</f>
        <v>1.5</v>
      </c>
      <c r="S20" s="99" t="s">
        <v>353</v>
      </c>
      <c r="T20" s="85"/>
      <c r="U20" s="70"/>
      <c r="V20" s="3"/>
    </row>
    <row r="21" customFormat="false" ht="20.25" hidden="false" customHeight="false" outlineLevel="0" collapsed="false">
      <c r="A21" s="583"/>
      <c r="B21" s="625"/>
      <c r="C21" s="618" t="s">
        <v>369</v>
      </c>
      <c r="D21" s="678" t="n">
        <f aca="false">+G8</f>
        <v>54</v>
      </c>
      <c r="E21" s="679" t="s">
        <v>418</v>
      </c>
      <c r="F21" s="591" t="n">
        <f aca="false">+$G$17/F19</f>
        <v>4.08333333333333</v>
      </c>
      <c r="G21" s="592" t="s">
        <v>419</v>
      </c>
      <c r="H21" s="70"/>
      <c r="I21" s="85"/>
      <c r="J21" s="3"/>
      <c r="K21" s="594"/>
      <c r="L21" s="611"/>
      <c r="M21" s="611"/>
      <c r="N21" s="611"/>
      <c r="O21" s="611"/>
      <c r="P21" s="611"/>
      <c r="Q21" s="611"/>
      <c r="R21" s="611"/>
      <c r="S21" s="611"/>
      <c r="T21" s="612"/>
      <c r="U21" s="70"/>
      <c r="V21" s="3"/>
    </row>
    <row r="22" customFormat="false" ht="20.25" hidden="false" customHeight="false" outlineLevel="0" collapsed="false">
      <c r="A22" s="583"/>
      <c r="B22" s="70"/>
      <c r="C22" s="602" t="s">
        <v>420</v>
      </c>
      <c r="D22" s="678" t="n">
        <f aca="false">+H8</f>
        <v>102</v>
      </c>
      <c r="E22" s="679" t="s">
        <v>418</v>
      </c>
      <c r="F22" s="591" t="n">
        <f aca="false">+$H$17/F19</f>
        <v>5.75</v>
      </c>
      <c r="G22" s="592" t="s">
        <v>419</v>
      </c>
      <c r="H22" s="70"/>
      <c r="I22" s="85"/>
      <c r="J22" s="3"/>
      <c r="K22" s="581"/>
      <c r="L22" s="68"/>
      <c r="M22" s="68"/>
      <c r="N22" s="68"/>
      <c r="O22" s="68"/>
      <c r="P22" s="68"/>
      <c r="Q22" s="68"/>
      <c r="R22" s="68"/>
      <c r="S22" s="68"/>
      <c r="T22" s="580"/>
      <c r="U22" s="70"/>
      <c r="V22" s="3"/>
    </row>
    <row r="23" customFormat="false" ht="23.25" hidden="false" customHeight="false" outlineLevel="0" collapsed="false">
      <c r="A23" s="583"/>
      <c r="B23" s="70"/>
      <c r="C23" s="70"/>
      <c r="D23" s="70"/>
      <c r="E23" s="70"/>
      <c r="F23" s="70"/>
      <c r="G23" s="70"/>
      <c r="H23" s="70"/>
      <c r="I23" s="85"/>
      <c r="J23" s="3"/>
      <c r="K23" s="600"/>
      <c r="L23" s="601" t="s">
        <v>421</v>
      </c>
      <c r="S23" s="70"/>
      <c r="T23" s="584"/>
      <c r="U23" s="70"/>
      <c r="V23" s="3"/>
    </row>
    <row r="24" customFormat="false" ht="23.25" hidden="false" customHeight="false" outlineLevel="0" collapsed="false">
      <c r="A24" s="594"/>
      <c r="B24" s="595"/>
      <c r="C24" s="595"/>
      <c r="D24" s="595"/>
      <c r="E24" s="595"/>
      <c r="F24" s="595"/>
      <c r="G24" s="595"/>
      <c r="H24" s="595"/>
      <c r="I24" s="612"/>
      <c r="J24" s="3"/>
      <c r="K24" s="605"/>
      <c r="L24" s="614" t="s">
        <v>373</v>
      </c>
      <c r="M24" s="70"/>
      <c r="N24" s="70"/>
      <c r="O24" s="70"/>
      <c r="P24" s="70"/>
      <c r="Q24" s="70"/>
      <c r="R24" s="585" t="s">
        <v>353</v>
      </c>
      <c r="S24" s="70"/>
      <c r="T24" s="584"/>
      <c r="U24" s="70"/>
      <c r="V24" s="3"/>
    </row>
    <row r="25" customFormat="false" ht="18" hidden="false" customHeight="false" outlineLevel="0" collapsed="false">
      <c r="A25" s="578"/>
      <c r="B25" s="579"/>
      <c r="C25" s="579"/>
      <c r="D25" s="579"/>
      <c r="E25" s="579"/>
      <c r="F25" s="579"/>
      <c r="G25" s="579"/>
      <c r="H25" s="579"/>
      <c r="I25" s="580"/>
      <c r="K25" s="583"/>
      <c r="L25" s="586" t="s">
        <v>374</v>
      </c>
      <c r="M25" s="586"/>
      <c r="N25" s="586"/>
      <c r="O25" s="586"/>
      <c r="P25" s="586"/>
      <c r="Q25" s="586"/>
      <c r="R25" s="587" t="n">
        <v>1</v>
      </c>
      <c r="S25" s="70"/>
      <c r="T25" s="584"/>
      <c r="U25" s="70"/>
      <c r="V25" s="3"/>
    </row>
    <row r="26" customFormat="false" ht="23.25" hidden="false" customHeight="false" outlineLevel="0" collapsed="false">
      <c r="A26" s="582" t="s">
        <v>375</v>
      </c>
      <c r="B26" s="613"/>
      <c r="C26" s="70"/>
      <c r="D26" s="70"/>
      <c r="E26" s="70"/>
      <c r="F26" s="70"/>
      <c r="G26" s="70"/>
      <c r="H26" s="70"/>
      <c r="I26" s="584"/>
      <c r="K26" s="583"/>
      <c r="L26" s="586" t="s">
        <v>376</v>
      </c>
      <c r="M26" s="586"/>
      <c r="N26" s="586"/>
      <c r="O26" s="586"/>
      <c r="P26" s="586"/>
      <c r="Q26" s="586"/>
      <c r="R26" s="587" t="n">
        <v>1.5</v>
      </c>
      <c r="S26" s="70"/>
      <c r="T26" s="584"/>
    </row>
    <row r="27" customFormat="false" ht="20.25" hidden="false" customHeight="false" outlineLevel="0" collapsed="false">
      <c r="A27" s="583"/>
      <c r="B27" s="610"/>
      <c r="C27" s="70"/>
      <c r="D27" s="70"/>
      <c r="E27" s="70"/>
      <c r="F27" s="70"/>
      <c r="G27" s="70"/>
      <c r="H27" s="585" t="s">
        <v>353</v>
      </c>
      <c r="I27" s="584"/>
      <c r="K27" s="583"/>
      <c r="L27" s="590"/>
      <c r="M27" s="590"/>
      <c r="N27" s="590"/>
      <c r="O27" s="590"/>
      <c r="P27" s="590"/>
      <c r="Q27" s="590"/>
      <c r="R27" s="593"/>
      <c r="S27" s="70"/>
      <c r="T27" s="584"/>
    </row>
    <row r="28" customFormat="false" ht="20.25" hidden="false" customHeight="false" outlineLevel="0" collapsed="false">
      <c r="A28" s="583"/>
      <c r="B28" s="586" t="s">
        <v>377</v>
      </c>
      <c r="C28" s="586"/>
      <c r="D28" s="586"/>
      <c r="E28" s="586"/>
      <c r="F28" s="586"/>
      <c r="G28" s="586"/>
      <c r="H28" s="587" t="n">
        <v>0.4</v>
      </c>
      <c r="I28" s="584"/>
      <c r="K28" s="583"/>
      <c r="L28" s="610"/>
      <c r="M28" s="70"/>
      <c r="N28" s="70"/>
      <c r="O28" s="3"/>
      <c r="P28" s="3"/>
      <c r="Q28" s="602" t="s">
        <v>378</v>
      </c>
      <c r="R28" s="591" t="n">
        <f aca="false">SUM(R25:R27)</f>
        <v>2.5</v>
      </c>
      <c r="S28" s="592" t="s">
        <v>353</v>
      </c>
      <c r="T28" s="584"/>
    </row>
    <row r="29" customFormat="false" ht="20.25" hidden="false" customHeight="false" outlineLevel="0" collapsed="false">
      <c r="A29" s="583"/>
      <c r="B29" s="586" t="s">
        <v>127</v>
      </c>
      <c r="C29" s="586"/>
      <c r="D29" s="586"/>
      <c r="E29" s="586"/>
      <c r="F29" s="586"/>
      <c r="G29" s="586"/>
      <c r="H29" s="587" t="n">
        <v>1.5</v>
      </c>
      <c r="I29" s="584"/>
      <c r="K29" s="594"/>
      <c r="L29" s="611"/>
      <c r="M29" s="611"/>
      <c r="N29" s="611"/>
      <c r="O29" s="611"/>
      <c r="P29" s="611"/>
      <c r="Q29" s="611"/>
      <c r="R29" s="611"/>
      <c r="S29" s="596"/>
      <c r="T29" s="598"/>
    </row>
    <row r="30" customFormat="false" ht="18" hidden="false" customHeight="false" outlineLevel="0" collapsed="false">
      <c r="A30" s="583"/>
      <c r="B30" s="586" t="s">
        <v>379</v>
      </c>
      <c r="C30" s="586"/>
      <c r="D30" s="586"/>
      <c r="E30" s="586"/>
      <c r="F30" s="586"/>
      <c r="G30" s="586"/>
      <c r="H30" s="587" t="n">
        <v>2</v>
      </c>
      <c r="I30" s="584"/>
      <c r="K30" s="581"/>
      <c r="L30" s="68"/>
      <c r="M30" s="68"/>
      <c r="N30" s="68"/>
      <c r="O30" s="68"/>
      <c r="P30" s="68"/>
      <c r="Q30" s="68"/>
      <c r="R30" s="68"/>
      <c r="S30" s="68"/>
      <c r="T30" s="580"/>
    </row>
    <row r="31" customFormat="false" ht="23.25" hidden="false" customHeight="false" outlineLevel="0" collapsed="false">
      <c r="A31" s="583"/>
      <c r="B31" s="586" t="s">
        <v>380</v>
      </c>
      <c r="C31" s="586"/>
      <c r="D31" s="586"/>
      <c r="E31" s="586"/>
      <c r="F31" s="586"/>
      <c r="G31" s="586"/>
      <c r="H31" s="587" t="n">
        <v>0.8</v>
      </c>
      <c r="I31" s="584"/>
      <c r="K31" s="583"/>
      <c r="L31" s="601" t="s">
        <v>381</v>
      </c>
      <c r="M31" s="70"/>
      <c r="N31" s="70"/>
      <c r="O31" s="70"/>
      <c r="P31" s="70"/>
      <c r="Q31" s="70"/>
      <c r="R31" s="70"/>
      <c r="S31" s="70"/>
      <c r="T31" s="584"/>
    </row>
    <row r="32" customFormat="false" ht="23.25" hidden="false" customHeight="false" outlineLevel="0" collapsed="false">
      <c r="A32" s="583"/>
      <c r="B32" s="590"/>
      <c r="C32" s="590"/>
      <c r="D32" s="590"/>
      <c r="E32" s="590"/>
      <c r="F32" s="590"/>
      <c r="G32" s="590"/>
      <c r="H32" s="587"/>
      <c r="I32" s="584"/>
      <c r="K32" s="583"/>
      <c r="L32" s="614" t="s">
        <v>422</v>
      </c>
      <c r="M32" s="70"/>
      <c r="N32" s="70"/>
      <c r="O32" s="70"/>
      <c r="P32" s="70"/>
      <c r="Q32" s="70"/>
      <c r="R32" s="70"/>
      <c r="S32" s="585" t="s">
        <v>353</v>
      </c>
      <c r="T32" s="584"/>
    </row>
    <row r="33" customFormat="false" ht="18" hidden="false" customHeight="false" outlineLevel="0" collapsed="false">
      <c r="A33" s="583"/>
      <c r="B33" s="590"/>
      <c r="C33" s="590"/>
      <c r="D33" s="590"/>
      <c r="E33" s="590"/>
      <c r="F33" s="590"/>
      <c r="G33" s="590"/>
      <c r="H33" s="593"/>
      <c r="I33" s="584"/>
      <c r="K33" s="583"/>
      <c r="L33" s="586" t="s">
        <v>423</v>
      </c>
      <c r="M33" s="586"/>
      <c r="N33" s="586"/>
      <c r="O33" s="586"/>
      <c r="P33" s="586"/>
      <c r="Q33" s="586"/>
      <c r="R33" s="586"/>
      <c r="S33" s="587" t="n">
        <v>1</v>
      </c>
      <c r="T33" s="584"/>
    </row>
    <row r="34" customFormat="false" ht="20.25" hidden="false" customHeight="false" outlineLevel="0" collapsed="false">
      <c r="A34" s="583"/>
      <c r="B34" s="70"/>
      <c r="C34" s="70"/>
      <c r="D34" s="613"/>
      <c r="E34" s="70"/>
      <c r="F34" s="70"/>
      <c r="G34" s="602" t="s">
        <v>384</v>
      </c>
      <c r="H34" s="591" t="n">
        <f aca="false">SUM(H28:H33)</f>
        <v>4.7</v>
      </c>
      <c r="I34" s="584"/>
      <c r="K34" s="583"/>
      <c r="L34" s="586" t="s">
        <v>385</v>
      </c>
      <c r="M34" s="586"/>
      <c r="N34" s="586"/>
      <c r="O34" s="586"/>
      <c r="P34" s="586"/>
      <c r="Q34" s="586"/>
      <c r="R34" s="586"/>
      <c r="S34" s="587" t="n">
        <v>2</v>
      </c>
      <c r="T34" s="584"/>
    </row>
    <row r="35" customFormat="false" ht="18" hidden="false" customHeight="false" outlineLevel="0" collapsed="false">
      <c r="A35" s="594"/>
      <c r="B35" s="595"/>
      <c r="C35" s="595"/>
      <c r="D35" s="595"/>
      <c r="E35" s="595"/>
      <c r="F35" s="595"/>
      <c r="G35" s="595"/>
      <c r="H35" s="595"/>
      <c r="I35" s="598"/>
      <c r="K35" s="583"/>
      <c r="L35" s="586" t="s">
        <v>386</v>
      </c>
      <c r="M35" s="586"/>
      <c r="N35" s="586"/>
      <c r="O35" s="586"/>
      <c r="P35" s="586"/>
      <c r="Q35" s="586"/>
      <c r="R35" s="586"/>
      <c r="S35" s="587" t="n">
        <v>2</v>
      </c>
      <c r="T35" s="584"/>
    </row>
    <row r="36" customFormat="false" ht="18" hidden="false" customHeight="false" outlineLevel="0" collapsed="false">
      <c r="J36" s="3"/>
      <c r="K36" s="583"/>
      <c r="L36" s="586" t="s">
        <v>387</v>
      </c>
      <c r="M36" s="586"/>
      <c r="N36" s="586"/>
      <c r="O36" s="586"/>
      <c r="P36" s="586"/>
      <c r="Q36" s="586"/>
      <c r="R36" s="586"/>
      <c r="S36" s="587" t="n">
        <v>1</v>
      </c>
      <c r="T36" s="584"/>
    </row>
    <row r="37" customFormat="false" ht="18" hidden="false" customHeight="false" outlineLevel="0" collapsed="false">
      <c r="J37" s="3"/>
      <c r="K37" s="583"/>
      <c r="L37" s="586" t="s">
        <v>388</v>
      </c>
      <c r="M37" s="586"/>
      <c r="N37" s="586"/>
      <c r="O37" s="586"/>
      <c r="P37" s="586"/>
      <c r="Q37" s="586"/>
      <c r="R37" s="586"/>
      <c r="S37" s="587" t="n">
        <v>1</v>
      </c>
      <c r="T37" s="584"/>
    </row>
    <row r="38" customFormat="false" ht="18" hidden="false" customHeight="false" outlineLevel="0" collapsed="false">
      <c r="C38" s="106"/>
      <c r="J38" s="3"/>
      <c r="K38" s="583"/>
      <c r="L38" s="586" t="s">
        <v>389</v>
      </c>
      <c r="M38" s="586"/>
      <c r="N38" s="586"/>
      <c r="O38" s="586"/>
      <c r="P38" s="586"/>
      <c r="Q38" s="586"/>
      <c r="R38" s="586"/>
      <c r="S38" s="587" t="n">
        <v>2</v>
      </c>
      <c r="T38" s="584"/>
    </row>
    <row r="39" customFormat="false" ht="18" hidden="false" customHeight="false" outlineLevel="0" collapsed="false">
      <c r="J39" s="3"/>
      <c r="K39" s="583"/>
      <c r="L39" s="590"/>
      <c r="M39" s="590"/>
      <c r="N39" s="590"/>
      <c r="O39" s="590"/>
      <c r="P39" s="590"/>
      <c r="Q39" s="590"/>
      <c r="R39" s="590"/>
      <c r="S39" s="587"/>
      <c r="T39" s="584"/>
    </row>
    <row r="40" customFormat="false" ht="18" hidden="false" customHeight="false" outlineLevel="0" collapsed="false">
      <c r="J40" s="3"/>
      <c r="K40" s="583"/>
      <c r="L40" s="590"/>
      <c r="M40" s="590"/>
      <c r="N40" s="590"/>
      <c r="O40" s="590"/>
      <c r="P40" s="590"/>
      <c r="Q40" s="590"/>
      <c r="R40" s="590"/>
      <c r="S40" s="593"/>
      <c r="T40" s="584"/>
    </row>
    <row r="41" customFormat="false" ht="20.25" hidden="false" customHeight="false" outlineLevel="0" collapsed="false">
      <c r="J41" s="3"/>
      <c r="K41" s="583"/>
      <c r="L41" s="70"/>
      <c r="M41" s="70"/>
      <c r="N41" s="70"/>
      <c r="O41" s="70"/>
      <c r="P41" s="70"/>
      <c r="Q41" s="70"/>
      <c r="R41" s="618" t="s">
        <v>390</v>
      </c>
      <c r="S41" s="591" t="n">
        <f aca="false">SUM(S33:S40)</f>
        <v>9</v>
      </c>
      <c r="T41" s="680" t="s">
        <v>391</v>
      </c>
    </row>
    <row r="42" customFormat="false" ht="8.25" hidden="false" customHeight="true" outlineLevel="0" collapsed="false">
      <c r="J42" s="3"/>
      <c r="K42" s="594"/>
      <c r="L42" s="595"/>
      <c r="M42" s="595"/>
      <c r="N42" s="595"/>
      <c r="O42" s="595"/>
      <c r="P42" s="595"/>
      <c r="Q42" s="595"/>
      <c r="R42" s="596"/>
      <c r="S42" s="596"/>
      <c r="T42" s="612"/>
    </row>
    <row r="43" customFormat="false" ht="11.25" hidden="false" customHeight="true" outlineLevel="0" collapsed="false">
      <c r="A43" s="681"/>
      <c r="B43" s="681"/>
      <c r="C43" s="681"/>
      <c r="D43" s="681"/>
      <c r="E43" s="681"/>
      <c r="F43" s="681"/>
      <c r="G43" s="681"/>
      <c r="H43" s="681"/>
      <c r="I43" s="681"/>
      <c r="J43" s="681"/>
      <c r="K43" s="681"/>
      <c r="L43" s="681"/>
      <c r="M43" s="681"/>
      <c r="N43" s="681"/>
      <c r="O43" s="681"/>
      <c r="P43" s="681"/>
      <c r="Q43" s="681"/>
      <c r="R43" s="681"/>
      <c r="S43" s="681"/>
      <c r="T43" s="681"/>
      <c r="U43" s="681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0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26.25" hidden="false" customHeight="false" outlineLevel="0" collapsed="false">
      <c r="A45" s="620" t="s">
        <v>42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8" hidden="false" customHeight="false" outlineLevel="0" collapsed="false">
      <c r="A46" s="3"/>
      <c r="B46" s="3"/>
      <c r="C46" s="3"/>
      <c r="D46" s="3"/>
      <c r="E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20.25" hidden="false" customHeight="false" outlineLevel="0" collapsed="false">
      <c r="A47" s="682"/>
      <c r="B47" s="3"/>
      <c r="C47" s="621" t="s">
        <v>393</v>
      </c>
      <c r="D47" s="621"/>
      <c r="E47" s="621"/>
      <c r="F47" s="622" t="n">
        <f aca="false">+F19</f>
        <v>1.2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0.25" hidden="false" customHeight="false" outlineLevel="0" collapsed="false">
      <c r="A48" s="3"/>
      <c r="B48" s="3"/>
      <c r="C48" s="621" t="s">
        <v>425</v>
      </c>
      <c r="D48" s="621"/>
      <c r="E48" s="621"/>
      <c r="F48" s="624" t="n">
        <v>25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8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20.25" hidden="false" customHeight="false" outlineLevel="0" collapsed="false">
      <c r="A50" s="625"/>
      <c r="B50" s="625"/>
      <c r="C50" s="626" t="s">
        <v>396</v>
      </c>
      <c r="D50" s="625"/>
      <c r="E50" s="626" t="s">
        <v>426</v>
      </c>
      <c r="F50" s="683" t="s">
        <v>427</v>
      </c>
      <c r="G50" s="626" t="s">
        <v>405</v>
      </c>
      <c r="H50" s="684" t="s">
        <v>398</v>
      </c>
      <c r="I50" s="685" t="s">
        <v>399</v>
      </c>
      <c r="J50" s="685"/>
      <c r="K50" s="685"/>
      <c r="L50" s="686" t="s">
        <v>400</v>
      </c>
      <c r="M50" s="686"/>
      <c r="N50" s="686"/>
      <c r="O50" s="686"/>
      <c r="T50" s="3"/>
      <c r="U50" s="3"/>
      <c r="V50" s="3"/>
      <c r="W50" s="3"/>
    </row>
    <row r="51" customFormat="false" ht="21" hidden="false" customHeight="false" outlineLevel="0" collapsed="false">
      <c r="A51" s="628" t="s">
        <v>428</v>
      </c>
      <c r="B51" s="629" t="s">
        <v>429</v>
      </c>
      <c r="C51" s="630" t="s">
        <v>403</v>
      </c>
      <c r="D51" s="628" t="s">
        <v>402</v>
      </c>
      <c r="E51" s="630" t="s">
        <v>162</v>
      </c>
      <c r="F51" s="687" t="s">
        <v>430</v>
      </c>
      <c r="G51" s="688" t="s">
        <v>431</v>
      </c>
      <c r="H51" s="631" t="s">
        <v>406</v>
      </c>
      <c r="I51" s="689" t="s">
        <v>127</v>
      </c>
      <c r="J51" s="690" t="s">
        <v>396</v>
      </c>
      <c r="K51" s="691" t="s">
        <v>405</v>
      </c>
      <c r="L51" s="632" t="s">
        <v>407</v>
      </c>
      <c r="M51" s="632"/>
      <c r="N51" s="613"/>
      <c r="O51" s="635"/>
      <c r="T51" s="3"/>
      <c r="U51" s="3"/>
      <c r="V51" s="3"/>
    </row>
    <row r="52" customFormat="false" ht="21" hidden="false" customHeight="true" outlineLevel="0" collapsed="false">
      <c r="A52" s="637" t="n">
        <v>16</v>
      </c>
      <c r="B52" s="692" t="n">
        <f aca="false">+G8</f>
        <v>54</v>
      </c>
      <c r="C52" s="637" t="n">
        <v>1</v>
      </c>
      <c r="D52" s="693" t="n">
        <f aca="false">+A52*F48</f>
        <v>400</v>
      </c>
      <c r="E52" s="637" t="n">
        <v>3</v>
      </c>
      <c r="F52" s="637" t="n">
        <v>5</v>
      </c>
      <c r="G52" s="637" t="n">
        <v>0</v>
      </c>
      <c r="H52" s="638" t="n">
        <f aca="false">IF(A52=0,0,(F48+0.2)/$F$47*A52)</f>
        <v>336</v>
      </c>
      <c r="I52" s="639" t="n">
        <f aca="false">$G$17*H52</f>
        <v>1646.4</v>
      </c>
      <c r="J52" s="638" t="n">
        <f aca="false">+C52*$Q$12*A52</f>
        <v>14.4</v>
      </c>
      <c r="K52" s="694" t="n">
        <f aca="false">+G52*$H$34</f>
        <v>0</v>
      </c>
      <c r="L52" s="695" t="n">
        <f aca="false">IF(A52&gt;0,$R$20*E52,0)</f>
        <v>4.5</v>
      </c>
      <c r="M52" s="695"/>
      <c r="N52" s="696" t="s">
        <v>432</v>
      </c>
      <c r="O52" s="84"/>
      <c r="P52" s="649" t="s">
        <v>433</v>
      </c>
      <c r="Q52" s="649"/>
      <c r="R52" s="649"/>
      <c r="S52" s="649"/>
      <c r="T52" s="3"/>
      <c r="U52" s="3"/>
      <c r="V52" s="3"/>
    </row>
    <row r="53" customFormat="false" ht="21" hidden="false" customHeight="false" outlineLevel="0" collapsed="false">
      <c r="A53" s="593" t="n">
        <v>4</v>
      </c>
      <c r="B53" s="69" t="n">
        <f aca="false">+H8</f>
        <v>102</v>
      </c>
      <c r="C53" s="593" t="n">
        <v>1</v>
      </c>
      <c r="D53" s="693" t="n">
        <f aca="false">+A53*F48</f>
        <v>100</v>
      </c>
      <c r="E53" s="593" t="n">
        <v>2</v>
      </c>
      <c r="F53" s="593" t="n">
        <v>2</v>
      </c>
      <c r="G53" s="593" t="n">
        <v>0</v>
      </c>
      <c r="H53" s="638" t="n">
        <f aca="false">IF(A53=0,0,(F48+0.2)/$F$47*A53)</f>
        <v>84</v>
      </c>
      <c r="I53" s="643" t="n">
        <f aca="false">$H$17*H53</f>
        <v>579.6</v>
      </c>
      <c r="J53" s="644" t="n">
        <f aca="false">+C53*$Q$12*A53</f>
        <v>3.6</v>
      </c>
      <c r="K53" s="697" t="n">
        <f aca="false">+G53*$H$34</f>
        <v>0</v>
      </c>
      <c r="L53" s="698" t="n">
        <f aca="false">IF(A53&gt;0,$R$20*E53,0)</f>
        <v>3</v>
      </c>
      <c r="M53" s="698"/>
      <c r="N53" s="699" t="s">
        <v>404</v>
      </c>
      <c r="O53" s="700" t="s">
        <v>434</v>
      </c>
      <c r="P53" s="649"/>
      <c r="Q53" s="649"/>
      <c r="R53" s="649"/>
      <c r="S53" s="649"/>
      <c r="T53" s="3"/>
      <c r="U53" s="3"/>
      <c r="V53" s="3"/>
    </row>
    <row r="54" customFormat="false" ht="21.75" hidden="false" customHeight="false" outlineLevel="0" collapsed="false">
      <c r="C54" s="70"/>
      <c r="D54" s="96" t="n">
        <f aca="false">SUM(D52:D53)</f>
        <v>500</v>
      </c>
      <c r="E54" s="96" t="n">
        <f aca="false">SUM(E52:E53)</f>
        <v>5</v>
      </c>
      <c r="F54" s="96" t="n">
        <f aca="false">SUM(F52:F53)</f>
        <v>7</v>
      </c>
      <c r="I54" s="653" t="n">
        <f aca="false">SUM(I52:I53)</f>
        <v>2226</v>
      </c>
      <c r="J54" s="654" t="n">
        <f aca="false">SUM(J52:J53)</f>
        <v>18</v>
      </c>
      <c r="K54" s="654" t="n">
        <f aca="false">SUM(K52:K53)</f>
        <v>0</v>
      </c>
      <c r="L54" s="701" t="n">
        <f aca="false">SUM(L52:L53)</f>
        <v>7.5</v>
      </c>
      <c r="M54" s="701"/>
      <c r="N54" s="702" t="n">
        <f aca="false">+E54*R28</f>
        <v>12.5</v>
      </c>
      <c r="O54" s="702" t="n">
        <f aca="false">+S41*(F54+E57)</f>
        <v>90</v>
      </c>
      <c r="P54" s="703" t="n">
        <f aca="false">SUM(I54:O54)</f>
        <v>2354</v>
      </c>
      <c r="Q54" s="703"/>
      <c r="R54" s="660" t="s">
        <v>76</v>
      </c>
      <c r="S54" s="660"/>
      <c r="V54" s="3"/>
    </row>
    <row r="55" customFormat="false" ht="21" hidden="false" customHeight="false" outlineLevel="0" collapsed="false">
      <c r="A55" s="3"/>
      <c r="E55" s="3"/>
      <c r="F55" s="3"/>
      <c r="H55" s="3"/>
      <c r="I55" s="625"/>
      <c r="J55" s="625"/>
      <c r="K55" s="625"/>
      <c r="L55" s="625"/>
      <c r="M55" s="625"/>
      <c r="N55" s="625"/>
      <c r="P55" s="662" t="n">
        <f aca="false">+P54/60</f>
        <v>39.2333333333333</v>
      </c>
      <c r="Q55" s="662"/>
      <c r="R55" s="663" t="s">
        <v>24</v>
      </c>
      <c r="S55" s="663"/>
      <c r="T55" s="3"/>
      <c r="U55" s="3"/>
      <c r="V55" s="3"/>
    </row>
    <row r="56" customFormat="false" ht="20.25" hidden="false" customHeight="false" outlineLevel="0" collapsed="false">
      <c r="A56" s="3"/>
      <c r="B56" s="3"/>
      <c r="C56" s="3"/>
      <c r="D56" s="3"/>
      <c r="E56" s="704" t="s">
        <v>435</v>
      </c>
      <c r="F56" s="704"/>
      <c r="G56" s="704"/>
      <c r="H56" s="704"/>
      <c r="I56" s="704"/>
      <c r="J56" s="704"/>
      <c r="K56" s="704"/>
      <c r="L56" s="3"/>
      <c r="M56" s="3"/>
      <c r="N56" s="3"/>
      <c r="T56" s="3"/>
      <c r="U56" s="3"/>
      <c r="V56" s="3"/>
    </row>
    <row r="57" customFormat="false" ht="20.25" hidden="false" customHeight="false" outlineLevel="0" collapsed="false">
      <c r="A57" s="3"/>
      <c r="B57" s="3"/>
      <c r="C57" s="3"/>
      <c r="D57" s="3"/>
      <c r="E57" s="624" t="n">
        <v>3</v>
      </c>
      <c r="F57" s="624"/>
      <c r="G57" s="624"/>
      <c r="H57" s="624"/>
      <c r="I57" s="624"/>
      <c r="J57" s="624"/>
      <c r="K57" s="624"/>
      <c r="L57" s="3"/>
      <c r="M57" s="3"/>
      <c r="N57" s="3"/>
      <c r="T57" s="3"/>
      <c r="U57" s="3"/>
      <c r="V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H58" s="3"/>
      <c r="I58" s="3"/>
      <c r="J58" s="3"/>
      <c r="K58" s="3"/>
      <c r="L58" s="3"/>
      <c r="M58" s="3"/>
      <c r="N58" s="3"/>
      <c r="T58" s="3"/>
      <c r="U58" s="3"/>
      <c r="V58" s="3"/>
    </row>
    <row r="59" customFormat="false" ht="18.75" hidden="false" customHeight="false" outlineLevel="0" collapsed="false">
      <c r="A59" s="3"/>
      <c r="B59" s="3"/>
      <c r="C59" s="3"/>
      <c r="D59" s="3"/>
      <c r="E59" s="3"/>
      <c r="F59" s="3"/>
      <c r="H59" s="3"/>
      <c r="S59" s="3"/>
      <c r="T59" s="3"/>
      <c r="U59" s="3"/>
      <c r="V59" s="3"/>
    </row>
    <row r="60" customFormat="false" ht="24.75" hidden="false" customHeight="true" outlineLevel="0" collapsed="false">
      <c r="A60" s="3"/>
      <c r="B60" s="3"/>
      <c r="C60" s="3"/>
      <c r="D60" s="3"/>
      <c r="E60" s="3"/>
      <c r="F60" s="3"/>
      <c r="H60" s="705" t="s">
        <v>411</v>
      </c>
      <c r="I60" s="705"/>
      <c r="J60" s="705"/>
      <c r="K60" s="705"/>
      <c r="L60" s="706" t="n">
        <f aca="false">ROUNDUP(D54/P54*60,1)</f>
        <v>12.8</v>
      </c>
      <c r="M60" s="667" t="s">
        <v>215</v>
      </c>
      <c r="O60" s="707"/>
      <c r="P60" s="669" t="n">
        <f aca="false">+L60*3.28</f>
        <v>41.984</v>
      </c>
      <c r="Q60" s="667" t="s">
        <v>412</v>
      </c>
      <c r="R60" s="707"/>
      <c r="V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AC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AC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AC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AC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AC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AC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AC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AC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AC69" s="3"/>
    </row>
  </sheetData>
  <mergeCells count="50">
    <mergeCell ref="G6:H6"/>
    <mergeCell ref="M8:P8"/>
    <mergeCell ref="B9:F9"/>
    <mergeCell ref="M9:P9"/>
    <mergeCell ref="B10:F10"/>
    <mergeCell ref="M10:P10"/>
    <mergeCell ref="B11:F11"/>
    <mergeCell ref="M11:P11"/>
    <mergeCell ref="B12:F12"/>
    <mergeCell ref="B13:F13"/>
    <mergeCell ref="B14:F14"/>
    <mergeCell ref="B15:F15"/>
    <mergeCell ref="B16:F16"/>
    <mergeCell ref="L17:Q17"/>
    <mergeCell ref="L18:Q18"/>
    <mergeCell ref="C19:E19"/>
    <mergeCell ref="L19:Q19"/>
    <mergeCell ref="L25:Q25"/>
    <mergeCell ref="L26:Q26"/>
    <mergeCell ref="L27:Q27"/>
    <mergeCell ref="B28:G28"/>
    <mergeCell ref="B29:G29"/>
    <mergeCell ref="B30:G30"/>
    <mergeCell ref="B31:G31"/>
    <mergeCell ref="B32:G32"/>
    <mergeCell ref="B33:G33"/>
    <mergeCell ref="L33:R33"/>
    <mergeCell ref="L34:R34"/>
    <mergeCell ref="L35:R35"/>
    <mergeCell ref="L36:R36"/>
    <mergeCell ref="L37:R37"/>
    <mergeCell ref="L38:R38"/>
    <mergeCell ref="L39:R39"/>
    <mergeCell ref="L40:R40"/>
    <mergeCell ref="C47:E47"/>
    <mergeCell ref="C48:E48"/>
    <mergeCell ref="I50:K50"/>
    <mergeCell ref="L50:O50"/>
    <mergeCell ref="L51:M51"/>
    <mergeCell ref="L52:M52"/>
    <mergeCell ref="P52:S53"/>
    <mergeCell ref="L53:M53"/>
    <mergeCell ref="L54:M54"/>
    <mergeCell ref="P54:Q54"/>
    <mergeCell ref="R54:S54"/>
    <mergeCell ref="P55:Q55"/>
    <mergeCell ref="R55:S55"/>
    <mergeCell ref="E56:K56"/>
    <mergeCell ref="E57:K57"/>
    <mergeCell ref="H60:K60"/>
  </mergeCells>
  <printOptions headings="false" gridLines="false" gridLinesSet="true" horizontalCentered="false" verticalCentered="false"/>
  <pageMargins left="0.747916666666667" right="0.747916666666667" top="0.75" bottom="0.5" header="0.511811023622047" footer="0.5"/>
  <pageSetup paperSize="1" scale="4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6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R4" activeCellId="0" sqref="R4"/>
    </sheetView>
  </sheetViews>
  <sheetFormatPr defaultColWidth="9.13671875" defaultRowHeight="18" zeroHeight="false" outlineLevelRow="0" outlineLevelCol="0"/>
  <cols>
    <col collapsed="false" customWidth="true" hidden="false" outlineLevel="0" max="1" min="1" style="574" width="16.56"/>
    <col collapsed="false" customWidth="true" hidden="false" outlineLevel="0" max="2" min="2" style="574" width="18.28"/>
    <col collapsed="false" customWidth="true" hidden="false" outlineLevel="0" max="3" min="3" style="574" width="20.7"/>
    <col collapsed="false" customWidth="true" hidden="false" outlineLevel="0" max="4" min="4" style="574" width="16.13"/>
    <col collapsed="false" customWidth="true" hidden="false" outlineLevel="0" max="5" min="5" style="574" width="14.28"/>
    <col collapsed="false" customWidth="true" hidden="false" outlineLevel="0" max="6" min="6" style="574" width="14.85"/>
    <col collapsed="false" customWidth="true" hidden="false" outlineLevel="0" max="7" min="7" style="574" width="11.56"/>
    <col collapsed="false" customWidth="true" hidden="false" outlineLevel="0" max="8" min="8" style="574" width="14.56"/>
    <col collapsed="false" customWidth="true" hidden="false" outlineLevel="0" max="9" min="9" style="574" width="19.14"/>
    <col collapsed="false" customWidth="true" hidden="false" outlineLevel="0" max="12" min="10" style="574" width="13.7"/>
    <col collapsed="false" customWidth="true" hidden="false" outlineLevel="0" max="13" min="13" style="574" width="14.41"/>
    <col collapsed="false" customWidth="true" hidden="false" outlineLevel="0" max="14" min="14" style="574" width="16.28"/>
    <col collapsed="false" customWidth="true" hidden="false" outlineLevel="0" max="15" min="15" style="574" width="14.56"/>
    <col collapsed="false" customWidth="true" hidden="false" outlineLevel="0" max="16" min="16" style="574" width="11.28"/>
    <col collapsed="false" customWidth="false" hidden="false" outlineLevel="0" max="18" min="17" style="574" width="9.14"/>
    <col collapsed="false" customWidth="true" hidden="false" outlineLevel="0" max="19" min="19" style="574" width="5.28"/>
    <col collapsed="false" customWidth="true" hidden="false" outlineLevel="0" max="20" min="20" style="574" width="5.99"/>
    <col collapsed="false" customWidth="false" hidden="false" outlineLevel="0" max="257" min="21" style="574" width="9.14"/>
  </cols>
  <sheetData>
    <row r="2" customFormat="false" ht="31.5" hidden="false" customHeight="false" outlineLevel="0" collapsed="false">
      <c r="A2" s="575" t="s">
        <v>0</v>
      </c>
    </row>
    <row r="3" customFormat="false" ht="31.5" hidden="false" customHeight="false" outlineLevel="0" collapsed="false">
      <c r="A3" s="576" t="s">
        <v>436</v>
      </c>
      <c r="R3" s="708" t="s">
        <v>2</v>
      </c>
    </row>
    <row r="4" customFormat="false" ht="22.5" hidden="false" customHeight="false" outlineLevel="0" collapsed="false">
      <c r="A4" s="577"/>
    </row>
    <row r="5" customFormat="false" ht="18" hidden="false" customHeight="false" outlineLevel="0" collapsed="false">
      <c r="A5" s="578"/>
      <c r="B5" s="579"/>
      <c r="C5" s="579"/>
      <c r="D5" s="579"/>
      <c r="E5" s="579"/>
      <c r="F5" s="579"/>
      <c r="G5" s="579"/>
      <c r="H5" s="580"/>
      <c r="J5" s="581"/>
      <c r="K5" s="68"/>
      <c r="L5" s="68"/>
      <c r="M5" s="68"/>
      <c r="N5" s="68"/>
      <c r="O5" s="68"/>
      <c r="P5" s="68"/>
      <c r="Q5" s="68"/>
      <c r="R5" s="68"/>
      <c r="S5" s="580"/>
    </row>
    <row r="6" customFormat="false" ht="23.25" hidden="false" customHeight="false" outlineLevel="0" collapsed="false">
      <c r="A6" s="582" t="s">
        <v>351</v>
      </c>
      <c r="B6" s="70"/>
      <c r="C6" s="70"/>
      <c r="D6" s="70"/>
      <c r="E6" s="70"/>
      <c r="F6" s="70"/>
      <c r="G6" s="70"/>
      <c r="H6" s="85"/>
      <c r="J6" s="583"/>
      <c r="K6" s="39" t="s">
        <v>352</v>
      </c>
      <c r="L6" s="70"/>
      <c r="M6" s="70"/>
      <c r="N6" s="70"/>
      <c r="O6" s="70"/>
      <c r="P6" s="70"/>
      <c r="Q6" s="70"/>
      <c r="S6" s="584"/>
      <c r="U6" s="3"/>
    </row>
    <row r="7" customFormat="false" ht="20.25" hidden="false" customHeight="false" outlineLevel="0" collapsed="false">
      <c r="A7" s="583"/>
      <c r="B7" s="70"/>
      <c r="C7" s="70"/>
      <c r="D7" s="70"/>
      <c r="E7" s="70"/>
      <c r="F7" s="70"/>
      <c r="G7" s="585" t="s">
        <v>353</v>
      </c>
      <c r="H7" s="85"/>
      <c r="J7" s="583"/>
      <c r="K7" s="70"/>
      <c r="L7" s="70"/>
      <c r="M7" s="70"/>
      <c r="N7" s="70"/>
      <c r="O7" s="70"/>
      <c r="P7" s="585" t="s">
        <v>353</v>
      </c>
      <c r="Q7" s="70"/>
      <c r="S7" s="584"/>
      <c r="U7" s="3"/>
    </row>
    <row r="8" customFormat="false" ht="18" hidden="false" customHeight="true" outlineLevel="0" collapsed="false">
      <c r="A8" s="583"/>
      <c r="B8" s="586" t="s">
        <v>354</v>
      </c>
      <c r="C8" s="586"/>
      <c r="D8" s="586"/>
      <c r="E8" s="586"/>
      <c r="F8" s="586"/>
      <c r="G8" s="587" t="n">
        <v>0.4</v>
      </c>
      <c r="H8" s="85"/>
      <c r="J8" s="583"/>
      <c r="K8" s="70"/>
      <c r="L8" s="586" t="s">
        <v>355</v>
      </c>
      <c r="M8" s="586"/>
      <c r="N8" s="586"/>
      <c r="O8" s="586"/>
      <c r="P8" s="587"/>
      <c r="Q8" s="70"/>
      <c r="S8" s="584"/>
      <c r="U8" s="3"/>
    </row>
    <row r="9" customFormat="false" ht="18" hidden="false" customHeight="true" outlineLevel="0" collapsed="false">
      <c r="A9" s="583"/>
      <c r="B9" s="588" t="s">
        <v>356</v>
      </c>
      <c r="C9" s="588"/>
      <c r="D9" s="588"/>
      <c r="E9" s="588"/>
      <c r="F9" s="588"/>
      <c r="G9" s="589" t="n">
        <v>1.5</v>
      </c>
      <c r="H9" s="85"/>
      <c r="J9" s="583"/>
      <c r="K9" s="70"/>
      <c r="L9" s="586" t="s">
        <v>357</v>
      </c>
      <c r="M9" s="586"/>
      <c r="N9" s="586"/>
      <c r="O9" s="586"/>
      <c r="P9" s="587" t="n">
        <v>0.4</v>
      </c>
      <c r="Q9" s="70"/>
      <c r="S9" s="584"/>
    </row>
    <row r="10" customFormat="false" ht="18" hidden="false" customHeight="true" outlineLevel="0" collapsed="false">
      <c r="A10" s="583"/>
      <c r="B10" s="586" t="s">
        <v>358</v>
      </c>
      <c r="C10" s="586"/>
      <c r="D10" s="586"/>
      <c r="E10" s="586"/>
      <c r="F10" s="586"/>
      <c r="G10" s="587" t="n">
        <v>0.4</v>
      </c>
      <c r="H10" s="85"/>
      <c r="J10" s="583"/>
      <c r="K10" s="70"/>
      <c r="L10" s="590"/>
      <c r="M10" s="590"/>
      <c r="N10" s="590"/>
      <c r="O10" s="590"/>
      <c r="P10" s="587"/>
      <c r="Q10" s="70"/>
      <c r="S10" s="584"/>
    </row>
    <row r="11" customFormat="false" ht="18" hidden="false" customHeight="true" outlineLevel="0" collapsed="false">
      <c r="A11" s="583"/>
      <c r="B11" s="586" t="s">
        <v>359</v>
      </c>
      <c r="C11" s="586"/>
      <c r="D11" s="586"/>
      <c r="E11" s="586"/>
      <c r="F11" s="586"/>
      <c r="G11" s="587" t="n">
        <v>0.5</v>
      </c>
      <c r="H11" s="85"/>
      <c r="J11" s="583"/>
      <c r="K11" s="70"/>
      <c r="L11" s="590"/>
      <c r="M11" s="590"/>
      <c r="N11" s="590"/>
      <c r="O11" s="590"/>
      <c r="P11" s="587"/>
      <c r="Q11" s="70"/>
      <c r="S11" s="584"/>
    </row>
    <row r="12" customFormat="false" ht="20.25" hidden="false" customHeight="false" outlineLevel="0" collapsed="false">
      <c r="A12" s="583"/>
      <c r="B12" s="586" t="s">
        <v>360</v>
      </c>
      <c r="C12" s="586"/>
      <c r="D12" s="586"/>
      <c r="E12" s="586"/>
      <c r="F12" s="586"/>
      <c r="G12" s="587" t="n">
        <v>1.4</v>
      </c>
      <c r="H12" s="85"/>
      <c r="J12" s="583"/>
      <c r="K12" s="70"/>
      <c r="L12" s="70"/>
      <c r="M12" s="70"/>
      <c r="N12" s="70"/>
      <c r="O12" s="70"/>
      <c r="P12" s="591" t="n">
        <f aca="false">SUM(P8:P11)</f>
        <v>0.4</v>
      </c>
      <c r="Q12" s="592" t="s">
        <v>416</v>
      </c>
      <c r="S12" s="584"/>
    </row>
    <row r="13" customFormat="false" ht="20.25" hidden="false" customHeight="false" outlineLevel="0" collapsed="false">
      <c r="A13" s="583"/>
      <c r="B13" s="586" t="s">
        <v>362</v>
      </c>
      <c r="C13" s="586"/>
      <c r="D13" s="586"/>
      <c r="E13" s="586"/>
      <c r="F13" s="586"/>
      <c r="G13" s="593" t="n">
        <v>0.7</v>
      </c>
      <c r="H13" s="85"/>
      <c r="J13" s="594"/>
      <c r="K13" s="595"/>
      <c r="L13" s="595"/>
      <c r="M13" s="595"/>
      <c r="N13" s="595"/>
      <c r="O13" s="595"/>
      <c r="P13" s="596"/>
      <c r="Q13" s="597" t="s">
        <v>417</v>
      </c>
      <c r="R13" s="595"/>
      <c r="S13" s="598"/>
    </row>
    <row r="14" customFormat="false" ht="18" hidden="false" customHeight="false" outlineLevel="0" collapsed="false">
      <c r="A14" s="583"/>
      <c r="B14" s="590"/>
      <c r="C14" s="590"/>
      <c r="D14" s="590"/>
      <c r="E14" s="590"/>
      <c r="F14" s="590"/>
      <c r="G14" s="593"/>
      <c r="H14" s="85"/>
      <c r="J14" s="581"/>
      <c r="K14" s="68"/>
      <c r="L14" s="68"/>
      <c r="M14" s="68"/>
      <c r="N14" s="68"/>
      <c r="O14" s="68"/>
      <c r="P14" s="68"/>
      <c r="Q14" s="68"/>
      <c r="R14" s="68"/>
      <c r="S14" s="599"/>
      <c r="U14" s="3"/>
    </row>
    <row r="15" customFormat="false" ht="23.25" hidden="false" customHeight="false" outlineLevel="0" collapsed="false">
      <c r="A15" s="583"/>
      <c r="B15" s="590"/>
      <c r="C15" s="590"/>
      <c r="D15" s="590"/>
      <c r="E15" s="590"/>
      <c r="F15" s="590"/>
      <c r="G15" s="593"/>
      <c r="H15" s="85"/>
      <c r="J15" s="600"/>
      <c r="K15" s="601" t="s">
        <v>363</v>
      </c>
      <c r="L15" s="70"/>
      <c r="M15" s="70"/>
      <c r="N15" s="70"/>
      <c r="O15" s="70"/>
      <c r="P15" s="70"/>
      <c r="Q15" s="70"/>
      <c r="S15" s="85"/>
      <c r="U15" s="3"/>
    </row>
    <row r="16" customFormat="false" ht="23.25" hidden="false" customHeight="false" outlineLevel="0" collapsed="false">
      <c r="A16" s="583"/>
      <c r="B16" s="70"/>
      <c r="C16" s="70"/>
      <c r="D16" s="3"/>
      <c r="E16" s="70"/>
      <c r="F16" s="602" t="s">
        <v>364</v>
      </c>
      <c r="G16" s="603" t="n">
        <f aca="false">SUM(G8:G13)</f>
        <v>4.9</v>
      </c>
      <c r="H16" s="675" t="s">
        <v>365</v>
      </c>
      <c r="J16" s="605"/>
      <c r="K16" s="606"/>
      <c r="L16" s="70"/>
      <c r="M16" s="70"/>
      <c r="N16" s="70"/>
      <c r="O16" s="70"/>
      <c r="P16" s="70"/>
      <c r="Q16" s="585" t="s">
        <v>353</v>
      </c>
      <c r="S16" s="85"/>
      <c r="U16" s="3"/>
    </row>
    <row r="17" customFormat="false" ht="18" hidden="false" customHeight="false" outlineLevel="0" collapsed="false">
      <c r="A17" s="583"/>
      <c r="B17" s="70"/>
      <c r="C17" s="70"/>
      <c r="D17" s="70"/>
      <c r="E17" s="70"/>
      <c r="F17" s="70"/>
      <c r="G17" s="70"/>
      <c r="H17" s="85"/>
      <c r="J17" s="583"/>
      <c r="K17" s="586" t="s">
        <v>366</v>
      </c>
      <c r="L17" s="586"/>
      <c r="M17" s="586"/>
      <c r="N17" s="586"/>
      <c r="O17" s="586"/>
      <c r="P17" s="586"/>
      <c r="Q17" s="587" t="n">
        <v>0.7</v>
      </c>
      <c r="S17" s="85"/>
      <c r="U17" s="3"/>
    </row>
    <row r="18" customFormat="false" ht="20.25" hidden="false" customHeight="true" outlineLevel="0" collapsed="false">
      <c r="A18" s="583"/>
      <c r="G18" s="70"/>
      <c r="H18" s="85"/>
      <c r="J18" s="583"/>
      <c r="K18" s="586" t="s">
        <v>367</v>
      </c>
      <c r="L18" s="586"/>
      <c r="M18" s="586"/>
      <c r="N18" s="586"/>
      <c r="O18" s="586"/>
      <c r="P18" s="586"/>
      <c r="Q18" s="587" t="n">
        <v>0.5</v>
      </c>
      <c r="S18" s="85"/>
      <c r="U18" s="3"/>
    </row>
    <row r="19" customFormat="false" ht="20.25" hidden="false" customHeight="false" outlineLevel="0" collapsed="false">
      <c r="A19" s="583"/>
      <c r="C19" s="610"/>
      <c r="E19" s="618" t="s">
        <v>368</v>
      </c>
      <c r="F19" s="608" t="n">
        <v>1.2</v>
      </c>
      <c r="G19" s="609"/>
      <c r="H19" s="85"/>
      <c r="J19" s="583"/>
      <c r="K19" s="590"/>
      <c r="L19" s="590"/>
      <c r="M19" s="590"/>
      <c r="N19" s="590"/>
      <c r="O19" s="590"/>
      <c r="P19" s="590"/>
      <c r="Q19" s="593"/>
      <c r="S19" s="85"/>
      <c r="U19" s="3"/>
    </row>
    <row r="20" customFormat="false" ht="20.25" hidden="false" customHeight="false" outlineLevel="0" collapsed="false">
      <c r="A20" s="583"/>
      <c r="C20" s="610"/>
      <c r="E20" s="618" t="s">
        <v>369</v>
      </c>
      <c r="F20" s="591" t="n">
        <f aca="false">+G16/F19</f>
        <v>4.08333333333333</v>
      </c>
      <c r="G20" s="592" t="s">
        <v>370</v>
      </c>
      <c r="H20" s="85"/>
      <c r="J20" s="583"/>
      <c r="K20" s="610"/>
      <c r="L20" s="70"/>
      <c r="M20" s="70"/>
      <c r="N20" s="3"/>
      <c r="O20" s="3"/>
      <c r="P20" s="602" t="s">
        <v>371</v>
      </c>
      <c r="Q20" s="591" t="n">
        <f aca="false">SUM(Q17:Q19)</f>
        <v>1.2</v>
      </c>
      <c r="R20" s="99" t="s">
        <v>353</v>
      </c>
      <c r="S20" s="85"/>
      <c r="U20" s="3"/>
    </row>
    <row r="21" customFormat="false" ht="18" hidden="false" customHeight="false" outlineLevel="0" collapsed="false">
      <c r="A21" s="583"/>
      <c r="B21" s="70"/>
      <c r="C21" s="70"/>
      <c r="D21" s="70"/>
      <c r="E21" s="70"/>
      <c r="F21" s="70"/>
      <c r="G21" s="70"/>
      <c r="H21" s="85"/>
      <c r="J21" s="594"/>
      <c r="K21" s="611"/>
      <c r="L21" s="611"/>
      <c r="M21" s="611"/>
      <c r="N21" s="611"/>
      <c r="O21" s="611"/>
      <c r="P21" s="611"/>
      <c r="Q21" s="611"/>
      <c r="R21" s="611"/>
      <c r="S21" s="612"/>
      <c r="U21" s="3"/>
    </row>
    <row r="22" customFormat="false" ht="20.25" hidden="false" customHeight="false" outlineLevel="0" collapsed="false">
      <c r="A22" s="583"/>
      <c r="B22" s="709"/>
      <c r="C22" s="70"/>
      <c r="D22" s="70"/>
      <c r="E22" s="70"/>
      <c r="F22" s="70"/>
      <c r="G22" s="70"/>
      <c r="H22" s="85"/>
      <c r="J22" s="581"/>
      <c r="K22" s="68"/>
      <c r="L22" s="68"/>
      <c r="M22" s="68"/>
      <c r="N22" s="68"/>
      <c r="O22" s="68"/>
      <c r="P22" s="68"/>
      <c r="Q22" s="68"/>
      <c r="R22" s="68"/>
      <c r="S22" s="599"/>
      <c r="U22" s="3"/>
    </row>
    <row r="23" customFormat="false" ht="23.25" hidden="false" customHeight="false" outlineLevel="0" collapsed="false">
      <c r="A23" s="583"/>
      <c r="B23" s="709"/>
      <c r="C23" s="70"/>
      <c r="D23" s="70"/>
      <c r="E23" s="70"/>
      <c r="F23" s="70"/>
      <c r="G23" s="70"/>
      <c r="H23" s="85"/>
      <c r="J23" s="600"/>
      <c r="K23" s="601" t="s">
        <v>372</v>
      </c>
      <c r="L23" s="70"/>
      <c r="M23" s="70"/>
      <c r="N23" s="70"/>
      <c r="O23" s="70"/>
      <c r="P23" s="70"/>
      <c r="Q23" s="70"/>
      <c r="S23" s="85"/>
      <c r="U23" s="3"/>
    </row>
    <row r="24" customFormat="false" ht="23.25" hidden="false" customHeight="false" outlineLevel="0" collapsed="false">
      <c r="A24" s="594"/>
      <c r="B24" s="595"/>
      <c r="C24" s="595"/>
      <c r="D24" s="595"/>
      <c r="E24" s="595"/>
      <c r="F24" s="595"/>
      <c r="G24" s="595"/>
      <c r="H24" s="612"/>
      <c r="J24" s="605"/>
      <c r="K24" s="606" t="s">
        <v>373</v>
      </c>
      <c r="L24" s="70"/>
      <c r="M24" s="70"/>
      <c r="N24" s="70"/>
      <c r="O24" s="70"/>
      <c r="P24" s="70"/>
      <c r="Q24" s="585" t="s">
        <v>353</v>
      </c>
      <c r="S24" s="85"/>
      <c r="U24" s="3"/>
    </row>
    <row r="25" customFormat="false" ht="18" hidden="false" customHeight="false" outlineLevel="0" collapsed="false">
      <c r="A25" s="578"/>
      <c r="B25" s="579"/>
      <c r="C25" s="579"/>
      <c r="D25" s="579"/>
      <c r="E25" s="579"/>
      <c r="F25" s="579"/>
      <c r="G25" s="579"/>
      <c r="H25" s="580"/>
      <c r="J25" s="583"/>
      <c r="K25" s="586" t="s">
        <v>374</v>
      </c>
      <c r="L25" s="586"/>
      <c r="M25" s="586"/>
      <c r="N25" s="586"/>
      <c r="O25" s="586"/>
      <c r="P25" s="586"/>
      <c r="Q25" s="587" t="n">
        <v>0</v>
      </c>
      <c r="S25" s="85"/>
      <c r="U25" s="3"/>
      <c r="V25" s="3"/>
    </row>
    <row r="26" customFormat="false" ht="23.25" hidden="false" customHeight="false" outlineLevel="0" collapsed="false">
      <c r="A26" s="582" t="s">
        <v>375</v>
      </c>
      <c r="B26" s="613"/>
      <c r="C26" s="70"/>
      <c r="D26" s="70"/>
      <c r="E26" s="70"/>
      <c r="F26" s="70"/>
      <c r="G26" s="70"/>
      <c r="H26" s="584"/>
      <c r="J26" s="583"/>
      <c r="K26" s="586" t="s">
        <v>376</v>
      </c>
      <c r="L26" s="586"/>
      <c r="M26" s="586"/>
      <c r="N26" s="586"/>
      <c r="O26" s="586"/>
      <c r="P26" s="586"/>
      <c r="Q26" s="587" t="n">
        <v>0</v>
      </c>
      <c r="S26" s="85"/>
      <c r="U26" s="3"/>
    </row>
    <row r="27" customFormat="false" ht="20.25" hidden="false" customHeight="false" outlineLevel="0" collapsed="false">
      <c r="A27" s="583"/>
      <c r="B27" s="70"/>
      <c r="C27" s="70"/>
      <c r="D27" s="70"/>
      <c r="E27" s="70"/>
      <c r="F27" s="70"/>
      <c r="G27" s="585" t="s">
        <v>353</v>
      </c>
      <c r="H27" s="584"/>
      <c r="J27" s="583"/>
      <c r="K27" s="590"/>
      <c r="L27" s="590"/>
      <c r="M27" s="590"/>
      <c r="N27" s="590"/>
      <c r="O27" s="590"/>
      <c r="P27" s="590"/>
      <c r="Q27" s="593"/>
      <c r="R27" s="0"/>
      <c r="S27" s="85"/>
      <c r="U27" s="3"/>
    </row>
    <row r="28" customFormat="false" ht="20.25" hidden="false" customHeight="false" outlineLevel="0" collapsed="false">
      <c r="A28" s="583"/>
      <c r="B28" s="586" t="s">
        <v>377</v>
      </c>
      <c r="C28" s="586"/>
      <c r="D28" s="586"/>
      <c r="E28" s="586"/>
      <c r="F28" s="586"/>
      <c r="G28" s="587" t="n">
        <v>0.4</v>
      </c>
      <c r="H28" s="584"/>
      <c r="J28" s="583"/>
      <c r="P28" s="602" t="s">
        <v>437</v>
      </c>
      <c r="Q28" s="591" t="n">
        <f aca="false">SUM(Q25:Q27)</f>
        <v>0</v>
      </c>
      <c r="R28" s="99" t="s">
        <v>353</v>
      </c>
      <c r="S28" s="85"/>
      <c r="U28" s="3"/>
    </row>
    <row r="29" customFormat="false" ht="18" hidden="false" customHeight="false" outlineLevel="0" collapsed="false">
      <c r="A29" s="583"/>
      <c r="B29" s="586" t="s">
        <v>127</v>
      </c>
      <c r="C29" s="586"/>
      <c r="D29" s="586"/>
      <c r="E29" s="586"/>
      <c r="F29" s="586"/>
      <c r="G29" s="587" t="n">
        <v>1.5</v>
      </c>
      <c r="H29" s="584"/>
      <c r="J29" s="594"/>
      <c r="K29" s="611"/>
      <c r="L29" s="611"/>
      <c r="M29" s="611"/>
      <c r="N29" s="611"/>
      <c r="O29" s="611"/>
      <c r="P29" s="611"/>
      <c r="Q29" s="611"/>
      <c r="R29" s="611"/>
      <c r="S29" s="612"/>
      <c r="U29" s="3"/>
    </row>
    <row r="30" customFormat="false" ht="18" hidden="false" customHeight="false" outlineLevel="0" collapsed="false">
      <c r="A30" s="583"/>
      <c r="B30" s="586" t="s">
        <v>379</v>
      </c>
      <c r="C30" s="586"/>
      <c r="D30" s="586"/>
      <c r="E30" s="586"/>
      <c r="F30" s="586"/>
      <c r="G30" s="587" t="n">
        <v>2</v>
      </c>
      <c r="H30" s="584"/>
      <c r="J30" s="581"/>
      <c r="K30" s="68"/>
      <c r="L30" s="68"/>
      <c r="M30" s="68"/>
      <c r="N30" s="68"/>
      <c r="O30" s="68"/>
      <c r="P30" s="68"/>
      <c r="Q30" s="68"/>
      <c r="R30" s="68"/>
      <c r="S30" s="580"/>
      <c r="U30" s="3"/>
    </row>
    <row r="31" customFormat="false" ht="23.25" hidden="false" customHeight="false" outlineLevel="0" collapsed="false">
      <c r="A31" s="583"/>
      <c r="B31" s="586" t="s">
        <v>380</v>
      </c>
      <c r="C31" s="586"/>
      <c r="D31" s="586"/>
      <c r="E31" s="586"/>
      <c r="F31" s="586"/>
      <c r="G31" s="587" t="n">
        <v>0.8</v>
      </c>
      <c r="H31" s="584"/>
      <c r="J31" s="583"/>
      <c r="K31" s="601" t="s">
        <v>381</v>
      </c>
      <c r="L31" s="70"/>
      <c r="M31" s="70"/>
      <c r="N31" s="70"/>
      <c r="O31" s="70"/>
      <c r="P31" s="70"/>
      <c r="Q31" s="70"/>
      <c r="R31" s="70"/>
      <c r="S31" s="584"/>
      <c r="U31" s="3"/>
    </row>
    <row r="32" customFormat="false" ht="23.25" hidden="false" customHeight="false" outlineLevel="0" collapsed="false">
      <c r="A32" s="583"/>
      <c r="B32" s="590"/>
      <c r="C32" s="590"/>
      <c r="D32" s="590"/>
      <c r="E32" s="590"/>
      <c r="F32" s="590"/>
      <c r="G32" s="587"/>
      <c r="H32" s="584"/>
      <c r="J32" s="583"/>
      <c r="K32" s="614" t="s">
        <v>382</v>
      </c>
      <c r="L32" s="70"/>
      <c r="M32" s="70"/>
      <c r="N32" s="70"/>
      <c r="O32" s="70"/>
      <c r="P32" s="70"/>
      <c r="Q32" s="585" t="s">
        <v>353</v>
      </c>
      <c r="S32" s="584"/>
      <c r="U32" s="3"/>
    </row>
    <row r="33" customFormat="false" ht="18" hidden="false" customHeight="false" outlineLevel="0" collapsed="false">
      <c r="A33" s="583"/>
      <c r="B33" s="590"/>
      <c r="C33" s="590"/>
      <c r="D33" s="590"/>
      <c r="E33" s="590"/>
      <c r="F33" s="590"/>
      <c r="G33" s="593"/>
      <c r="H33" s="584"/>
      <c r="J33" s="583"/>
      <c r="K33" s="615" t="s">
        <v>423</v>
      </c>
      <c r="L33" s="615"/>
      <c r="M33" s="615"/>
      <c r="N33" s="615"/>
      <c r="O33" s="615"/>
      <c r="P33" s="615"/>
      <c r="Q33" s="587" t="n">
        <v>1</v>
      </c>
      <c r="S33" s="584"/>
      <c r="U33" s="3"/>
    </row>
    <row r="34" customFormat="false" ht="20.25" hidden="false" customHeight="false" outlineLevel="0" collapsed="false">
      <c r="A34" s="583"/>
      <c r="B34" s="70"/>
      <c r="C34" s="70"/>
      <c r="D34" s="613"/>
      <c r="E34" s="70"/>
      <c r="F34" s="602" t="s">
        <v>384</v>
      </c>
      <c r="G34" s="591" t="n">
        <f aca="false">SUM(G28:G33)</f>
        <v>4.7</v>
      </c>
      <c r="H34" s="584"/>
      <c r="J34" s="583"/>
      <c r="K34" s="615" t="s">
        <v>385</v>
      </c>
      <c r="L34" s="615"/>
      <c r="M34" s="615"/>
      <c r="N34" s="615"/>
      <c r="O34" s="615"/>
      <c r="P34" s="615"/>
      <c r="Q34" s="587" t="n">
        <v>2</v>
      </c>
      <c r="S34" s="584"/>
      <c r="U34" s="3"/>
    </row>
    <row r="35" customFormat="false" ht="18" hidden="false" customHeight="false" outlineLevel="0" collapsed="false">
      <c r="A35" s="616"/>
      <c r="B35" s="613"/>
      <c r="C35" s="613"/>
      <c r="D35" s="613"/>
      <c r="E35" s="613"/>
      <c r="F35" s="613"/>
      <c r="G35" s="613"/>
      <c r="H35" s="584"/>
      <c r="J35" s="583"/>
      <c r="K35" s="615" t="s">
        <v>386</v>
      </c>
      <c r="L35" s="615"/>
      <c r="M35" s="615"/>
      <c r="N35" s="615"/>
      <c r="O35" s="615"/>
      <c r="P35" s="615"/>
      <c r="Q35" s="587" t="n">
        <v>2</v>
      </c>
      <c r="S35" s="584"/>
      <c r="U35" s="3"/>
    </row>
    <row r="36" customFormat="false" ht="18" hidden="false" customHeight="false" outlineLevel="0" collapsed="false">
      <c r="A36" s="594"/>
      <c r="B36" s="595"/>
      <c r="C36" s="595"/>
      <c r="D36" s="595"/>
      <c r="E36" s="595"/>
      <c r="F36" s="595"/>
      <c r="G36" s="595"/>
      <c r="H36" s="598"/>
      <c r="J36" s="583"/>
      <c r="K36" s="615" t="s">
        <v>387</v>
      </c>
      <c r="L36" s="615"/>
      <c r="M36" s="615"/>
      <c r="N36" s="615"/>
      <c r="O36" s="615"/>
      <c r="P36" s="615"/>
      <c r="Q36" s="587" t="n">
        <v>1</v>
      </c>
      <c r="S36" s="584"/>
      <c r="U36" s="3"/>
    </row>
    <row r="37" customFormat="false" ht="18" hidden="false" customHeight="false" outlineLevel="0" collapsed="false">
      <c r="J37" s="583"/>
      <c r="K37" s="615" t="s">
        <v>388</v>
      </c>
      <c r="L37" s="615"/>
      <c r="M37" s="615"/>
      <c r="N37" s="615"/>
      <c r="O37" s="615"/>
      <c r="P37" s="615"/>
      <c r="Q37" s="587" t="n">
        <v>1</v>
      </c>
      <c r="S37" s="584"/>
      <c r="U37" s="3"/>
    </row>
    <row r="38" customFormat="false" ht="1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583"/>
      <c r="K38" s="615" t="s">
        <v>389</v>
      </c>
      <c r="L38" s="615"/>
      <c r="M38" s="615"/>
      <c r="N38" s="615"/>
      <c r="O38" s="615"/>
      <c r="P38" s="615"/>
      <c r="Q38" s="587" t="n">
        <v>1</v>
      </c>
      <c r="S38" s="584"/>
      <c r="U38" s="3"/>
    </row>
    <row r="39" customFormat="false" ht="1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583"/>
      <c r="K39" s="617"/>
      <c r="L39" s="617"/>
      <c r="M39" s="617"/>
      <c r="N39" s="617"/>
      <c r="O39" s="617"/>
      <c r="P39" s="617"/>
      <c r="Q39" s="587"/>
      <c r="S39" s="584"/>
      <c r="U39" s="3"/>
    </row>
    <row r="40" customFormat="false" ht="1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583"/>
      <c r="K40" s="617"/>
      <c r="L40" s="617"/>
      <c r="M40" s="617"/>
      <c r="N40" s="617"/>
      <c r="O40" s="617"/>
      <c r="P40" s="617"/>
      <c r="Q40" s="587"/>
      <c r="S40" s="584"/>
      <c r="U40" s="3"/>
    </row>
    <row r="41" customFormat="false" ht="1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583"/>
      <c r="K41" s="617"/>
      <c r="L41" s="617"/>
      <c r="M41" s="617"/>
      <c r="N41" s="617"/>
      <c r="O41" s="617"/>
      <c r="P41" s="617"/>
      <c r="Q41" s="593"/>
      <c r="S41" s="584"/>
      <c r="U41" s="3"/>
    </row>
    <row r="42" customFormat="false" ht="20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583"/>
      <c r="K42" s="70"/>
      <c r="L42" s="70"/>
      <c r="M42" s="70"/>
      <c r="N42" s="70"/>
      <c r="O42" s="70"/>
      <c r="P42" s="618" t="s">
        <v>390</v>
      </c>
      <c r="Q42" s="591" t="n">
        <f aca="false">SUM(Q33:Q41)</f>
        <v>8</v>
      </c>
      <c r="R42" s="592" t="s">
        <v>391</v>
      </c>
      <c r="S42" s="584"/>
      <c r="U42" s="3"/>
    </row>
    <row r="43" customFormat="false" ht="1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619"/>
      <c r="K43" s="611"/>
      <c r="L43" s="611"/>
      <c r="M43" s="611"/>
      <c r="N43" s="611"/>
      <c r="O43" s="611"/>
      <c r="P43" s="611"/>
      <c r="Q43" s="611"/>
      <c r="R43" s="611"/>
      <c r="S43" s="598"/>
      <c r="U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U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U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U46" s="3"/>
    </row>
    <row r="47" customFormat="false" ht="26.25" hidden="false" customHeight="false" outlineLevel="0" collapsed="false">
      <c r="A47" s="620" t="s">
        <v>392</v>
      </c>
      <c r="B47" s="3"/>
      <c r="C47" s="3"/>
      <c r="E47" s="3"/>
      <c r="F47" s="3"/>
      <c r="G47" s="3"/>
      <c r="H47" s="3"/>
      <c r="I47" s="3"/>
      <c r="J47" s="3"/>
      <c r="U47" s="3"/>
      <c r="V47" s="3"/>
    </row>
    <row r="48" customFormat="false" ht="20.25" hidden="false" customHeight="false" outlineLevel="0" collapsed="false">
      <c r="A48" s="3"/>
      <c r="B48" s="3"/>
      <c r="C48" s="3"/>
      <c r="E48" s="710" t="s">
        <v>393</v>
      </c>
      <c r="F48" s="710"/>
      <c r="G48" s="710"/>
      <c r="H48" s="622" t="n">
        <f aca="false">+F19</f>
        <v>1.2</v>
      </c>
      <c r="I48" s="3"/>
      <c r="J48" s="3"/>
      <c r="U48" s="3"/>
      <c r="V48" s="3"/>
    </row>
    <row r="49" customFormat="false" ht="20.25" hidden="false" customHeight="false" outlineLevel="0" collapsed="false">
      <c r="A49" s="623"/>
      <c r="B49" s="3"/>
      <c r="C49" s="3"/>
      <c r="E49" s="710" t="s">
        <v>394</v>
      </c>
      <c r="F49" s="710"/>
      <c r="G49" s="710"/>
      <c r="H49" s="624" t="s">
        <v>395</v>
      </c>
      <c r="I49" s="3"/>
      <c r="J49" s="3"/>
      <c r="U49" s="3"/>
      <c r="V49" s="3"/>
    </row>
    <row r="50" customFormat="false" ht="18.75" hidden="false" customHeight="false" outlineLevel="0" collapsed="false">
      <c r="A50" s="3"/>
      <c r="B50" s="3"/>
      <c r="C50" s="3"/>
      <c r="E50" s="3"/>
      <c r="F50" s="3"/>
      <c r="G50" s="3"/>
      <c r="H50" s="3"/>
      <c r="I50" s="3"/>
      <c r="J50" s="3"/>
      <c r="K50" s="3"/>
      <c r="L50" s="3"/>
      <c r="M50" s="3"/>
      <c r="O50" s="3"/>
      <c r="P50" s="3"/>
      <c r="Q50" s="3"/>
      <c r="R50" s="3"/>
      <c r="S50" s="3"/>
      <c r="T50" s="3"/>
      <c r="U50" s="3"/>
      <c r="V50" s="3"/>
    </row>
    <row r="51" customFormat="false" ht="20.25" hidden="false" customHeight="false" outlineLevel="0" collapsed="false">
      <c r="A51" s="625"/>
      <c r="B51" s="625"/>
      <c r="C51" s="626" t="s">
        <v>396</v>
      </c>
      <c r="D51" s="626" t="s">
        <v>397</v>
      </c>
      <c r="E51" s="625"/>
      <c r="F51" s="626" t="s">
        <v>398</v>
      </c>
      <c r="H51" s="627" t="s">
        <v>399</v>
      </c>
      <c r="I51" s="627"/>
      <c r="J51" s="627"/>
      <c r="K51" s="627" t="s">
        <v>400</v>
      </c>
      <c r="L51" s="627"/>
      <c r="M51" s="627"/>
      <c r="N51" s="627"/>
      <c r="O51" s="3"/>
      <c r="P51" s="3"/>
      <c r="Q51" s="3"/>
      <c r="R51" s="3"/>
      <c r="S51" s="3"/>
      <c r="T51" s="3"/>
    </row>
    <row r="52" customFormat="false" ht="21" hidden="false" customHeight="false" outlineLevel="0" collapsed="false">
      <c r="A52" s="628" t="s">
        <v>401</v>
      </c>
      <c r="B52" s="629" t="s">
        <v>402</v>
      </c>
      <c r="C52" s="630" t="s">
        <v>403</v>
      </c>
      <c r="D52" s="711" t="s">
        <v>404</v>
      </c>
      <c r="E52" s="712" t="s">
        <v>405</v>
      </c>
      <c r="F52" s="630" t="s">
        <v>406</v>
      </c>
      <c r="H52" s="632" t="s">
        <v>127</v>
      </c>
      <c r="I52" s="633" t="s">
        <v>396</v>
      </c>
      <c r="J52" s="634" t="s">
        <v>405</v>
      </c>
      <c r="K52" s="632" t="s">
        <v>407</v>
      </c>
      <c r="L52" s="632"/>
      <c r="M52" s="613"/>
      <c r="N52" s="635"/>
      <c r="O52" s="3"/>
      <c r="P52" s="3"/>
      <c r="Q52" s="3"/>
      <c r="R52" s="3"/>
      <c r="S52" s="3"/>
      <c r="T52" s="3"/>
    </row>
    <row r="53" customFormat="false" ht="18.75" hidden="false" customHeight="false" outlineLevel="0" collapsed="false">
      <c r="A53" s="636" t="n">
        <v>1</v>
      </c>
      <c r="B53" s="637" t="n">
        <v>5</v>
      </c>
      <c r="C53" s="637" t="n">
        <v>0</v>
      </c>
      <c r="D53" s="637" t="n">
        <v>1</v>
      </c>
      <c r="E53" s="637"/>
      <c r="F53" s="638" t="n">
        <f aca="false">IF(B53=0,0,(B53+0.2)/$H$48)</f>
        <v>4.33333333333333</v>
      </c>
      <c r="H53" s="639" t="n">
        <f aca="false">$G$16*F53</f>
        <v>21.2333333333333</v>
      </c>
      <c r="I53" s="638" t="n">
        <f aca="false">+C53*$P$12</f>
        <v>0</v>
      </c>
      <c r="J53" s="640" t="n">
        <f aca="false">+E53*$G$34</f>
        <v>0</v>
      </c>
      <c r="K53" s="641" t="n">
        <f aca="false">IF(B53&gt;0,$Q$20,0)</f>
        <v>1.2</v>
      </c>
      <c r="L53" s="641"/>
      <c r="M53" s="613"/>
      <c r="N53" s="84"/>
      <c r="O53" s="3"/>
      <c r="P53" s="3"/>
      <c r="Q53" s="3"/>
      <c r="R53" s="3"/>
      <c r="S53" s="3"/>
      <c r="T53" s="3"/>
    </row>
    <row r="54" customFormat="false" ht="18" hidden="false" customHeight="false" outlineLevel="0" collapsed="false">
      <c r="A54" s="642" t="n">
        <f aca="false">+A53+1</f>
        <v>2</v>
      </c>
      <c r="B54" s="593" t="n">
        <v>5</v>
      </c>
      <c r="C54" s="593" t="n">
        <v>0</v>
      </c>
      <c r="D54" s="593" t="n">
        <v>1</v>
      </c>
      <c r="E54" s="593"/>
      <c r="F54" s="638" t="n">
        <f aca="false">IF(B54=0,0,(B54+0.2)/$H$48)</f>
        <v>4.33333333333333</v>
      </c>
      <c r="H54" s="643" t="n">
        <f aca="false">$G$16*F54</f>
        <v>21.2333333333333</v>
      </c>
      <c r="I54" s="644" t="n">
        <f aca="false">+C54*$P$12</f>
        <v>0</v>
      </c>
      <c r="J54" s="645" t="n">
        <f aca="false">+E54*$G$34</f>
        <v>0</v>
      </c>
      <c r="K54" s="646" t="n">
        <f aca="false">IF(B54&gt;0,$Q$20,0)</f>
        <v>1.2</v>
      </c>
      <c r="L54" s="646"/>
      <c r="M54" s="613"/>
      <c r="N54" s="84"/>
      <c r="O54" s="3"/>
      <c r="P54" s="3"/>
      <c r="Q54" s="3"/>
      <c r="R54" s="3"/>
      <c r="S54" s="3"/>
      <c r="T54" s="3"/>
    </row>
    <row r="55" customFormat="false" ht="18" hidden="false" customHeight="false" outlineLevel="0" collapsed="false">
      <c r="A55" s="642" t="n">
        <f aca="false">+A54+1</f>
        <v>3</v>
      </c>
      <c r="B55" s="593" t="n">
        <v>5</v>
      </c>
      <c r="C55" s="593" t="n">
        <v>0</v>
      </c>
      <c r="D55" s="593" t="n">
        <v>1</v>
      </c>
      <c r="E55" s="593"/>
      <c r="F55" s="638" t="n">
        <f aca="false">IF(B55=0,0,(B55+0.2)/$H$48)</f>
        <v>4.33333333333333</v>
      </c>
      <c r="H55" s="643" t="n">
        <f aca="false">$G$16*F55</f>
        <v>21.2333333333333</v>
      </c>
      <c r="I55" s="644" t="n">
        <f aca="false">+C55*$P$12</f>
        <v>0</v>
      </c>
      <c r="J55" s="645" t="n">
        <f aca="false">+E55*$G$34</f>
        <v>0</v>
      </c>
      <c r="K55" s="646" t="n">
        <f aca="false">IF(B55&gt;0,$Q$20,0)</f>
        <v>1.2</v>
      </c>
      <c r="L55" s="646"/>
      <c r="M55" s="613"/>
      <c r="N55" s="84"/>
      <c r="O55" s="3"/>
      <c r="P55" s="3"/>
      <c r="Q55" s="3"/>
      <c r="R55" s="3"/>
      <c r="S55" s="3"/>
      <c r="T55" s="3"/>
    </row>
    <row r="56" customFormat="false" ht="18" hidden="false" customHeight="false" outlineLevel="0" collapsed="false">
      <c r="A56" s="642" t="n">
        <f aca="false">+A55+1</f>
        <v>4</v>
      </c>
      <c r="B56" s="593" t="n">
        <v>5</v>
      </c>
      <c r="C56" s="593" t="n">
        <v>0</v>
      </c>
      <c r="D56" s="593" t="n">
        <v>2</v>
      </c>
      <c r="E56" s="593"/>
      <c r="F56" s="638" t="n">
        <f aca="false">IF(B56=0,0,(B56+0.2)/$H$48)</f>
        <v>4.33333333333333</v>
      </c>
      <c r="H56" s="643" t="n">
        <f aca="false">$G$16*F56</f>
        <v>21.2333333333333</v>
      </c>
      <c r="I56" s="644" t="n">
        <f aca="false">+C56*$P$12</f>
        <v>0</v>
      </c>
      <c r="J56" s="645" t="n">
        <f aca="false">+E56*$G$34</f>
        <v>0</v>
      </c>
      <c r="K56" s="646" t="n">
        <f aca="false">IF(B56&gt;0,$Q$20,0)</f>
        <v>1.2</v>
      </c>
      <c r="L56" s="646"/>
      <c r="M56" s="613"/>
      <c r="N56" s="84"/>
      <c r="O56" s="3"/>
      <c r="P56" s="3"/>
      <c r="Q56" s="3"/>
      <c r="R56" s="3"/>
      <c r="S56" s="3"/>
      <c r="T56" s="3"/>
    </row>
    <row r="57" customFormat="false" ht="18" hidden="false" customHeight="false" outlineLevel="0" collapsed="false">
      <c r="A57" s="642" t="n">
        <f aca="false">+A56+1</f>
        <v>5</v>
      </c>
      <c r="B57" s="593" t="n">
        <v>5</v>
      </c>
      <c r="C57" s="593" t="n">
        <v>0</v>
      </c>
      <c r="D57" s="593" t="n">
        <v>2</v>
      </c>
      <c r="E57" s="593"/>
      <c r="F57" s="638" t="n">
        <f aca="false">IF(B57=0,0,(B57+0.2)/$H$48)</f>
        <v>4.33333333333333</v>
      </c>
      <c r="H57" s="643" t="n">
        <f aca="false">$G$16*F57</f>
        <v>21.2333333333333</v>
      </c>
      <c r="I57" s="644" t="n">
        <f aca="false">+C57*$P$12</f>
        <v>0</v>
      </c>
      <c r="J57" s="645" t="n">
        <f aca="false">+E57*$G$34</f>
        <v>0</v>
      </c>
      <c r="K57" s="646" t="n">
        <f aca="false">IF(B57&gt;0,$Q$20,0)</f>
        <v>1.2</v>
      </c>
      <c r="L57" s="646"/>
      <c r="M57" s="613"/>
      <c r="N57" s="84"/>
      <c r="O57" s="3"/>
      <c r="P57" s="3"/>
      <c r="Q57" s="3"/>
      <c r="R57" s="3"/>
      <c r="S57" s="3"/>
      <c r="T57" s="3"/>
    </row>
    <row r="58" customFormat="false" ht="18" hidden="false" customHeight="false" outlineLevel="0" collapsed="false">
      <c r="A58" s="642" t="n">
        <f aca="false">+A57+1</f>
        <v>6</v>
      </c>
      <c r="B58" s="593" t="n">
        <v>5</v>
      </c>
      <c r="C58" s="593" t="n">
        <v>0</v>
      </c>
      <c r="D58" s="593" t="n">
        <v>2</v>
      </c>
      <c r="E58" s="593"/>
      <c r="F58" s="638" t="n">
        <f aca="false">IF(B58=0,0,(B58+0.2)/$H$48)</f>
        <v>4.33333333333333</v>
      </c>
      <c r="H58" s="643" t="n">
        <f aca="false">$G$16*F58</f>
        <v>21.2333333333333</v>
      </c>
      <c r="I58" s="644" t="n">
        <f aca="false">+C58*$P$12</f>
        <v>0</v>
      </c>
      <c r="J58" s="645" t="n">
        <f aca="false">+E58*$G$34</f>
        <v>0</v>
      </c>
      <c r="K58" s="646" t="n">
        <f aca="false">IF(B58&gt;0,$Q$20,0)</f>
        <v>1.2</v>
      </c>
      <c r="L58" s="646"/>
      <c r="M58" s="613"/>
      <c r="N58" s="84"/>
      <c r="O58" s="3"/>
      <c r="P58" s="3"/>
      <c r="Q58" s="3"/>
      <c r="R58" s="3"/>
      <c r="S58" s="3"/>
      <c r="T58" s="3"/>
    </row>
    <row r="59" customFormat="false" ht="18" hidden="false" customHeight="false" outlineLevel="0" collapsed="false">
      <c r="A59" s="642" t="n">
        <f aca="false">+A58+1</f>
        <v>7</v>
      </c>
      <c r="B59" s="593"/>
      <c r="C59" s="593"/>
      <c r="D59" s="593"/>
      <c r="E59" s="593"/>
      <c r="F59" s="638" t="n">
        <f aca="false">IF(B59=0,0,(B59+0.2)/$H$48)</f>
        <v>0</v>
      </c>
      <c r="H59" s="643" t="n">
        <f aca="false">$G$16*F59</f>
        <v>0</v>
      </c>
      <c r="I59" s="644" t="n">
        <f aca="false">+C59*$P$12</f>
        <v>0</v>
      </c>
      <c r="J59" s="645" t="n">
        <f aca="false">+E59*$G$34</f>
        <v>0</v>
      </c>
      <c r="K59" s="646" t="n">
        <f aca="false">IF(B59&gt;0,$Q$20,0)</f>
        <v>0</v>
      </c>
      <c r="L59" s="646"/>
      <c r="M59" s="613"/>
      <c r="N59" s="84"/>
      <c r="O59" s="3"/>
      <c r="P59" s="3"/>
      <c r="Q59" s="3"/>
      <c r="R59" s="3"/>
      <c r="S59" s="3"/>
      <c r="T59" s="3"/>
    </row>
    <row r="60" customFormat="false" ht="18" hidden="false" customHeight="false" outlineLevel="0" collapsed="false">
      <c r="A60" s="642" t="n">
        <f aca="false">+A59+1</f>
        <v>8</v>
      </c>
      <c r="B60" s="593"/>
      <c r="C60" s="593"/>
      <c r="D60" s="593"/>
      <c r="E60" s="593"/>
      <c r="F60" s="638" t="n">
        <f aca="false">IF(B60=0,0,(B60+0.2)/$H$48)</f>
        <v>0</v>
      </c>
      <c r="H60" s="643" t="n">
        <f aca="false">$G$16*F60</f>
        <v>0</v>
      </c>
      <c r="I60" s="644" t="n">
        <f aca="false">+C60*$P$12</f>
        <v>0</v>
      </c>
      <c r="J60" s="645" t="n">
        <f aca="false">+E60*$G$34</f>
        <v>0</v>
      </c>
      <c r="K60" s="646" t="n">
        <f aca="false">IF(B60&gt;0,$Q$20,0)</f>
        <v>0</v>
      </c>
      <c r="L60" s="646"/>
      <c r="M60" s="613"/>
      <c r="N60" s="84"/>
      <c r="O60" s="3"/>
      <c r="P60" s="3"/>
      <c r="Q60" s="3"/>
      <c r="R60" s="3"/>
      <c r="S60" s="3"/>
      <c r="T60" s="3"/>
    </row>
    <row r="61" customFormat="false" ht="18" hidden="false" customHeight="false" outlineLevel="0" collapsed="false">
      <c r="A61" s="642" t="n">
        <f aca="false">+A60+1</f>
        <v>9</v>
      </c>
      <c r="B61" s="593"/>
      <c r="C61" s="593"/>
      <c r="D61" s="593"/>
      <c r="E61" s="593"/>
      <c r="F61" s="638" t="n">
        <f aca="false">IF(B61=0,0,(B61+0.2)/$H$48)</f>
        <v>0</v>
      </c>
      <c r="H61" s="643" t="n">
        <f aca="false">$G$16*F61</f>
        <v>0</v>
      </c>
      <c r="I61" s="644" t="n">
        <f aca="false">+C61*$P$12</f>
        <v>0</v>
      </c>
      <c r="J61" s="645" t="n">
        <f aca="false">+E61*$G$34</f>
        <v>0</v>
      </c>
      <c r="K61" s="646" t="n">
        <f aca="false">IF(B61&gt;0,$Q$20,0)</f>
        <v>0</v>
      </c>
      <c r="L61" s="646"/>
      <c r="M61" s="613"/>
      <c r="N61" s="84"/>
      <c r="O61" s="3"/>
      <c r="P61" s="3"/>
      <c r="Q61" s="3"/>
      <c r="R61" s="3"/>
      <c r="S61" s="3"/>
      <c r="T61" s="3"/>
    </row>
    <row r="62" customFormat="false" ht="18" hidden="false" customHeight="false" outlineLevel="0" collapsed="false">
      <c r="A62" s="642" t="n">
        <f aca="false">+A61+1</f>
        <v>10</v>
      </c>
      <c r="B62" s="593"/>
      <c r="C62" s="593"/>
      <c r="D62" s="593"/>
      <c r="E62" s="593"/>
      <c r="F62" s="638" t="n">
        <f aca="false">IF(B62=0,0,(B62+0.2)/$H$48)</f>
        <v>0</v>
      </c>
      <c r="H62" s="643" t="n">
        <f aca="false">$G$16*F62</f>
        <v>0</v>
      </c>
      <c r="I62" s="644" t="n">
        <f aca="false">+C62*$P$12</f>
        <v>0</v>
      </c>
      <c r="J62" s="645" t="n">
        <f aca="false">+E62*$G$34</f>
        <v>0</v>
      </c>
      <c r="K62" s="646" t="n">
        <f aca="false">IF(B62&gt;0,$Q$20,0)</f>
        <v>0</v>
      </c>
      <c r="L62" s="646"/>
      <c r="M62" s="613"/>
      <c r="N62" s="84"/>
      <c r="O62" s="3"/>
      <c r="P62" s="610"/>
      <c r="Q62" s="70"/>
      <c r="R62" s="70"/>
      <c r="S62" s="3"/>
      <c r="T62" s="3"/>
    </row>
    <row r="63" customFormat="false" ht="18" hidden="false" customHeight="false" outlineLevel="0" collapsed="false">
      <c r="A63" s="642" t="n">
        <f aca="false">+A62+1</f>
        <v>11</v>
      </c>
      <c r="B63" s="593"/>
      <c r="C63" s="593"/>
      <c r="D63" s="593"/>
      <c r="E63" s="593"/>
      <c r="F63" s="638" t="n">
        <f aca="false">IF(B63=0,0,(B63+0.2)/$H$48)</f>
        <v>0</v>
      </c>
      <c r="H63" s="643" t="n">
        <f aca="false">$G$16*F63</f>
        <v>0</v>
      </c>
      <c r="I63" s="644" t="n">
        <f aca="false">+C63*$P$12</f>
        <v>0</v>
      </c>
      <c r="J63" s="645" t="n">
        <f aca="false">+E63*$G$34</f>
        <v>0</v>
      </c>
      <c r="K63" s="646" t="n">
        <f aca="false">IF(B63&gt;0,$Q$20,0)</f>
        <v>0</v>
      </c>
      <c r="L63" s="646"/>
      <c r="M63" s="613"/>
      <c r="N63" s="84"/>
      <c r="O63" s="3"/>
      <c r="P63" s="610"/>
      <c r="Q63" s="70"/>
      <c r="R63" s="70"/>
      <c r="S63" s="3"/>
      <c r="T63" s="3"/>
    </row>
    <row r="64" customFormat="false" ht="18" hidden="false" customHeight="false" outlineLevel="0" collapsed="false">
      <c r="A64" s="642" t="n">
        <f aca="false">+A63+1</f>
        <v>12</v>
      </c>
      <c r="B64" s="593"/>
      <c r="C64" s="593"/>
      <c r="D64" s="593"/>
      <c r="E64" s="593"/>
      <c r="F64" s="638" t="n">
        <f aca="false">IF(B64=0,0,(B64+0.2)/$H$48)</f>
        <v>0</v>
      </c>
      <c r="H64" s="643" t="n">
        <f aca="false">$G$16*F64</f>
        <v>0</v>
      </c>
      <c r="I64" s="644" t="n">
        <f aca="false">+C64*$P$12</f>
        <v>0</v>
      </c>
      <c r="J64" s="645" t="n">
        <f aca="false">+E64*$G$34</f>
        <v>0</v>
      </c>
      <c r="K64" s="646" t="n">
        <f aca="false">IF(B64&gt;0,$Q$20,0)</f>
        <v>0</v>
      </c>
      <c r="L64" s="646"/>
      <c r="M64" s="613"/>
      <c r="N64" s="84"/>
      <c r="O64" s="3"/>
      <c r="P64" s="610"/>
      <c r="Q64" s="70"/>
      <c r="R64" s="70"/>
      <c r="S64" s="3"/>
      <c r="T64" s="3"/>
    </row>
    <row r="65" customFormat="false" ht="18" hidden="false" customHeight="false" outlineLevel="0" collapsed="false">
      <c r="A65" s="642" t="n">
        <f aca="false">+A64+1</f>
        <v>13</v>
      </c>
      <c r="B65" s="593"/>
      <c r="C65" s="593"/>
      <c r="D65" s="593"/>
      <c r="E65" s="593"/>
      <c r="F65" s="638" t="n">
        <f aca="false">IF(B65=0,0,(B65+0.2)/$H$48)</f>
        <v>0</v>
      </c>
      <c r="H65" s="643" t="n">
        <f aca="false">$G$16*F65</f>
        <v>0</v>
      </c>
      <c r="I65" s="644" t="n">
        <f aca="false">+C65*$P$12</f>
        <v>0</v>
      </c>
      <c r="J65" s="645" t="n">
        <f aca="false">+E65*$G$34</f>
        <v>0</v>
      </c>
      <c r="K65" s="646" t="n">
        <f aca="false">IF(B65&gt;0,$Q$20,0)</f>
        <v>0</v>
      </c>
      <c r="L65" s="646"/>
      <c r="M65" s="613"/>
      <c r="N65" s="84"/>
      <c r="O65" s="3"/>
      <c r="P65" s="610"/>
      <c r="Q65" s="70"/>
      <c r="R65" s="70"/>
      <c r="S65" s="3"/>
      <c r="T65" s="3"/>
    </row>
    <row r="66" customFormat="false" ht="18" hidden="false" customHeight="false" outlineLevel="0" collapsed="false">
      <c r="A66" s="642" t="n">
        <f aca="false">+A65+1</f>
        <v>14</v>
      </c>
      <c r="B66" s="593"/>
      <c r="C66" s="593"/>
      <c r="D66" s="593"/>
      <c r="E66" s="593"/>
      <c r="F66" s="638" t="n">
        <f aca="false">IF(B66=0,0,(B66+0.2)/$H$48)</f>
        <v>0</v>
      </c>
      <c r="H66" s="643" t="n">
        <f aca="false">$G$16*F66</f>
        <v>0</v>
      </c>
      <c r="I66" s="644" t="n">
        <f aca="false">+C66*$P$12</f>
        <v>0</v>
      </c>
      <c r="J66" s="645" t="n">
        <f aca="false">+E66*$G$34</f>
        <v>0</v>
      </c>
      <c r="K66" s="646" t="n">
        <f aca="false">IF(B66&gt;0,$Q$20,0)</f>
        <v>0</v>
      </c>
      <c r="L66" s="646"/>
      <c r="M66" s="613"/>
      <c r="N66" s="84"/>
      <c r="O66" s="3"/>
      <c r="P66" s="610"/>
      <c r="Q66" s="70"/>
      <c r="R66" s="70"/>
      <c r="S66" s="3"/>
      <c r="T66" s="3"/>
    </row>
    <row r="67" customFormat="false" ht="18" hidden="false" customHeight="false" outlineLevel="0" collapsed="false">
      <c r="A67" s="642" t="n">
        <f aca="false">+A66+1</f>
        <v>15</v>
      </c>
      <c r="B67" s="593"/>
      <c r="C67" s="593"/>
      <c r="D67" s="593"/>
      <c r="E67" s="593"/>
      <c r="F67" s="638" t="n">
        <f aca="false">IF(B67=0,0,(B67+0.2)/$H$48)</f>
        <v>0</v>
      </c>
      <c r="H67" s="643" t="n">
        <f aca="false">$G$16*F67</f>
        <v>0</v>
      </c>
      <c r="I67" s="644" t="n">
        <f aca="false">+C67*$P$12</f>
        <v>0</v>
      </c>
      <c r="J67" s="645" t="n">
        <f aca="false">+E67*$G$34</f>
        <v>0</v>
      </c>
      <c r="K67" s="646" t="n">
        <f aca="false">IF(B67&gt;0,$Q$20,0)</f>
        <v>0</v>
      </c>
      <c r="L67" s="646"/>
      <c r="M67" s="613"/>
      <c r="N67" s="84"/>
      <c r="O67" s="3"/>
      <c r="P67" s="610"/>
      <c r="Q67" s="70"/>
      <c r="R67" s="70"/>
      <c r="S67" s="3"/>
      <c r="T67" s="3"/>
    </row>
    <row r="68" customFormat="false" ht="18" hidden="false" customHeight="false" outlineLevel="0" collapsed="false">
      <c r="A68" s="642" t="n">
        <f aca="false">+A67+1</f>
        <v>16</v>
      </c>
      <c r="B68" s="593"/>
      <c r="C68" s="593"/>
      <c r="D68" s="593"/>
      <c r="E68" s="593"/>
      <c r="F68" s="638" t="n">
        <f aca="false">IF(B68=0,0,(B68+0.2)/$H$48)</f>
        <v>0</v>
      </c>
      <c r="H68" s="643" t="n">
        <f aca="false">$G$16*F68</f>
        <v>0</v>
      </c>
      <c r="I68" s="644" t="n">
        <f aca="false">+C68*$P$12</f>
        <v>0</v>
      </c>
      <c r="J68" s="645" t="n">
        <f aca="false">+E68*$G$34</f>
        <v>0</v>
      </c>
      <c r="K68" s="646" t="n">
        <f aca="false">IF(B68&gt;0,$Q$20,0)</f>
        <v>0</v>
      </c>
      <c r="L68" s="646"/>
      <c r="M68" s="613"/>
      <c r="N68" s="84"/>
      <c r="O68" s="3"/>
      <c r="P68" s="610"/>
      <c r="Q68" s="70"/>
      <c r="R68" s="70"/>
      <c r="S68" s="3"/>
      <c r="T68" s="3"/>
    </row>
    <row r="69" customFormat="false" ht="18" hidden="false" customHeight="false" outlineLevel="0" collapsed="false">
      <c r="A69" s="642" t="n">
        <f aca="false">+A68+1</f>
        <v>17</v>
      </c>
      <c r="B69" s="593"/>
      <c r="C69" s="593"/>
      <c r="D69" s="593"/>
      <c r="E69" s="593"/>
      <c r="F69" s="638" t="n">
        <f aca="false">IF(B69=0,0,(B69+0.2)/$H$48)</f>
        <v>0</v>
      </c>
      <c r="H69" s="643" t="n">
        <f aca="false">$G$16*F69</f>
        <v>0</v>
      </c>
      <c r="I69" s="644" t="n">
        <f aca="false">+C69*$P$12</f>
        <v>0</v>
      </c>
      <c r="J69" s="645" t="n">
        <f aca="false">+E69*$G$34</f>
        <v>0</v>
      </c>
      <c r="K69" s="646" t="n">
        <f aca="false">IF(B69&gt;0,$Q$20,0)</f>
        <v>0</v>
      </c>
      <c r="L69" s="646"/>
      <c r="M69" s="613"/>
      <c r="N69" s="84"/>
      <c r="O69" s="3"/>
      <c r="P69" s="610"/>
      <c r="Q69" s="70"/>
      <c r="R69" s="70"/>
      <c r="S69" s="3"/>
      <c r="T69" s="3"/>
    </row>
    <row r="70" customFormat="false" ht="18" hidden="false" customHeight="false" outlineLevel="0" collapsed="false">
      <c r="A70" s="642" t="n">
        <f aca="false">+A69+1</f>
        <v>18</v>
      </c>
      <c r="B70" s="593"/>
      <c r="C70" s="593"/>
      <c r="D70" s="593"/>
      <c r="E70" s="593"/>
      <c r="F70" s="638" t="n">
        <f aca="false">IF(B70=0,0,(B70+0.2)/$H$48)</f>
        <v>0</v>
      </c>
      <c r="H70" s="643" t="n">
        <f aca="false">$G$16*F70</f>
        <v>0</v>
      </c>
      <c r="I70" s="644" t="n">
        <f aca="false">+C70*$P$12</f>
        <v>0</v>
      </c>
      <c r="J70" s="645" t="n">
        <f aca="false">+E70*$G$34</f>
        <v>0</v>
      </c>
      <c r="K70" s="646" t="n">
        <f aca="false">IF(B70&gt;0,$Q$20,0)</f>
        <v>0</v>
      </c>
      <c r="L70" s="646"/>
      <c r="M70" s="613"/>
      <c r="N70" s="84"/>
      <c r="O70" s="3"/>
      <c r="P70" s="610"/>
      <c r="Q70" s="70"/>
      <c r="R70" s="70"/>
      <c r="S70" s="3"/>
      <c r="T70" s="3"/>
    </row>
    <row r="71" customFormat="false" ht="18" hidden="false" customHeight="false" outlineLevel="0" collapsed="false">
      <c r="A71" s="642" t="n">
        <f aca="false">+A70+1</f>
        <v>19</v>
      </c>
      <c r="B71" s="593"/>
      <c r="C71" s="593"/>
      <c r="D71" s="593"/>
      <c r="E71" s="593"/>
      <c r="F71" s="638" t="n">
        <f aca="false">IF(B71=0,0,(B71+0.2)/$H$48)</f>
        <v>0</v>
      </c>
      <c r="H71" s="643" t="n">
        <f aca="false">$G$16*F71</f>
        <v>0</v>
      </c>
      <c r="I71" s="644" t="n">
        <f aca="false">+C71*$P$12</f>
        <v>0</v>
      </c>
      <c r="J71" s="645" t="n">
        <f aca="false">+E71*$G$34</f>
        <v>0</v>
      </c>
      <c r="K71" s="646" t="n">
        <f aca="false">IF(B71&gt;0,$Q$20,0)</f>
        <v>0</v>
      </c>
      <c r="L71" s="646"/>
      <c r="M71" s="613"/>
      <c r="N71" s="84"/>
      <c r="O71" s="3"/>
      <c r="P71" s="610"/>
      <c r="Q71" s="70"/>
      <c r="R71" s="70"/>
      <c r="S71" s="3"/>
      <c r="T71" s="3"/>
    </row>
    <row r="72" customFormat="false" ht="18" hidden="false" customHeight="false" outlineLevel="0" collapsed="false">
      <c r="A72" s="642" t="n">
        <f aca="false">+A71+1</f>
        <v>20</v>
      </c>
      <c r="B72" s="593"/>
      <c r="C72" s="593"/>
      <c r="D72" s="593"/>
      <c r="E72" s="593"/>
      <c r="F72" s="638" t="n">
        <f aca="false">IF(B72=0,0,(B72+0.2)/$H$48)</f>
        <v>0</v>
      </c>
      <c r="H72" s="643" t="n">
        <f aca="false">$G$16*F72</f>
        <v>0</v>
      </c>
      <c r="I72" s="644" t="n">
        <f aca="false">+C72*$P$12</f>
        <v>0</v>
      </c>
      <c r="J72" s="645" t="n">
        <f aca="false">+E72*$G$34</f>
        <v>0</v>
      </c>
      <c r="K72" s="646" t="n">
        <f aca="false">IF(B72&gt;0,$Q$20,0)</f>
        <v>0</v>
      </c>
      <c r="L72" s="646"/>
      <c r="M72" s="613"/>
      <c r="N72" s="84"/>
      <c r="O72" s="3"/>
      <c r="P72" s="610"/>
      <c r="Q72" s="70"/>
      <c r="R72" s="70"/>
      <c r="S72" s="3"/>
      <c r="T72" s="3"/>
    </row>
    <row r="73" customFormat="false" ht="18" hidden="false" customHeight="false" outlineLevel="0" collapsed="false">
      <c r="A73" s="642" t="n">
        <f aca="false">+A72+1</f>
        <v>21</v>
      </c>
      <c r="B73" s="593"/>
      <c r="C73" s="593"/>
      <c r="D73" s="593"/>
      <c r="E73" s="593"/>
      <c r="F73" s="638" t="n">
        <f aca="false">IF(B73=0,0,(B73+0.2)/$H$48)</f>
        <v>0</v>
      </c>
      <c r="H73" s="643" t="n">
        <f aca="false">$G$16*F73</f>
        <v>0</v>
      </c>
      <c r="I73" s="644" t="n">
        <f aca="false">+C73*$P$12</f>
        <v>0</v>
      </c>
      <c r="J73" s="645" t="n">
        <f aca="false">+E73*$G$34</f>
        <v>0</v>
      </c>
      <c r="K73" s="646" t="n">
        <f aca="false">IF(B73&gt;0,$Q$20,0)</f>
        <v>0</v>
      </c>
      <c r="L73" s="646"/>
      <c r="M73" s="613"/>
      <c r="N73" s="84"/>
      <c r="O73" s="3"/>
      <c r="P73" s="610"/>
      <c r="Q73" s="70"/>
      <c r="R73" s="70"/>
      <c r="S73" s="3"/>
      <c r="T73" s="3"/>
    </row>
    <row r="74" customFormat="false" ht="18" hidden="false" customHeight="false" outlineLevel="0" collapsed="false">
      <c r="A74" s="642" t="n">
        <f aca="false">+A73+1</f>
        <v>22</v>
      </c>
      <c r="B74" s="593"/>
      <c r="C74" s="593"/>
      <c r="D74" s="593"/>
      <c r="E74" s="593"/>
      <c r="F74" s="638" t="n">
        <f aca="false">IF(B74=0,0,(B74+0.2)/$H$48)</f>
        <v>0</v>
      </c>
      <c r="H74" s="643" t="n">
        <f aca="false">$G$16*F74</f>
        <v>0</v>
      </c>
      <c r="I74" s="644" t="n">
        <f aca="false">+C74*$P$12</f>
        <v>0</v>
      </c>
      <c r="J74" s="645" t="n">
        <f aca="false">+E74*$G$34</f>
        <v>0</v>
      </c>
      <c r="K74" s="646" t="n">
        <f aca="false">IF(B74&gt;0,$Q$20,0)</f>
        <v>0</v>
      </c>
      <c r="L74" s="646"/>
      <c r="M74" s="613"/>
      <c r="N74" s="84"/>
      <c r="O74" s="3"/>
      <c r="P74" s="3"/>
      <c r="Q74" s="3"/>
      <c r="R74" s="3"/>
      <c r="S74" s="3"/>
      <c r="T74" s="3"/>
    </row>
    <row r="75" customFormat="false" ht="18" hidden="false" customHeight="false" outlineLevel="0" collapsed="false">
      <c r="A75" s="642" t="n">
        <f aca="false">+A74+1</f>
        <v>23</v>
      </c>
      <c r="B75" s="593"/>
      <c r="C75" s="593"/>
      <c r="D75" s="593"/>
      <c r="E75" s="593"/>
      <c r="F75" s="638" t="n">
        <f aca="false">IF(B75=0,0,(B75+0.2)/$H$48)</f>
        <v>0</v>
      </c>
      <c r="H75" s="643" t="n">
        <f aca="false">$G$16*F75</f>
        <v>0</v>
      </c>
      <c r="I75" s="644" t="n">
        <f aca="false">+C75*$P$12</f>
        <v>0</v>
      </c>
      <c r="J75" s="645" t="n">
        <f aca="false">+E75*$G$34</f>
        <v>0</v>
      </c>
      <c r="K75" s="646" t="n">
        <f aca="false">IF(B75&gt;0,$Q$20,0)</f>
        <v>0</v>
      </c>
      <c r="L75" s="646"/>
      <c r="M75" s="613"/>
      <c r="N75" s="84"/>
      <c r="O75" s="3"/>
      <c r="P75" s="3"/>
      <c r="Q75" s="3"/>
      <c r="R75" s="3"/>
      <c r="S75" s="3"/>
      <c r="T75" s="3"/>
    </row>
    <row r="76" customFormat="false" ht="18.75" hidden="false" customHeight="false" outlineLevel="0" collapsed="false">
      <c r="A76" s="642" t="n">
        <f aca="false">+A75+1</f>
        <v>24</v>
      </c>
      <c r="B76" s="593"/>
      <c r="C76" s="593"/>
      <c r="D76" s="593"/>
      <c r="E76" s="593"/>
      <c r="F76" s="638" t="n">
        <f aca="false">IF(B76=0,0,(B76+0.2)/$H$48)</f>
        <v>0</v>
      </c>
      <c r="H76" s="643" t="n">
        <f aca="false">$G$16*F76</f>
        <v>0</v>
      </c>
      <c r="I76" s="644" t="n">
        <f aca="false">+C76*$P$12</f>
        <v>0</v>
      </c>
      <c r="J76" s="645" t="n">
        <f aca="false">+E76*$G$34</f>
        <v>0</v>
      </c>
      <c r="K76" s="646" t="n">
        <f aca="false">IF(B76&gt;0,$Q$20,0)</f>
        <v>0</v>
      </c>
      <c r="L76" s="646"/>
      <c r="M76" s="613"/>
      <c r="N76" s="84"/>
      <c r="O76" s="3"/>
      <c r="P76" s="3"/>
      <c r="Q76" s="3"/>
      <c r="R76" s="3"/>
      <c r="S76" s="3"/>
      <c r="T76" s="3"/>
    </row>
    <row r="77" customFormat="false" ht="20.25" hidden="false" customHeight="true" outlineLevel="0" collapsed="false">
      <c r="A77" s="642" t="n">
        <f aca="false">+A76+1</f>
        <v>25</v>
      </c>
      <c r="B77" s="593"/>
      <c r="C77" s="593"/>
      <c r="D77" s="593"/>
      <c r="E77" s="593"/>
      <c r="F77" s="638" t="n">
        <f aca="false">IF(B77=0,0,(B77+0.2)/$H$48)</f>
        <v>0</v>
      </c>
      <c r="H77" s="643" t="n">
        <f aca="false">$G$16*F77</f>
        <v>0</v>
      </c>
      <c r="I77" s="644" t="n">
        <f aca="false">+C77*$P$12</f>
        <v>0</v>
      </c>
      <c r="J77" s="645" t="n">
        <f aca="false">+E77*$G$34</f>
        <v>0</v>
      </c>
      <c r="K77" s="646" t="n">
        <f aca="false">IF(B77&gt;0,$Q$20,0)</f>
        <v>0</v>
      </c>
      <c r="L77" s="646" t="s">
        <v>397</v>
      </c>
      <c r="M77" s="647" t="s">
        <v>397</v>
      </c>
      <c r="N77" s="648"/>
      <c r="O77" s="649" t="s">
        <v>408</v>
      </c>
      <c r="P77" s="649"/>
      <c r="Q77" s="649"/>
      <c r="R77" s="649"/>
      <c r="S77" s="3"/>
      <c r="T77" s="3"/>
    </row>
    <row r="78" customFormat="false" ht="21" hidden="false" customHeight="false" outlineLevel="0" collapsed="false">
      <c r="A78" s="642" t="n">
        <f aca="false">+A77+1</f>
        <v>26</v>
      </c>
      <c r="B78" s="593"/>
      <c r="C78" s="593"/>
      <c r="D78" s="593"/>
      <c r="E78" s="593"/>
      <c r="F78" s="638" t="n">
        <f aca="false">IF(B78=0,0,(B78+0.2)/$H$48)</f>
        <v>0</v>
      </c>
      <c r="H78" s="643" t="n">
        <f aca="false">$G$16*F78</f>
        <v>0</v>
      </c>
      <c r="I78" s="644" t="n">
        <f aca="false">+C78*$P$12</f>
        <v>0</v>
      </c>
      <c r="J78" s="645" t="n">
        <f aca="false">+E78*$G$34</f>
        <v>0</v>
      </c>
      <c r="K78" s="646" t="n">
        <f aca="false">IF(B78&gt;0,$Q$20,0)</f>
        <v>0</v>
      </c>
      <c r="L78" s="646" t="s">
        <v>404</v>
      </c>
      <c r="M78" s="650" t="s">
        <v>404</v>
      </c>
      <c r="N78" s="651" t="s">
        <v>409</v>
      </c>
      <c r="O78" s="649"/>
      <c r="P78" s="649"/>
      <c r="Q78" s="649"/>
      <c r="R78" s="649"/>
    </row>
    <row r="79" customFormat="false" ht="21.75" hidden="false" customHeight="false" outlineLevel="0" collapsed="false">
      <c r="A79" s="3"/>
      <c r="B79" s="652" t="n">
        <f aca="false">SUM(B53:B78)</f>
        <v>30</v>
      </c>
      <c r="C79" s="652" t="n">
        <f aca="false">SUM(C53:C78)</f>
        <v>0</v>
      </c>
      <c r="D79" s="652" t="n">
        <f aca="false">MAX(D53:D78)</f>
        <v>2</v>
      </c>
      <c r="E79" s="3"/>
      <c r="F79" s="3"/>
      <c r="H79" s="653" t="n">
        <f aca="false">SUM(H53:H78)</f>
        <v>127.4</v>
      </c>
      <c r="I79" s="654" t="n">
        <f aca="false">SUM(I53:I78)</f>
        <v>0</v>
      </c>
      <c r="J79" s="655" t="n">
        <f aca="false">SUM(J53:J78)</f>
        <v>0</v>
      </c>
      <c r="K79" s="656" t="n">
        <f aca="false">SUM(K53:K78)</f>
        <v>7.2</v>
      </c>
      <c r="L79" s="656"/>
      <c r="M79" s="657" t="n">
        <f aca="false">+D79*Q28</f>
        <v>0</v>
      </c>
      <c r="N79" s="658" t="n">
        <f aca="false">+Q42*(1+A81)</f>
        <v>8</v>
      </c>
      <c r="O79" s="659" t="n">
        <f aca="false">SUM(H79:N79)</f>
        <v>142.6</v>
      </c>
      <c r="P79" s="659"/>
      <c r="Q79" s="660" t="s">
        <v>76</v>
      </c>
      <c r="R79" s="660"/>
      <c r="S79" s="3"/>
      <c r="T79" s="3"/>
    </row>
    <row r="80" customFormat="false" ht="21" hidden="false" customHeight="false" outlineLevel="0" collapsed="false">
      <c r="A80" s="661" t="s">
        <v>410</v>
      </c>
      <c r="B80" s="661"/>
      <c r="C80" s="661"/>
      <c r="D80" s="661"/>
      <c r="E80" s="661"/>
      <c r="F80" s="661"/>
      <c r="G80" s="3"/>
      <c r="I80" s="625"/>
      <c r="J80" s="625"/>
      <c r="K80" s="625"/>
      <c r="L80" s="625"/>
      <c r="M80" s="625"/>
      <c r="N80" s="625"/>
      <c r="O80" s="662" t="n">
        <f aca="false">+O79/60</f>
        <v>2.37666666666667</v>
      </c>
      <c r="P80" s="662"/>
      <c r="Q80" s="663" t="s">
        <v>24</v>
      </c>
      <c r="R80" s="663"/>
      <c r="S80" s="3"/>
      <c r="T80" s="3"/>
    </row>
    <row r="81" customFormat="false" ht="21" hidden="false" customHeight="false" outlineLevel="0" collapsed="false">
      <c r="A81" s="624" t="n">
        <v>0</v>
      </c>
      <c r="B81" s="624"/>
      <c r="C81" s="624"/>
      <c r="D81" s="624"/>
      <c r="E81" s="624"/>
      <c r="F81" s="624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30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664" t="s">
        <v>411</v>
      </c>
      <c r="J82" s="664"/>
      <c r="K82" s="664"/>
      <c r="L82" s="664"/>
      <c r="M82" s="664"/>
      <c r="N82" s="665"/>
      <c r="O82" s="666" t="n">
        <f aca="false">ROUNDUP(B79/O79*60,1)</f>
        <v>12.7</v>
      </c>
      <c r="P82" s="667" t="s">
        <v>215</v>
      </c>
      <c r="Q82" s="668"/>
      <c r="R82" s="668"/>
      <c r="U82" s="3"/>
      <c r="V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20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0"/>
      <c r="J84" s="0"/>
      <c r="K84" s="0"/>
      <c r="L84" s="0"/>
      <c r="M84" s="0"/>
      <c r="N84" s="0"/>
      <c r="O84" s="669" t="n">
        <f aca="false">+O82*3.28</f>
        <v>41.656</v>
      </c>
      <c r="P84" s="667" t="s">
        <v>412</v>
      </c>
      <c r="Q84" s="3"/>
      <c r="R84" s="3"/>
      <c r="S84" s="3"/>
      <c r="T84" s="3"/>
      <c r="U84" s="3"/>
      <c r="V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</sheetData>
  <mergeCells count="73">
    <mergeCell ref="B8:F8"/>
    <mergeCell ref="L8:O8"/>
    <mergeCell ref="B9:F9"/>
    <mergeCell ref="L9:O9"/>
    <mergeCell ref="B10:F10"/>
    <mergeCell ref="L10:O10"/>
    <mergeCell ref="B11:F11"/>
    <mergeCell ref="L11:O11"/>
    <mergeCell ref="B12:F12"/>
    <mergeCell ref="B13:F13"/>
    <mergeCell ref="B14:F14"/>
    <mergeCell ref="B15:F15"/>
    <mergeCell ref="K17:P17"/>
    <mergeCell ref="K18:P18"/>
    <mergeCell ref="K19:P19"/>
    <mergeCell ref="K25:P25"/>
    <mergeCell ref="K26:P26"/>
    <mergeCell ref="K27:P27"/>
    <mergeCell ref="B28:F28"/>
    <mergeCell ref="B29:F29"/>
    <mergeCell ref="B30:F30"/>
    <mergeCell ref="B31:F31"/>
    <mergeCell ref="B32:F32"/>
    <mergeCell ref="B33:F33"/>
    <mergeCell ref="K33:P33"/>
    <mergeCell ref="K34:P34"/>
    <mergeCell ref="K35:P35"/>
    <mergeCell ref="K36:P36"/>
    <mergeCell ref="K37:P37"/>
    <mergeCell ref="K38:P38"/>
    <mergeCell ref="K39:P39"/>
    <mergeCell ref="K40:P40"/>
    <mergeCell ref="K41:P41"/>
    <mergeCell ref="E48:G48"/>
    <mergeCell ref="E49:G49"/>
    <mergeCell ref="H51:J51"/>
    <mergeCell ref="K51:N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O77:R78"/>
    <mergeCell ref="K78:L78"/>
    <mergeCell ref="K79:L79"/>
    <mergeCell ref="O79:P79"/>
    <mergeCell ref="Q79:R79"/>
    <mergeCell ref="A80:F80"/>
    <mergeCell ref="O80:P80"/>
    <mergeCell ref="Q80:R80"/>
    <mergeCell ref="A81:F81"/>
    <mergeCell ref="I82:M8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1" manualBreakCount="1">
    <brk id="4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</cols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chier : &amp;F
Onglet : &amp;A
Page &amp;P de &amp;N&amp;CMine-laboratoire
 Val-d'Or&amp;R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8:12:35Z</dcterms:created>
  <dc:creator>Canmet-MMSL</dc:creator>
  <dc:description/>
  <dc:language>en-US</dc:language>
  <cp:lastModifiedBy>Roger Lacroix</cp:lastModifiedBy>
  <cp:lastPrinted>2004-04-02T18:42:19Z</cp:lastPrinted>
  <dcterms:modified xsi:type="dcterms:W3CDTF">2004-04-02T18:42:42Z</dcterms:modified>
  <cp:revision>0</cp:revision>
  <dc:subject/>
  <dc:title/>
</cp:coreProperties>
</file>