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erie_rails" sheetId="1" state="visible" r:id="rId2"/>
    <sheet name="Coûts par mètre" sheetId="2" state="visible" r:id="rId3"/>
  </sheets>
  <definedNames>
    <definedName function="false" hidden="false" localSheetId="0" name="_xlnm.Print_Area" vbProcedure="false">Galerie_rails!$A$5:$K$260</definedName>
    <definedName function="false" hidden="false" localSheetId="0" name="_xlnm.Print_Titles" vbProcedure="false">Galerie_rails!$1:$4</definedName>
    <definedName function="false" hidden="false" localSheetId="0" name="Z_8BBB75D6_931B_11D4_9750_00B0D01AB7C9__wvu_PrintArea" vbProcedure="false">Galerie_rails!$A$5:$K$260</definedName>
    <definedName function="false" hidden="false" localSheetId="0" name="Z_8BBB75D6_931B_11D4_9750_00B0D01AB7C9__wvu_PrintTitles" vbProcedure="false">Galerie_rail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10"/>
            <color rgb="FF000000"/>
            <rFont val="Tahoma"/>
            <family val="2"/>
          </rPr>
          <t xml:space="preserve">voir fichier   "DÉBLAYAGE_RAI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07</xdr:row>
                <xdr:rowOff>3</xdr:rowOff>
              </xdr:from>
              <xdr:to>
                <xdr:col>4</xdr:col>
                <xdr:colOff>56</xdr:colOff>
                <xdr:row>109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4</xdr:row>
                <xdr:rowOff>2</xdr:rowOff>
              </xdr:from>
              <xdr:to>
                <xdr:col>5</xdr:col>
                <xdr:colOff>100</xdr:colOff>
                <xdr:row>116</xdr:row>
                <xdr:rowOff>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A GALE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2</xdr:colOff>
                <xdr:row>197</xdr:row>
                <xdr:rowOff>11</xdr:rowOff>
              </xdr:from>
              <xdr:to>
                <xdr:col>3</xdr:col>
                <xdr:colOff>65</xdr:colOff>
                <xdr:row>198</xdr:row>
                <xdr:rowOff>14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A GALE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233</xdr:row>
                <xdr:rowOff>11</xdr:rowOff>
              </xdr:from>
              <xdr:to>
                <xdr:col>3</xdr:col>
                <xdr:colOff>51</xdr:colOff>
                <xdr:row>235</xdr:row>
                <xdr:rowOff>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2"/>
          </rPr>
          <t xml:space="preserve">voir fichier   "DÉBLAYAGE_RAI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07</xdr:row>
                <xdr:rowOff>3</xdr:rowOff>
              </xdr:from>
              <xdr:to>
                <xdr:col>4</xdr:col>
                <xdr:colOff>58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Inscrire le coût global du support si vous n'avez pas les dét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19</xdr:rowOff>
              </xdr:from>
              <xdr:to>
                <xdr:col>6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Inscrire le coût global de la voie ferrée si vous n'avez pas les dét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0</xdr:row>
                <xdr:rowOff>3</xdr:rowOff>
              </xdr:from>
              <xdr:to>
                <xdr:col>6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Inscrire le coût global du support si vous n'avez pas les dét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11</xdr:rowOff>
              </xdr:from>
              <xdr:to>
                <xdr:col>11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Inscrire le coût global de la voie ferrée si vous n'avez pas les détai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3</xdr:row>
                <xdr:rowOff>12</xdr:rowOff>
              </xdr:from>
              <xdr:to>
                <xdr:col>11</xdr:col>
                <xdr:colOff>2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7">
  <si>
    <t xml:space="preserve">GALERIE SUR RAILS</t>
  </si>
  <si>
    <t xml:space="preserve">Productivité</t>
  </si>
  <si>
    <t xml:space="preserve">Version : 14 mai 2004</t>
  </si>
  <si>
    <t xml:space="preserve">1.0 - ACTIVITÉS DIRECTES FIXES PAR QUART (hors galerie)</t>
  </si>
  <si>
    <t xml:space="preserve">Fréquence ou  unités</t>
  </si>
  <si>
    <t xml:space="preserve">Temps (min)/unité</t>
  </si>
  <si>
    <t xml:space="preserve">Temps total            (min)</t>
  </si>
  <si>
    <t xml:space="preserve">NOTES</t>
  </si>
  <si>
    <t xml:space="preserve">Cage (début et fin de quart)</t>
  </si>
  <si>
    <t xml:space="preserve">Déplacements (puits - refuge - puits)</t>
  </si>
  <si>
    <t xml:space="preserve">Autres délais de déplacements</t>
  </si>
  <si>
    <t xml:space="preserve">Aller-retour à la galerie</t>
  </si>
  <si>
    <t xml:space="preserve">Supervision</t>
  </si>
  <si>
    <t xml:space="preserve">Planification du travail</t>
  </si>
  <si>
    <t xml:space="preserve">Remplir les rapports journaliers</t>
  </si>
  <si>
    <t xml:space="preserve">Lunch</t>
  </si>
  <si>
    <t xml:space="preserve">minutes</t>
  </si>
  <si>
    <t xml:space="preserve">heures/quart</t>
  </si>
  <si>
    <t xml:space="preserve">2.0 - ACTIVITÉS DIRECTES FIXES PAR ÉTAPE (dans la galerie)</t>
  </si>
  <si>
    <t xml:space="preserve">RELIÉES À LA PRÉPARATION</t>
  </si>
  <si>
    <t xml:space="preserve">RELIÉES À L'INSTALLATION</t>
  </si>
  <si>
    <t xml:space="preserve">DU DÉBLAYAGE</t>
  </si>
  <si>
    <t xml:space="preserve">DE LA VOIE FERRÉE</t>
  </si>
  <si>
    <t xml:space="preserve">Temps total (min)</t>
  </si>
  <si>
    <t xml:space="preserve">Vérifier la locomotive et les wagons</t>
  </si>
  <si>
    <t xml:space="preserve">Nettoyer la face</t>
  </si>
  <si>
    <t xml:space="preserve">Préparer le matériel</t>
  </si>
  <si>
    <t xml:space="preserve">Nettoyer le fossé</t>
  </si>
  <si>
    <t xml:space="preserve">Aligner la voie ferrée</t>
  </si>
  <si>
    <t xml:space="preserve">Nettoyer et ranger l'équipement </t>
  </si>
  <si>
    <t xml:space="preserve">Aligner la prochaine volée</t>
  </si>
  <si>
    <t xml:space="preserve">Ranger le matériel</t>
  </si>
  <si>
    <t xml:space="preserve">minutes/préparation du déblayage</t>
  </si>
  <si>
    <t xml:space="preserve">minutes/installation</t>
  </si>
  <si>
    <t xml:space="preserve">heures/préparation du déblayage</t>
  </si>
  <si>
    <t xml:space="preserve">heures/installation</t>
  </si>
  <si>
    <t xml:space="preserve">2.0 (suite) - ACTIVITÉS DIRECTES FIXES PAR ÉTAPE (dans la galerie)</t>
  </si>
  <si>
    <t xml:space="preserve">RELIÉES AU SUPPORT</t>
  </si>
  <si>
    <t xml:space="preserve">RELIÉES AU</t>
  </si>
  <si>
    <t xml:space="preserve">DE TERRAIN</t>
  </si>
  <si>
    <t xml:space="preserve">SAUTAGE</t>
  </si>
  <si>
    <t xml:space="preserve">Apporter équipement et matériel</t>
  </si>
  <si>
    <t xml:space="preserve">Apporter les explosifs</t>
  </si>
  <si>
    <t xml:space="preserve">Installer la plate-forme</t>
  </si>
  <si>
    <t xml:space="preserve">Apporter et préparer matériel</t>
  </si>
  <si>
    <t xml:space="preserve">Ranger équipement et explosifs</t>
  </si>
  <si>
    <t xml:space="preserve">Raccorder le sautage</t>
  </si>
  <si>
    <t xml:space="preserve">Vérification des accès</t>
  </si>
  <si>
    <t xml:space="preserve">Écaillage extra</t>
  </si>
  <si>
    <t xml:space="preserve">Réparer et installer ventilation</t>
  </si>
  <si>
    <t xml:space="preserve">RELIÉES AU FORAGE</t>
  </si>
  <si>
    <t xml:space="preserve"> minutes/sautage</t>
  </si>
  <si>
    <t xml:space="preserve">heures/sautage</t>
  </si>
  <si>
    <t xml:space="preserve">Enlever la plate-forme</t>
  </si>
  <si>
    <t xml:space="preserve">Nettoyer le bas de la face pour forage</t>
  </si>
  <si>
    <t xml:space="preserve">Ranger équipement et matériel</t>
  </si>
  <si>
    <t xml:space="preserve">RELIÉES AUX</t>
  </si>
  <si>
    <t xml:space="preserve">SERVICES</t>
  </si>
  <si>
    <t xml:space="preserve">Apporter le matériel</t>
  </si>
  <si>
    <t xml:space="preserve">Installer les tuyaux (eau + air)</t>
  </si>
  <si>
    <t xml:space="preserve">Installer ventilation</t>
  </si>
  <si>
    <t xml:space="preserve">3.0 - ACTIVITÉS DIRECTES FIXES POUR TOUTE LA GALERIE</t>
  </si>
  <si>
    <t xml:space="preserve">RELIÉES À LA MOBILISATION</t>
  </si>
  <si>
    <t xml:space="preserve">AUTRES ACTIVITÉS</t>
  </si>
  <si>
    <t xml:space="preserve">ET LA DÉMOBILISATION</t>
  </si>
  <si>
    <t xml:space="preserve">PAR GALERIE</t>
  </si>
  <si>
    <t xml:space="preserve">Installer conduits de ventilation</t>
  </si>
  <si>
    <t xml:space="preserve">Géologues</t>
  </si>
  <si>
    <t xml:space="preserve">Installer l'alimentation électrique</t>
  </si>
  <si>
    <t xml:space="preserve">Arpenteurs</t>
  </si>
  <si>
    <t xml:space="preserve">Vérifier les services (eau + air)</t>
  </si>
  <si>
    <t xml:space="preserve">Mécaniciens et électriciens</t>
  </si>
  <si>
    <t xml:space="preserve">Autres réparations</t>
  </si>
  <si>
    <t xml:space="preserve">heures</t>
  </si>
  <si>
    <t xml:space="preserve">heures </t>
  </si>
  <si>
    <r>
      <rPr>
        <u val="single"/>
        <sz val="14"/>
        <rFont val="Arial"/>
        <family val="2"/>
      </rPr>
      <t xml:space="preserve">RELIÉES À L'INSTALLATION</t>
    </r>
    <r>
      <rPr>
        <sz val="14"/>
        <rFont val="Arial"/>
        <family val="2"/>
      </rPr>
      <t xml:space="preserve"> (</t>
    </r>
    <r>
      <rPr>
        <sz val="12"/>
        <rFont val="Arial"/>
        <family val="2"/>
      </rPr>
      <t xml:space="preserve">seulement si vous devez installer un aiguillage durant le projet)</t>
    </r>
  </si>
  <si>
    <t xml:space="preserve">D'AIGUILLAGE</t>
  </si>
  <si>
    <t xml:space="preserve">Nettoyer le plancher</t>
  </si>
  <si>
    <t xml:space="preserve">Installer l'aiguillage</t>
  </si>
  <si>
    <t xml:space="preserve">4.0 - ACTIVITÉS DIRECTES VARIABLES PAR ÉTAPE (dans la galerie)</t>
  </si>
  <si>
    <t xml:space="preserve">4.1 - Dimensions </t>
  </si>
  <si>
    <t xml:space="preserve">Paramètres des</t>
  </si>
  <si>
    <t xml:space="preserve">Paramètres de</t>
  </si>
  <si>
    <t xml:space="preserve">volées</t>
  </si>
  <si>
    <t xml:space="preserve">la galerie</t>
  </si>
  <si>
    <t xml:space="preserve">Longueur forée</t>
  </si>
  <si>
    <t xml:space="preserve">Longueur</t>
  </si>
  <si>
    <t xml:space="preserve">Longueur cassée</t>
  </si>
  <si>
    <t xml:space="preserve">Hauteur</t>
  </si>
  <si>
    <t xml:space="preserve">Largeur moyenne</t>
  </si>
  <si>
    <t xml:space="preserve">densité du minerai (t/m³)</t>
  </si>
  <si>
    <t xml:space="preserve">Largeur</t>
  </si>
  <si>
    <t xml:space="preserve">Nbre de volées</t>
  </si>
  <si>
    <t xml:space="preserve">Tonnes</t>
  </si>
  <si>
    <t xml:space="preserve">4.2 - Déblayage</t>
  </si>
  <si>
    <t xml:space="preserve">tonnes/heure</t>
  </si>
  <si>
    <t xml:space="preserve">Déblayage</t>
  </si>
  <si>
    <t xml:space="preserve">4.3 - Écaillage</t>
  </si>
  <si>
    <t xml:space="preserve">minutes/</t>
  </si>
  <si>
    <t xml:space="preserve">heures totales (galerie) </t>
  </si>
  <si>
    <t xml:space="preserve">Laver, écailler et nettoyer le fond des trous</t>
  </si>
  <si>
    <t xml:space="preserve">mètre longitudinal</t>
  </si>
  <si>
    <t xml:space="preserve">4.4 - Support de terrain</t>
  </si>
  <si>
    <t xml:space="preserve">PARAMÈTRES DU FORAGE (support de terrain)</t>
  </si>
  <si>
    <t xml:space="preserve">Temps requis pour forer un trou de 1,2 m (min)</t>
  </si>
  <si>
    <t xml:space="preserve">Temps requis pour le repositionnement, changement de tiges et de trépans, etc. par trou de 1,2 m (min)</t>
  </si>
  <si>
    <t xml:space="preserve">Forage pour le support</t>
  </si>
  <si>
    <t xml:space="preserve">temps d'installation         /boulon (min)</t>
  </si>
  <si>
    <t xml:space="preserve">Temps total moyen pour forer un trou de 1,2 m (min)</t>
  </si>
  <si>
    <t xml:space="preserve">Installation du support</t>
  </si>
  <si>
    <t xml:space="preserve">Taux moyen de forage</t>
  </si>
  <si>
    <t xml:space="preserve">(grillage inclus)</t>
  </si>
  <si>
    <t xml:space="preserve">heures totales</t>
  </si>
  <si>
    <t xml:space="preserve">(mètres forés par heure/homme/foreuse)</t>
  </si>
  <si>
    <t xml:space="preserve">PARAMÈTRES DU SUPPORT DE TERRAIN</t>
  </si>
  <si>
    <t xml:space="preserve">Longueur           forée par          boulon</t>
  </si>
  <si>
    <t xml:space="preserve">Nombre de boulons/1,2 m d'avance</t>
  </si>
  <si>
    <t xml:space="preserve">Mètres forés        /mètre          d'avance</t>
  </si>
  <si>
    <t xml:space="preserve">Patron du toit</t>
  </si>
  <si>
    <t xml:space="preserve">Patron de l'éponte supérieure</t>
  </si>
  <si>
    <t xml:space="preserve">Patron de l'éponte inférieure</t>
  </si>
  <si>
    <t xml:space="preserve">4.5 - Voie ferrée</t>
  </si>
  <si>
    <t xml:space="preserve">Installation de 2 rails de</t>
  </si>
  <si>
    <t xml:space="preserve">pieds</t>
  </si>
  <si>
    <t xml:space="preserve">m linéaires/heure</t>
  </si>
  <si>
    <t xml:space="preserve">Installation de la voie ferrée </t>
  </si>
  <si>
    <t xml:space="preserve">Enlever les longerons (side rails)</t>
  </si>
  <si>
    <t xml:space="preserve">Installer les 6 traverses</t>
  </si>
  <si>
    <t xml:space="preserve">Installer les 2 rails</t>
  </si>
  <si>
    <t xml:space="preserve">Installer la voie ferrée</t>
  </si>
  <si>
    <t xml:space="preserve">Installer les 2 éclisses (fish plates)</t>
  </si>
  <si>
    <t xml:space="preserve">Installer les 12 crampons</t>
  </si>
  <si>
    <t xml:space="preserve">Vérifier le gabarit</t>
  </si>
  <si>
    <t xml:space="preserve">mètres/heure</t>
  </si>
  <si>
    <t xml:space="preserve">4.6 - Forage</t>
  </si>
  <si>
    <t xml:space="preserve">PARAMÈTRES DU FORAGE (avance)</t>
  </si>
  <si>
    <t xml:space="preserve">trous forés/volée</t>
  </si>
  <si>
    <t xml:space="preserve">Temps requis pour le repositionnement, changement de tiges et de trépans, etc. par trou de 2,4 m (min)</t>
  </si>
  <si>
    <t xml:space="preserve">mètres</t>
  </si>
  <si>
    <t xml:space="preserve">Temps total moyen pour forer un trou de 2,4 m (min)</t>
  </si>
  <si>
    <t xml:space="preserve">Mètres à forer</t>
  </si>
  <si>
    <t xml:space="preserve">Temps requis de forage (heures)</t>
  </si>
  <si>
    <t xml:space="preserve">tonnes/mètre foré</t>
  </si>
  <si>
    <t xml:space="preserve">4.7 - Chargement et Sautage</t>
  </si>
  <si>
    <t xml:space="preserve">trous/sautage</t>
  </si>
  <si>
    <t xml:space="preserve">PARAMÈTRES DE SAUTAGE</t>
  </si>
  <si>
    <t xml:space="preserve">Diamètre des trous (mm)</t>
  </si>
  <si>
    <t xml:space="preserve">Facteur poudre</t>
  </si>
  <si>
    <t xml:space="preserve">temps moyen/                trou (min)</t>
  </si>
  <si>
    <t xml:space="preserve">heures totales (galerie)</t>
  </si>
  <si>
    <t xml:space="preserve">Densité de l'explosif (g/cc)</t>
  </si>
  <si>
    <t xml:space="preserve">     par volée</t>
  </si>
  <si>
    <t xml:space="preserve"> (kg/ tonne)</t>
  </si>
  <si>
    <t xml:space="preserve">Nettoyer et charger les trous </t>
  </si>
  <si>
    <t xml:space="preserve">Kg d'explosifs/mètre</t>
  </si>
  <si>
    <t xml:space="preserve">Explosifs requis (kg)</t>
  </si>
  <si>
    <t xml:space="preserve">Nombre de sautages (galerie)</t>
  </si>
  <si>
    <t xml:space="preserve">4.8 - Ventilation </t>
  </si>
  <si>
    <t xml:space="preserve"> (À utiliser lorsque les sautages occasionnent un délai durant le quart ou lorsque votre opération fonctionne 24 heures sur 24)</t>
  </si>
  <si>
    <t xml:space="preserve">minutes requises</t>
  </si>
  <si>
    <t xml:space="preserve">Ventilation </t>
  </si>
  <si>
    <t xml:space="preserve">/sautage</t>
  </si>
  <si>
    <t xml:space="preserve">(évacuation des gaz)</t>
  </si>
  <si>
    <t xml:space="preserve">5.0 - RÉSUMÉ PAR VOLÉE</t>
  </si>
  <si>
    <t xml:space="preserve">TABLEAU DU NOMBRE D'HEURES REQUISES PAR VOLÉE</t>
  </si>
  <si>
    <t xml:space="preserve">ACTIVITÉS DIRECTES </t>
  </si>
  <si>
    <t xml:space="preserve">ÉCAILLAGE</t>
  </si>
  <si>
    <t xml:space="preserve">VOIE</t>
  </si>
  <si>
    <t xml:space="preserve">PAR AVANCE</t>
  </si>
  <si>
    <t xml:space="preserve">DÉBLAYAGE</t>
  </si>
  <si>
    <t xml:space="preserve">SUPPORT</t>
  </si>
  <si>
    <t xml:space="preserve">FERRÉE</t>
  </si>
  <si>
    <t xml:space="preserve">FORAGE</t>
  </si>
  <si>
    <t xml:space="preserve">VENTILATION</t>
  </si>
  <si>
    <t xml:space="preserve">AUTRES</t>
  </si>
  <si>
    <t xml:space="preserve">Heures horaire</t>
  </si>
  <si>
    <t xml:space="preserve">DIRECTES FIXES             (heures)</t>
  </si>
  <si>
    <t xml:space="preserve">DIRECTES VARIABLES   (heures)</t>
  </si>
  <si>
    <t xml:space="preserve">SEULEMENT LES ACTIVITÉS DIRECTES VARIABLES SONT INFLUENCÉES PAR LE NOMBRE D'HOMMES. </t>
  </si>
  <si>
    <t xml:space="preserve">DONC, SELON LE NOMBRE D'HOMMES ENTRÉ, ON OBTIENT :</t>
  </si>
  <si>
    <t xml:space="preserve">DIRECTES VARIABLES   (heures) *</t>
  </si>
  <si>
    <t xml:space="preserve">  * Le nombre d'heures requises est corrigé en fonction du nombre d'hommes entré dans la section 5.0.</t>
  </si>
  <si>
    <t xml:space="preserve">total :</t>
  </si>
  <si>
    <t xml:space="preserve"> +</t>
  </si>
  <si>
    <t xml:space="preserve">taux d'imprévus (ventilation incluse)</t>
  </si>
  <si>
    <t xml:space="preserve">temps alloué pour les imprévus</t>
  </si>
  <si>
    <t xml:space="preserve"> =</t>
  </si>
  <si>
    <t xml:space="preserve">temps total requis dans la galerie (incluant les imprévus)</t>
  </si>
  <si>
    <t xml:space="preserve">temps total des activités directes fixes hors galerie</t>
  </si>
  <si>
    <t xml:space="preserve">NOMBRE D'HOMMES REQUIS</t>
  </si>
  <si>
    <t xml:space="preserve">NOMBRE D'HEURES PAR QUART</t>
  </si>
  <si>
    <t xml:space="preserve"> &lt;=&gt;</t>
  </si>
  <si>
    <t xml:space="preserve">temps total requis par avance</t>
  </si>
  <si>
    <t xml:space="preserve">taux d'occupation du quart par avance</t>
  </si>
  <si>
    <t xml:space="preserve">5.1 - CALCUL DU NOMBRE POSSIBLE D'AVANCES PAR QUART SELON LES DONNÉES ENTRÉES :</t>
  </si>
  <si>
    <t xml:space="preserve">À l'aide de cette section, vous pouvez optimiser vos paramètres pour simuler votre opération ou déterminer les paramètres </t>
  </si>
  <si>
    <t xml:space="preserve">requis pour obtenir la performance désirée.</t>
  </si>
  <si>
    <t xml:space="preserve">Nombre d'heures par quart</t>
  </si>
  <si>
    <t xml:space="preserve">-</t>
  </si>
  <si>
    <t xml:space="preserve">Temps direct fixe hors galerie/quart</t>
  </si>
  <si>
    <t xml:space="preserve">Nombre possible d'avances par quart</t>
  </si>
  <si>
    <t xml:space="preserve">Temps disponible dans la galerie/quart</t>
  </si>
  <si>
    <t xml:space="preserve"> /</t>
  </si>
  <si>
    <t xml:space="preserve">6.0 - RÉSUMÉ POUR LA GALERIE</t>
  </si>
  <si>
    <t xml:space="preserve">ACTIVITÉS DIRECTES PAR GALERIE</t>
  </si>
  <si>
    <t xml:space="preserve"> * Le nombre d'heures requires est corrigé en fonction du nombre d'hommes entré dans la section 5.0.</t>
  </si>
  <si>
    <t xml:space="preserve">total</t>
  </si>
  <si>
    <t xml:space="preserve">HEURES REQUISES - HOMMES</t>
  </si>
  <si>
    <t xml:space="preserve">QUARTS-HOMMES REQUIS</t>
  </si>
  <si>
    <t xml:space="preserve">+</t>
  </si>
  <si>
    <t xml:space="preserve">avec des imprévus de </t>
  </si>
  <si>
    <t xml:space="preserve">q-h d'imprévus</t>
  </si>
  <si>
    <t xml:space="preserve">quarts-hommes requis dans la galerie</t>
  </si>
  <si>
    <t xml:space="preserve">quarts-hommes requis d'activités directes fixes (hors galerie)</t>
  </si>
  <si>
    <t xml:space="preserve">=</t>
  </si>
  <si>
    <t xml:space="preserve">total des quarts-hommes requis </t>
  </si>
  <si>
    <t xml:space="preserve">avec une performance de </t>
  </si>
  <si>
    <t xml:space="preserve">avance/quart</t>
  </si>
  <si>
    <t xml:space="preserve">Selon votre meilleure estimation, vous pouvez faire</t>
  </si>
  <si>
    <t xml:space="preserve">ce qui représente un taux d'occupation du quart (incluant les imprévus) de</t>
  </si>
  <si>
    <t xml:space="preserve">QUARTS-HOMMES</t>
  </si>
  <si>
    <t xml:space="preserve">DANS LA GALERIE</t>
  </si>
  <si>
    <t xml:space="preserve">HORS GALERIE</t>
  </si>
  <si>
    <t xml:space="preserve">TOTAL</t>
  </si>
  <si>
    <t xml:space="preserve">tonnes</t>
  </si>
  <si>
    <t xml:space="preserve">PRODUCTIF</t>
  </si>
  <si>
    <t xml:space="preserve">IMPRÉVUS</t>
  </si>
  <si>
    <t xml:space="preserve">TOTAL (GALERIE)</t>
  </si>
  <si>
    <t xml:space="preserve">FIXES </t>
  </si>
  <si>
    <t xml:space="preserve">PRODUCTIVITÉ</t>
  </si>
  <si>
    <t xml:space="preserve">tonnes/q-h</t>
  </si>
  <si>
    <t xml:space="preserve">mètre/q-h</t>
  </si>
  <si>
    <t xml:space="preserve">Éléments de planification mensuelle :</t>
  </si>
  <si>
    <t xml:space="preserve">INSCRIRE LE POURCENTAGE MOYEN D'AVANCES RÉALISÉES SUR UNE BASE MENSUELLE </t>
  </si>
  <si>
    <t xml:space="preserve">mètres d'avance/mois</t>
  </si>
  <si>
    <t xml:space="preserve">NOMBRE DE QUARTS/MOIS</t>
  </si>
  <si>
    <t xml:space="preserve">tonnes/mois</t>
  </si>
  <si>
    <t xml:space="preserve">Calcul des quarts-hommes (Q-H) requis avec imprévus</t>
  </si>
  <si>
    <t xml:space="preserve">Calcul du nombre de quarts selon l'horaire</t>
  </si>
  <si>
    <t xml:space="preserve">Calcul du nombre de quarts d'activités directes fixes</t>
  </si>
  <si>
    <t xml:space="preserve">Heures requises - hommes</t>
  </si>
  <si>
    <t xml:space="preserve">Q-H requis avec imprévus</t>
  </si>
  <si>
    <t xml:space="preserve"> x</t>
  </si>
  <si>
    <t xml:space="preserve">Heures/quart</t>
  </si>
  <si>
    <t xml:space="preserve">Heures disponibles dans la galerie</t>
  </si>
  <si>
    <t xml:space="preserve">Heures directes fixes/quart</t>
  </si>
  <si>
    <t xml:space="preserve">Quarts-hommes requis</t>
  </si>
  <si>
    <t xml:space="preserve">Imprévus</t>
  </si>
  <si>
    <t xml:space="preserve">Hommes</t>
  </si>
  <si>
    <t xml:space="preserve">Nombre de quarts d'activités </t>
  </si>
  <si>
    <t xml:space="preserve">directes fixes (horaire)</t>
  </si>
  <si>
    <t xml:space="preserve">Nombre de quarts requis (horaire) </t>
  </si>
  <si>
    <t xml:space="preserve">Calcul du nombre total des quarts-hommes requis</t>
  </si>
  <si>
    <t xml:space="preserve">Nombre total de quarts requis</t>
  </si>
  <si>
    <t xml:space="preserve">Q-H requis</t>
  </si>
  <si>
    <t xml:space="preserve">avec une performance de</t>
  </si>
  <si>
    <t xml:space="preserve">Modèle des coûts unitaires pour galerie sur rails</t>
  </si>
  <si>
    <t xml:space="preserve">Cas de référence</t>
  </si>
  <si>
    <t xml:space="preserve">Votre cas</t>
  </si>
  <si>
    <t xml:space="preserve">1 - Main-d'oeuvre</t>
  </si>
  <si>
    <t xml:space="preserve">Taux horaire :</t>
  </si>
  <si>
    <t xml:space="preserve">$/heure</t>
  </si>
  <si>
    <t xml:space="preserve">incluant salaire de base, prime, avantages sociaux</t>
  </si>
  <si>
    <t xml:space="preserve">m/q-h</t>
  </si>
  <si>
    <t xml:space="preserve">$/mètre</t>
  </si>
  <si>
    <t xml:space="preserve">2 - Matériel </t>
  </si>
  <si>
    <t xml:space="preserve"> $/mètre</t>
  </si>
  <si>
    <r>
      <rPr>
        <sz val="12"/>
        <rFont val="Arial"/>
        <family val="2"/>
      </rPr>
      <t xml:space="preserve">Forage </t>
    </r>
    <r>
      <rPr>
        <sz val="9"/>
        <rFont val="Arial"/>
        <family val="2"/>
      </rPr>
      <t xml:space="preserve">(foreuses à béquille et marteau-stoper)</t>
    </r>
  </si>
  <si>
    <t xml:space="preserve">tiges, trépans, boyaux, lubrifiants</t>
  </si>
  <si>
    <t xml:space="preserve">Explosifs et accessoires</t>
  </si>
  <si>
    <t xml:space="preserve">Support</t>
  </si>
  <si>
    <t xml:space="preserve">boulons mécaniques</t>
  </si>
  <si>
    <t xml:space="preserve">barres d'armature et résine</t>
  </si>
  <si>
    <t xml:space="preserve">Split-Set</t>
  </si>
  <si>
    <t xml:space="preserve">Swellex</t>
  </si>
  <si>
    <t xml:space="preserve">grillage</t>
  </si>
  <si>
    <t xml:space="preserve">câbles et ciment</t>
  </si>
  <si>
    <t xml:space="preserve">béton projeté</t>
  </si>
  <si>
    <t xml:space="preserve">total support</t>
  </si>
  <si>
    <t xml:space="preserve">Boisage</t>
  </si>
  <si>
    <t xml:space="preserve">Voie ferrée</t>
  </si>
  <si>
    <t xml:space="preserve">rails, crampons, éclisses (fish plates)</t>
  </si>
  <si>
    <t xml:space="preserve">traverses</t>
  </si>
  <si>
    <t xml:space="preserve">aiguillage</t>
  </si>
  <si>
    <t xml:space="preserve">fossé</t>
  </si>
  <si>
    <t xml:space="preserve">concassé</t>
  </si>
  <si>
    <t xml:space="preserve">autres </t>
  </si>
  <si>
    <t xml:space="preserve">total voie ferrée</t>
  </si>
  <si>
    <t xml:space="preserve">Tuyaux</t>
  </si>
  <si>
    <t xml:space="preserve">Ventilation</t>
  </si>
  <si>
    <t xml:space="preserve">Diesel et lubrifiants</t>
  </si>
  <si>
    <t xml:space="preserve">Fournitures diverses</t>
  </si>
  <si>
    <t xml:space="preserve">3 - Entretien de l'équipement</t>
  </si>
  <si>
    <t xml:space="preserve">mécanique</t>
  </si>
  <si>
    <t xml:space="preserve">électrique</t>
  </si>
  <si>
    <t xml:space="preserve">Total par mètre</t>
  </si>
  <si>
    <t xml:space="preserve">Coûts non-inclus</t>
  </si>
  <si>
    <t xml:space="preserve">Remarques :</t>
  </si>
  <si>
    <t xml:space="preserve"> - service d'air comprimé et d'électricité</t>
  </si>
  <si>
    <t xml:space="preserve">Le cas de référence est une galerie de 2,7 m </t>
  </si>
  <si>
    <t xml:space="preserve"> - service d'eau de forage</t>
  </si>
  <si>
    <t xml:space="preserve">par 2,7 m forée avec Long Tom et</t>
  </si>
  <si>
    <t xml:space="preserve"> - supervision</t>
  </si>
  <si>
    <t xml:space="preserve">déblayée avec une chargeuse LM56 et</t>
  </si>
  <si>
    <t xml:space="preserve"> - amortissement de l'équipement</t>
  </si>
  <si>
    <t xml:space="preserve">wagons de 5 tonnes.</t>
  </si>
  <si>
    <t xml:space="preserve"> - entretien général des nive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%"/>
    <numFmt numFmtId="170" formatCode="0.0%"/>
    <numFmt numFmtId="171" formatCode="_(* #,##0.00_);_(* \(#,##0.00\);_(* \-??_);_(@_)"/>
    <numFmt numFmtId="172" formatCode="_(* #,##0.0_);_(* \(#,##0.0\);_(* \-??_);_(@_)"/>
    <numFmt numFmtId="173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color rgb="FF3366FF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19"/>
      <name val="Arial"/>
      <family val="2"/>
    </font>
    <font>
      <b val="true"/>
      <sz val="20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3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218</xdr:row>
      <xdr:rowOff>95400</xdr:rowOff>
    </xdr:from>
    <xdr:to>
      <xdr:col>10</xdr:col>
      <xdr:colOff>846720</xdr:colOff>
      <xdr:row>219</xdr:row>
      <xdr:rowOff>171000</xdr:rowOff>
    </xdr:to>
    <xdr:sp>
      <xdr:nvSpPr>
        <xdr:cNvPr id="0" name="AutoShape 1"/>
        <xdr:cNvSpPr/>
      </xdr:nvSpPr>
      <xdr:spPr>
        <a:xfrm>
          <a:off x="11793600" y="42595920"/>
          <a:ext cx="78588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125</xdr:row>
      <xdr:rowOff>142920</xdr:rowOff>
    </xdr:from>
    <xdr:to>
      <xdr:col>10</xdr:col>
      <xdr:colOff>111960</xdr:colOff>
      <xdr:row>127</xdr:row>
      <xdr:rowOff>162000</xdr:rowOff>
    </xdr:to>
    <xdr:sp>
      <xdr:nvSpPr>
        <xdr:cNvPr id="1" name="AutoShape 2"/>
        <xdr:cNvSpPr/>
      </xdr:nvSpPr>
      <xdr:spPr>
        <a:xfrm>
          <a:off x="11260080" y="25193520"/>
          <a:ext cx="584640" cy="34308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6280</xdr:colOff>
      <xdr:row>1</xdr:row>
      <xdr:rowOff>8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362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257</xdr:row>
      <xdr:rowOff>38520</xdr:rowOff>
    </xdr:from>
    <xdr:to>
      <xdr:col>7</xdr:col>
      <xdr:colOff>162000</xdr:colOff>
      <xdr:row>258</xdr:row>
      <xdr:rowOff>247680</xdr:rowOff>
    </xdr:to>
    <xdr:sp>
      <xdr:nvSpPr>
        <xdr:cNvPr id="3" name="AutoShape 159"/>
        <xdr:cNvSpPr/>
      </xdr:nvSpPr>
      <xdr:spPr>
        <a:xfrm>
          <a:off x="8412840" y="50368680"/>
          <a:ext cx="81000" cy="475920"/>
        </a:xfrm>
        <a:custGeom>
          <a:avLst/>
          <a:gdLst>
            <a:gd name="textAreaLeft" fmla="*/ 0 w 81000"/>
            <a:gd name="textAreaRight" fmla="*/ 29160 w 8100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880</xdr:colOff>
      <xdr:row>257</xdr:row>
      <xdr:rowOff>133200</xdr:rowOff>
    </xdr:from>
    <xdr:to>
      <xdr:col>7</xdr:col>
      <xdr:colOff>785880</xdr:colOff>
      <xdr:row>258</xdr:row>
      <xdr:rowOff>94680</xdr:rowOff>
    </xdr:to>
    <xdr:sp>
      <xdr:nvSpPr>
        <xdr:cNvPr id="4" name="AutoShape 160"/>
        <xdr:cNvSpPr/>
      </xdr:nvSpPr>
      <xdr:spPr>
        <a:xfrm>
          <a:off x="8694720" y="50463360"/>
          <a:ext cx="423000" cy="228240"/>
        </a:xfrm>
        <a:prstGeom prst="rightArrow">
          <a:avLst>
            <a:gd name="adj1" fmla="val 50000"/>
            <a:gd name="adj2" fmla="val 463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158</xdr:row>
      <xdr:rowOff>142920</xdr:rowOff>
    </xdr:from>
    <xdr:to>
      <xdr:col>10</xdr:col>
      <xdr:colOff>111960</xdr:colOff>
      <xdr:row>160</xdr:row>
      <xdr:rowOff>162000</xdr:rowOff>
    </xdr:to>
    <xdr:sp>
      <xdr:nvSpPr>
        <xdr:cNvPr id="5" name="AutoShape 161"/>
        <xdr:cNvSpPr/>
      </xdr:nvSpPr>
      <xdr:spPr>
        <a:xfrm>
          <a:off x="11260080" y="31185000"/>
          <a:ext cx="584640" cy="35244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218</xdr:row>
      <xdr:rowOff>95400</xdr:rowOff>
    </xdr:from>
    <xdr:to>
      <xdr:col>10</xdr:col>
      <xdr:colOff>846720</xdr:colOff>
      <xdr:row>219</xdr:row>
      <xdr:rowOff>171000</xdr:rowOff>
    </xdr:to>
    <xdr:sp>
      <xdr:nvSpPr>
        <xdr:cNvPr id="6" name="AutoShape 180"/>
        <xdr:cNvSpPr/>
      </xdr:nvSpPr>
      <xdr:spPr>
        <a:xfrm>
          <a:off x="11793600" y="42595920"/>
          <a:ext cx="78588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4.41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5" t="s">
        <v>2</v>
      </c>
      <c r="J4" s="3"/>
      <c r="K4" s="3"/>
    </row>
    <row r="5" customFormat="false" ht="13.5" hidden="false" customHeight="false" outlineLevel="0" collapsed="false">
      <c r="J5" s="6"/>
    </row>
    <row r="6" customFormat="false" ht="22.5" hidden="false" customHeight="true" outlineLevel="0" collapsed="false">
      <c r="A6" s="7" t="s">
        <v>3</v>
      </c>
      <c r="B6" s="8"/>
      <c r="J6" s="6"/>
    </row>
    <row r="7" customFormat="false" ht="9.75" hidden="false" customHeight="true" outlineLevel="0" collapsed="false">
      <c r="A7" s="8"/>
      <c r="B7" s="8"/>
    </row>
    <row r="8" customFormat="false" ht="18" hidden="false" customHeight="true" outlineLevel="0" collapsed="false">
      <c r="A8" s="8"/>
      <c r="B8" s="8"/>
      <c r="C8" s="9" t="s">
        <v>4</v>
      </c>
      <c r="D8" s="10" t="s">
        <v>5</v>
      </c>
      <c r="E8" s="11" t="s">
        <v>6</v>
      </c>
      <c r="H8" s="12" t="s">
        <v>7</v>
      </c>
      <c r="I8" s="12"/>
      <c r="J8" s="12"/>
      <c r="K8" s="12"/>
    </row>
    <row r="9" customFormat="false" ht="11.25" hidden="false" customHeight="true" outlineLevel="0" collapsed="false">
      <c r="A9" s="8"/>
      <c r="B9" s="8"/>
      <c r="C9" s="9"/>
      <c r="D9" s="10"/>
      <c r="E9" s="11"/>
      <c r="H9" s="12"/>
      <c r="I9" s="12"/>
      <c r="J9" s="12"/>
      <c r="K9" s="12"/>
    </row>
    <row r="10" customFormat="false" ht="15" hidden="false" customHeight="true" outlineLevel="0" collapsed="false">
      <c r="A10" s="13" t="s">
        <v>8</v>
      </c>
      <c r="B10" s="13"/>
      <c r="C10" s="14" t="n">
        <v>2</v>
      </c>
      <c r="D10" s="14" t="n">
        <v>2</v>
      </c>
      <c r="E10" s="15" t="n">
        <f aca="false">+D10*C10</f>
        <v>4</v>
      </c>
      <c r="H10" s="16"/>
      <c r="I10" s="17"/>
      <c r="J10" s="17"/>
      <c r="K10" s="18"/>
    </row>
    <row r="11" customFormat="false" ht="15" hidden="false" customHeight="true" outlineLevel="0" collapsed="false">
      <c r="A11" s="13" t="s">
        <v>9</v>
      </c>
      <c r="B11" s="13"/>
      <c r="C11" s="14" t="n">
        <v>2</v>
      </c>
      <c r="D11" s="14" t="n">
        <v>1</v>
      </c>
      <c r="E11" s="15" t="n">
        <f aca="false">+D11*C11</f>
        <v>2</v>
      </c>
      <c r="H11" s="16"/>
      <c r="I11" s="19"/>
      <c r="J11" s="19"/>
      <c r="K11" s="20"/>
    </row>
    <row r="12" customFormat="false" ht="15" hidden="false" customHeight="true" outlineLevel="0" collapsed="false">
      <c r="A12" s="13" t="s">
        <v>10</v>
      </c>
      <c r="B12" s="13"/>
      <c r="C12" s="14"/>
      <c r="D12" s="14"/>
      <c r="E12" s="15" t="n">
        <f aca="false">+D12*C12</f>
        <v>0</v>
      </c>
      <c r="F12" s="21"/>
      <c r="H12" s="16"/>
      <c r="I12" s="19"/>
      <c r="J12" s="19"/>
      <c r="K12" s="20"/>
    </row>
    <row r="13" customFormat="false" ht="15" hidden="false" customHeight="true" outlineLevel="0" collapsed="false">
      <c r="A13" s="13" t="s">
        <v>11</v>
      </c>
      <c r="B13" s="13"/>
      <c r="C13" s="14" t="n">
        <v>4</v>
      </c>
      <c r="D13" s="14" t="n">
        <v>2</v>
      </c>
      <c r="E13" s="15" t="n">
        <f aca="false">+D13*C13</f>
        <v>8</v>
      </c>
      <c r="H13" s="16"/>
      <c r="I13" s="19"/>
      <c r="J13" s="19"/>
      <c r="K13" s="20"/>
    </row>
    <row r="14" customFormat="false" ht="15" hidden="false" customHeight="true" outlineLevel="0" collapsed="false">
      <c r="A14" s="13" t="s">
        <v>12</v>
      </c>
      <c r="B14" s="13"/>
      <c r="C14" s="14" t="n">
        <v>1</v>
      </c>
      <c r="D14" s="14" t="n">
        <v>15</v>
      </c>
      <c r="E14" s="15" t="n">
        <f aca="false">+D14*C14</f>
        <v>15</v>
      </c>
      <c r="H14" s="16"/>
      <c r="I14" s="19"/>
      <c r="J14" s="19"/>
      <c r="K14" s="20"/>
    </row>
    <row r="15" customFormat="false" ht="15" hidden="false" customHeight="true" outlineLevel="0" collapsed="false">
      <c r="A15" s="13" t="s">
        <v>13</v>
      </c>
      <c r="B15" s="13"/>
      <c r="C15" s="14" t="n">
        <v>1</v>
      </c>
      <c r="D15" s="14" t="n">
        <v>2</v>
      </c>
      <c r="E15" s="15" t="n">
        <f aca="false">+D15*C15</f>
        <v>2</v>
      </c>
      <c r="H15" s="16"/>
      <c r="I15" s="19"/>
      <c r="J15" s="19"/>
      <c r="K15" s="20"/>
    </row>
    <row r="16" customFormat="false" ht="15" hidden="false" customHeight="true" outlineLevel="0" collapsed="false">
      <c r="A16" s="13" t="s">
        <v>14</v>
      </c>
      <c r="B16" s="13"/>
      <c r="C16" s="14" t="n">
        <v>1</v>
      </c>
      <c r="D16" s="14" t="n">
        <v>5</v>
      </c>
      <c r="E16" s="15" t="n">
        <f aca="false">+D16*C16</f>
        <v>5</v>
      </c>
      <c r="H16" s="16"/>
      <c r="I16" s="19"/>
      <c r="J16" s="19"/>
      <c r="K16" s="20"/>
    </row>
    <row r="17" customFormat="false" ht="15" hidden="false" customHeight="true" outlineLevel="0" collapsed="false">
      <c r="A17" s="13" t="s">
        <v>15</v>
      </c>
      <c r="B17" s="13"/>
      <c r="C17" s="14" t="n">
        <v>1</v>
      </c>
      <c r="D17" s="14" t="n">
        <v>30</v>
      </c>
      <c r="E17" s="15" t="n">
        <f aca="false">+D17*C17</f>
        <v>30</v>
      </c>
      <c r="H17" s="16"/>
      <c r="I17" s="19"/>
      <c r="J17" s="19"/>
      <c r="K17" s="20"/>
    </row>
    <row r="18" customFormat="false" ht="15" hidden="false" customHeight="true" outlineLevel="0" collapsed="false">
      <c r="A18" s="22"/>
      <c r="B18" s="22"/>
      <c r="C18" s="14"/>
      <c r="D18" s="14"/>
      <c r="E18" s="23" t="n">
        <f aca="false">+D18*C18</f>
        <v>0</v>
      </c>
      <c r="H18" s="16"/>
      <c r="I18" s="19"/>
      <c r="J18" s="19"/>
      <c r="K18" s="20"/>
    </row>
    <row r="19" customFormat="false" ht="15.75" hidden="false" customHeight="false" outlineLevel="0" collapsed="false">
      <c r="A19" s="24"/>
      <c r="B19" s="24"/>
      <c r="C19" s="24"/>
      <c r="D19" s="24"/>
      <c r="E19" s="25" t="n">
        <f aca="false">SUM(E10:E18)</f>
        <v>66</v>
      </c>
      <c r="F19" s="26" t="s">
        <v>16</v>
      </c>
      <c r="H19" s="27"/>
      <c r="I19" s="28"/>
      <c r="J19" s="28"/>
      <c r="K19" s="29"/>
    </row>
    <row r="20" customFormat="false" ht="14.25" hidden="false" customHeight="false" outlineLevel="0" collapsed="false">
      <c r="A20" s="24"/>
      <c r="B20" s="24"/>
      <c r="C20" s="24"/>
      <c r="D20" s="24"/>
      <c r="E20" s="30" t="n">
        <f aca="false">+E19/60</f>
        <v>1.1</v>
      </c>
      <c r="F20" s="26" t="s">
        <v>17</v>
      </c>
    </row>
    <row r="21" customFormat="false" ht="14.25" hidden="false" customHeight="false" outlineLevel="0" collapsed="false">
      <c r="A21" s="24"/>
      <c r="B21" s="24"/>
      <c r="C21" s="24"/>
      <c r="D21" s="24"/>
      <c r="E21" s="24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23.25" hidden="false" customHeight="false" outlineLevel="0" collapsed="false">
      <c r="A25" s="7" t="s">
        <v>18</v>
      </c>
      <c r="B25" s="8"/>
      <c r="C25" s="6"/>
      <c r="D25" s="6"/>
      <c r="E25" s="6"/>
    </row>
    <row r="26" customFormat="false" ht="21" hidden="false" customHeight="false" outlineLevel="0" collapsed="false">
      <c r="A26" s="8"/>
      <c r="B26" s="8"/>
      <c r="C26" s="6"/>
      <c r="D26" s="6"/>
      <c r="E26" s="6"/>
    </row>
    <row r="27" customFormat="false" ht="21" hidden="false" customHeight="true" outlineLevel="0" collapsed="false">
      <c r="A27" s="33" t="s">
        <v>19</v>
      </c>
      <c r="B27" s="8"/>
      <c r="C27" s="9" t="s">
        <v>4</v>
      </c>
      <c r="D27" s="10" t="s">
        <v>5</v>
      </c>
      <c r="E27" s="11" t="s">
        <v>6</v>
      </c>
      <c r="G27" s="33" t="s">
        <v>20</v>
      </c>
    </row>
    <row r="28" customFormat="false" ht="18.75" hidden="false" customHeight="true" outlineLevel="0" collapsed="false">
      <c r="A28" s="33" t="s">
        <v>21</v>
      </c>
      <c r="B28" s="34"/>
      <c r="C28" s="9"/>
      <c r="D28" s="10"/>
      <c r="E28" s="11"/>
      <c r="G28" s="33" t="s">
        <v>22</v>
      </c>
      <c r="H28" s="6"/>
      <c r="I28" s="9" t="s">
        <v>4</v>
      </c>
      <c r="J28" s="10" t="s">
        <v>5</v>
      </c>
      <c r="K28" s="11" t="s">
        <v>23</v>
      </c>
    </row>
    <row r="29" customFormat="false" ht="18.75" hidden="false" customHeight="false" outlineLevel="0" collapsed="false">
      <c r="A29" s="13" t="s">
        <v>24</v>
      </c>
      <c r="B29" s="13"/>
      <c r="C29" s="14" t="n">
        <v>1</v>
      </c>
      <c r="D29" s="14" t="n">
        <v>3</v>
      </c>
      <c r="E29" s="15" t="n">
        <f aca="false">+D29*C29</f>
        <v>3</v>
      </c>
      <c r="G29" s="33"/>
      <c r="H29" s="26"/>
      <c r="I29" s="9"/>
      <c r="J29" s="10"/>
      <c r="K29" s="11"/>
    </row>
    <row r="30" customFormat="false" ht="14.25" hidden="false" customHeight="false" outlineLevel="0" collapsed="false">
      <c r="A30" s="13" t="s">
        <v>25</v>
      </c>
      <c r="B30" s="13"/>
      <c r="C30" s="14" t="n">
        <v>1</v>
      </c>
      <c r="D30" s="14" t="n">
        <v>4</v>
      </c>
      <c r="E30" s="15" t="n">
        <f aca="false">+D30*C30</f>
        <v>4</v>
      </c>
      <c r="G30" s="13" t="s">
        <v>26</v>
      </c>
      <c r="I30" s="14" t="n">
        <v>1</v>
      </c>
      <c r="J30" s="14" t="n">
        <v>5</v>
      </c>
      <c r="K30" s="15" t="n">
        <f aca="false">+J30*I30</f>
        <v>5</v>
      </c>
    </row>
    <row r="31" customFormat="false" ht="14.25" hidden="false" customHeight="false" outlineLevel="0" collapsed="false">
      <c r="A31" s="13" t="s">
        <v>27</v>
      </c>
      <c r="B31" s="13"/>
      <c r="C31" s="14" t="n">
        <v>0.3</v>
      </c>
      <c r="D31" s="14" t="n">
        <v>20</v>
      </c>
      <c r="E31" s="15" t="n">
        <f aca="false">+D31*C31</f>
        <v>6</v>
      </c>
      <c r="G31" s="13" t="s">
        <v>28</v>
      </c>
      <c r="H31" s="26"/>
      <c r="I31" s="14" t="n">
        <v>1</v>
      </c>
      <c r="J31" s="14" t="n">
        <v>6</v>
      </c>
      <c r="K31" s="15" t="n">
        <f aca="false">+J31*I31</f>
        <v>6</v>
      </c>
    </row>
    <row r="32" customFormat="false" ht="15" hidden="false" customHeight="true" outlineLevel="0" collapsed="false">
      <c r="A32" s="13" t="s">
        <v>29</v>
      </c>
      <c r="B32" s="13"/>
      <c r="C32" s="14" t="n">
        <v>1</v>
      </c>
      <c r="D32" s="14" t="n">
        <v>4</v>
      </c>
      <c r="E32" s="15" t="n">
        <f aca="false">+D32*C32</f>
        <v>4</v>
      </c>
      <c r="G32" s="13" t="s">
        <v>30</v>
      </c>
      <c r="H32" s="26"/>
      <c r="I32" s="14" t="n">
        <v>1</v>
      </c>
      <c r="J32" s="14" t="n">
        <v>5</v>
      </c>
      <c r="K32" s="15" t="n">
        <f aca="false">+J32*I32</f>
        <v>5</v>
      </c>
    </row>
    <row r="33" customFormat="false" ht="14.25" hidden="false" customHeight="false" outlineLevel="0" collapsed="false">
      <c r="A33" s="13"/>
      <c r="B33" s="13"/>
      <c r="C33" s="14"/>
      <c r="D33" s="14"/>
      <c r="E33" s="15" t="n">
        <f aca="false">+D33*C33</f>
        <v>0</v>
      </c>
      <c r="G33" s="13" t="s">
        <v>31</v>
      </c>
      <c r="H33" s="26"/>
      <c r="I33" s="14" t="n">
        <v>1</v>
      </c>
      <c r="J33" s="14" t="n">
        <v>5</v>
      </c>
      <c r="K33" s="15" t="n">
        <f aca="false">+J33*I33</f>
        <v>5</v>
      </c>
    </row>
    <row r="34" customFormat="false" ht="14.25" hidden="false" customHeight="false" outlineLevel="0" collapsed="false">
      <c r="A34" s="13"/>
      <c r="B34" s="13"/>
      <c r="C34" s="14"/>
      <c r="D34" s="14"/>
      <c r="E34" s="15" t="n">
        <f aca="false">+D34*C34</f>
        <v>0</v>
      </c>
      <c r="G34" s="35"/>
      <c r="H34" s="36"/>
      <c r="I34" s="14"/>
      <c r="J34" s="14"/>
      <c r="K34" s="15" t="n">
        <f aca="false">+J34*I34</f>
        <v>0</v>
      </c>
    </row>
    <row r="35" customFormat="false" ht="14.25" hidden="false" customHeight="false" outlineLevel="0" collapsed="false">
      <c r="A35" s="37"/>
      <c r="B35" s="37"/>
      <c r="C35" s="14"/>
      <c r="D35" s="14"/>
      <c r="E35" s="15" t="n">
        <f aca="false">+D35*C35</f>
        <v>0</v>
      </c>
      <c r="G35" s="35"/>
      <c r="H35" s="36"/>
      <c r="I35" s="14"/>
      <c r="J35" s="14"/>
      <c r="K35" s="15" t="n">
        <f aca="false">+J35*I35</f>
        <v>0</v>
      </c>
    </row>
    <row r="36" customFormat="false" ht="15" hidden="false" customHeight="false" outlineLevel="0" collapsed="false">
      <c r="A36" s="37"/>
      <c r="B36" s="37"/>
      <c r="C36" s="14"/>
      <c r="D36" s="14"/>
      <c r="E36" s="15" t="n">
        <f aca="false">+D36*C36</f>
        <v>0</v>
      </c>
      <c r="F36" s="26"/>
      <c r="G36" s="35"/>
      <c r="H36" s="36"/>
      <c r="I36" s="14"/>
      <c r="J36" s="14"/>
      <c r="K36" s="15" t="n">
        <f aca="false">+J36*I36</f>
        <v>0</v>
      </c>
    </row>
    <row r="37" customFormat="false" ht="15" hidden="false" customHeight="false" outlineLevel="0" collapsed="false">
      <c r="A37" s="38"/>
      <c r="B37" s="38"/>
      <c r="C37" s="24"/>
      <c r="D37" s="24"/>
      <c r="E37" s="25" t="n">
        <f aca="false">SUM(E29:E36)</f>
        <v>17</v>
      </c>
      <c r="F37" s="26" t="s">
        <v>32</v>
      </c>
      <c r="G37" s="26"/>
      <c r="H37" s="26"/>
      <c r="I37" s="26"/>
      <c r="J37" s="39" t="s">
        <v>33</v>
      </c>
      <c r="K37" s="25" t="n">
        <f aca="false">SUM(K30:K36)</f>
        <v>21</v>
      </c>
    </row>
    <row r="38" customFormat="false" ht="14.25" hidden="false" customHeight="false" outlineLevel="0" collapsed="false">
      <c r="A38" s="38"/>
      <c r="B38" s="38"/>
      <c r="C38" s="24"/>
      <c r="D38" s="24"/>
      <c r="E38" s="30" t="n">
        <f aca="false">+E37/60</f>
        <v>0.283333333333333</v>
      </c>
      <c r="F38" s="26" t="s">
        <v>34</v>
      </c>
      <c r="G38" s="26"/>
      <c r="H38" s="26"/>
      <c r="I38" s="26"/>
      <c r="J38" s="39" t="s">
        <v>35</v>
      </c>
      <c r="K38" s="30" t="n">
        <f aca="false">+K37/60</f>
        <v>0.35</v>
      </c>
    </row>
    <row r="39" customFormat="false" ht="14.25" hidden="false" customHeight="false" outlineLevel="0" collapsed="false">
      <c r="A39" s="24"/>
      <c r="B39" s="24"/>
      <c r="C39" s="24"/>
      <c r="D39" s="24"/>
      <c r="E39" s="24"/>
    </row>
    <row r="40" customFormat="false" ht="24" hidden="false" customHeight="false" outlineLevel="0" collapsed="false">
      <c r="A40" s="7" t="s">
        <v>36</v>
      </c>
      <c r="B40" s="24"/>
      <c r="C40" s="24"/>
      <c r="D40" s="24"/>
      <c r="E40" s="24"/>
    </row>
    <row r="41" customFormat="false" ht="20.25" hidden="false" customHeight="true" outlineLevel="0" collapsed="false">
      <c r="A41" s="40" t="s">
        <v>37</v>
      </c>
      <c r="C41" s="9" t="s">
        <v>4</v>
      </c>
      <c r="D41" s="10" t="s">
        <v>5</v>
      </c>
      <c r="E41" s="11" t="s">
        <v>6</v>
      </c>
      <c r="G41" s="33" t="s">
        <v>38</v>
      </c>
      <c r="H41" s="8"/>
      <c r="I41" s="9" t="s">
        <v>4</v>
      </c>
      <c r="J41" s="10" t="s">
        <v>5</v>
      </c>
      <c r="K41" s="11" t="s">
        <v>23</v>
      </c>
    </row>
    <row r="42" customFormat="false" ht="18.75" hidden="false" customHeight="false" outlineLevel="0" collapsed="false">
      <c r="A42" s="40" t="s">
        <v>39</v>
      </c>
      <c r="B42" s="26"/>
      <c r="C42" s="9"/>
      <c r="D42" s="10"/>
      <c r="E42" s="11"/>
      <c r="G42" s="33" t="s">
        <v>40</v>
      </c>
      <c r="H42" s="34"/>
      <c r="I42" s="9"/>
      <c r="J42" s="10"/>
      <c r="K42" s="11"/>
    </row>
    <row r="43" customFormat="false" ht="14.25" hidden="false" customHeight="false" outlineLevel="0" collapsed="false">
      <c r="A43" s="13" t="s">
        <v>41</v>
      </c>
      <c r="B43" s="26"/>
      <c r="C43" s="14" t="n">
        <v>1</v>
      </c>
      <c r="D43" s="14" t="n">
        <v>5</v>
      </c>
      <c r="E43" s="15" t="n">
        <f aca="false">+D43*C43</f>
        <v>5</v>
      </c>
      <c r="G43" s="13" t="s">
        <v>42</v>
      </c>
      <c r="H43" s="13"/>
      <c r="I43" s="14" t="n">
        <v>1</v>
      </c>
      <c r="J43" s="14" t="n">
        <v>5</v>
      </c>
      <c r="K43" s="15" t="n">
        <f aca="false">+J43*I43</f>
        <v>5</v>
      </c>
    </row>
    <row r="44" customFormat="false" ht="14.25" hidden="false" customHeight="false" outlineLevel="0" collapsed="false">
      <c r="A44" s="13" t="s">
        <v>43</v>
      </c>
      <c r="C44" s="14"/>
      <c r="D44" s="14"/>
      <c r="E44" s="15" t="n">
        <f aca="false">+D44*C44</f>
        <v>0</v>
      </c>
      <c r="G44" s="13" t="s">
        <v>44</v>
      </c>
      <c r="H44" s="13"/>
      <c r="I44" s="14" t="n">
        <v>1</v>
      </c>
      <c r="J44" s="14" t="n">
        <v>6</v>
      </c>
      <c r="K44" s="15" t="n">
        <f aca="false">+J44*I44</f>
        <v>6</v>
      </c>
    </row>
    <row r="45" customFormat="false" ht="14.25" hidden="false" customHeight="false" outlineLevel="0" collapsed="false">
      <c r="A45" s="13" t="s">
        <v>31</v>
      </c>
      <c r="C45" s="14" t="n">
        <v>1</v>
      </c>
      <c r="D45" s="14" t="n">
        <v>4</v>
      </c>
      <c r="E45" s="15" t="n">
        <f aca="false">+D45*C45</f>
        <v>4</v>
      </c>
      <c r="G45" s="13" t="s">
        <v>45</v>
      </c>
      <c r="H45" s="13"/>
      <c r="I45" s="14" t="n">
        <v>1</v>
      </c>
      <c r="J45" s="14" t="n">
        <v>5</v>
      </c>
      <c r="K45" s="15" t="n">
        <f aca="false">+J45*I45</f>
        <v>5</v>
      </c>
    </row>
    <row r="46" customFormat="false" ht="15" hidden="false" customHeight="false" outlineLevel="0" collapsed="false">
      <c r="A46" s="35"/>
      <c r="B46" s="36"/>
      <c r="C46" s="14"/>
      <c r="D46" s="14"/>
      <c r="E46" s="15" t="n">
        <f aca="false">+D46*C46</f>
        <v>0</v>
      </c>
      <c r="G46" s="13" t="s">
        <v>46</v>
      </c>
      <c r="H46" s="13"/>
      <c r="I46" s="14" t="n">
        <v>1</v>
      </c>
      <c r="J46" s="14" t="n">
        <v>8</v>
      </c>
      <c r="K46" s="15" t="n">
        <f aca="false">+J46*I46</f>
        <v>8</v>
      </c>
    </row>
    <row r="47" customFormat="false" ht="15" hidden="false" customHeight="false" outlineLevel="0" collapsed="false">
      <c r="A47" s="26"/>
      <c r="B47" s="26"/>
      <c r="C47" s="24"/>
      <c r="D47" s="39" t="s">
        <v>33</v>
      </c>
      <c r="E47" s="25" t="n">
        <f aca="false">SUM(E43:E46)</f>
        <v>9</v>
      </c>
      <c r="G47" s="13" t="s">
        <v>47</v>
      </c>
      <c r="H47" s="13"/>
      <c r="I47" s="14" t="n">
        <v>1</v>
      </c>
      <c r="J47" s="14" t="n">
        <v>5</v>
      </c>
      <c r="K47" s="15" t="n">
        <f aca="false">+J47*I47</f>
        <v>5</v>
      </c>
    </row>
    <row r="48" customFormat="false" ht="14.25" hidden="false" customHeight="false" outlineLevel="0" collapsed="false">
      <c r="A48" s="26"/>
      <c r="B48" s="26"/>
      <c r="C48" s="26"/>
      <c r="D48" s="39" t="s">
        <v>35</v>
      </c>
      <c r="E48" s="30" t="n">
        <f aca="false">+E47/60</f>
        <v>0.15</v>
      </c>
      <c r="G48" s="13" t="s">
        <v>48</v>
      </c>
      <c r="H48" s="13"/>
      <c r="I48" s="14"/>
      <c r="J48" s="14"/>
      <c r="K48" s="15" t="n">
        <f aca="false">+J48*I48</f>
        <v>0</v>
      </c>
    </row>
    <row r="49" customFormat="false" ht="14.25" hidden="false" customHeight="false" outlineLevel="0" collapsed="false">
      <c r="A49" s="24"/>
      <c r="B49" s="24"/>
      <c r="C49" s="24"/>
      <c r="D49" s="24"/>
      <c r="E49" s="24"/>
      <c r="G49" s="13" t="s">
        <v>49</v>
      </c>
      <c r="H49" s="13"/>
      <c r="I49" s="14" t="n">
        <v>0.5</v>
      </c>
      <c r="J49" s="14" t="n">
        <v>5</v>
      </c>
      <c r="K49" s="15" t="n">
        <f aca="false">+J49*I49</f>
        <v>2.5</v>
      </c>
    </row>
    <row r="50" customFormat="false" ht="15" hidden="false" customHeight="false" outlineLevel="0" collapsed="false">
      <c r="G50" s="37"/>
      <c r="H50" s="37"/>
      <c r="I50" s="14"/>
      <c r="J50" s="14"/>
      <c r="K50" s="15" t="n">
        <f aca="false">+J50*I50</f>
        <v>0</v>
      </c>
      <c r="L50" s="26"/>
    </row>
    <row r="51" customFormat="false" ht="14.25" hidden="false" customHeight="true" outlineLevel="0" collapsed="false">
      <c r="C51" s="9" t="s">
        <v>4</v>
      </c>
      <c r="D51" s="10" t="s">
        <v>5</v>
      </c>
      <c r="E51" s="11" t="s">
        <v>6</v>
      </c>
      <c r="G51" s="37"/>
      <c r="H51" s="37"/>
      <c r="I51" s="14"/>
      <c r="J51" s="14"/>
      <c r="K51" s="15" t="n">
        <f aca="false">+J51*I51</f>
        <v>0</v>
      </c>
    </row>
    <row r="52" customFormat="false" ht="18.75" hidden="false" customHeight="false" outlineLevel="0" collapsed="false">
      <c r="A52" s="40" t="s">
        <v>50</v>
      </c>
      <c r="B52" s="6"/>
      <c r="C52" s="9"/>
      <c r="D52" s="10"/>
      <c r="E52" s="11"/>
      <c r="G52" s="38"/>
      <c r="H52" s="38"/>
      <c r="I52" s="24"/>
      <c r="J52" s="41" t="s">
        <v>51</v>
      </c>
      <c r="K52" s="25" t="n">
        <f aca="false">SUM(K43:K51)</f>
        <v>31.5</v>
      </c>
      <c r="L52" s="26"/>
    </row>
    <row r="53" customFormat="false" ht="14.25" hidden="false" customHeight="false" outlineLevel="0" collapsed="false">
      <c r="A53" s="13" t="s">
        <v>26</v>
      </c>
      <c r="B53" s="26"/>
      <c r="C53" s="14" t="n">
        <v>1</v>
      </c>
      <c r="D53" s="14" t="n">
        <v>2</v>
      </c>
      <c r="E53" s="15" t="n">
        <f aca="false">+D53*C53</f>
        <v>2</v>
      </c>
      <c r="G53" s="38"/>
      <c r="H53" s="38"/>
      <c r="I53" s="24"/>
      <c r="J53" s="39" t="s">
        <v>52</v>
      </c>
      <c r="K53" s="30" t="n">
        <f aca="false">+K52/60</f>
        <v>0.525</v>
      </c>
    </row>
    <row r="54" customFormat="false" ht="14.25" hidden="false" customHeight="false" outlineLevel="0" collapsed="false">
      <c r="A54" s="13" t="s">
        <v>53</v>
      </c>
      <c r="B54" s="26"/>
      <c r="C54" s="14"/>
      <c r="D54" s="14"/>
      <c r="E54" s="15" t="n">
        <f aca="false">+D54*C54</f>
        <v>0</v>
      </c>
    </row>
    <row r="55" customFormat="false" ht="14.25" hidden="false" customHeight="false" outlineLevel="0" collapsed="false">
      <c r="A55" s="13" t="s">
        <v>54</v>
      </c>
      <c r="B55" s="26"/>
      <c r="C55" s="14" t="n">
        <v>1</v>
      </c>
      <c r="D55" s="14" t="n">
        <v>3</v>
      </c>
      <c r="E55" s="15" t="n">
        <f aca="false">+D55*C55</f>
        <v>3</v>
      </c>
    </row>
    <row r="56" customFormat="false" ht="15" hidden="false" customHeight="false" outlineLevel="0" collapsed="false">
      <c r="A56" s="13" t="s">
        <v>55</v>
      </c>
      <c r="B56" s="26"/>
      <c r="C56" s="14" t="n">
        <v>1</v>
      </c>
      <c r="D56" s="14" t="n">
        <v>2</v>
      </c>
      <c r="E56" s="15" t="n">
        <f aca="false">+D56*C56</f>
        <v>2</v>
      </c>
    </row>
    <row r="57" customFormat="false" ht="18.75" hidden="false" customHeight="true" outlineLevel="0" collapsed="false">
      <c r="A57" s="35"/>
      <c r="B57" s="36"/>
      <c r="C57" s="14"/>
      <c r="D57" s="14"/>
      <c r="E57" s="15" t="n">
        <f aca="false">+D57*C57</f>
        <v>0</v>
      </c>
      <c r="G57" s="40" t="s">
        <v>56</v>
      </c>
      <c r="I57" s="9" t="s">
        <v>4</v>
      </c>
      <c r="J57" s="10" t="s">
        <v>5</v>
      </c>
      <c r="K57" s="11" t="s">
        <v>23</v>
      </c>
    </row>
    <row r="58" customFormat="false" ht="18.75" hidden="false" customHeight="false" outlineLevel="0" collapsed="false">
      <c r="A58" s="35"/>
      <c r="B58" s="36"/>
      <c r="C58" s="14"/>
      <c r="D58" s="14"/>
      <c r="E58" s="15" t="n">
        <f aca="false">+D58*C58</f>
        <v>0</v>
      </c>
      <c r="G58" s="40" t="s">
        <v>57</v>
      </c>
      <c r="H58" s="26"/>
      <c r="I58" s="9"/>
      <c r="J58" s="10"/>
      <c r="K58" s="11"/>
    </row>
    <row r="59" customFormat="false" ht="15" hidden="false" customHeight="false" outlineLevel="0" collapsed="false">
      <c r="B59" s="26"/>
      <c r="C59" s="26"/>
      <c r="D59" s="39" t="s">
        <v>33</v>
      </c>
      <c r="E59" s="25" t="n">
        <f aca="false">SUM(E53:E58)</f>
        <v>7</v>
      </c>
      <c r="G59" s="13" t="s">
        <v>58</v>
      </c>
      <c r="H59" s="26"/>
      <c r="I59" s="14" t="n">
        <v>1</v>
      </c>
      <c r="J59" s="14" t="n">
        <v>5</v>
      </c>
      <c r="K59" s="15" t="n">
        <f aca="false">+J59*I59</f>
        <v>5</v>
      </c>
    </row>
    <row r="60" customFormat="false" ht="14.25" hidden="false" customHeight="false" outlineLevel="0" collapsed="false">
      <c r="A60" s="26"/>
      <c r="B60" s="26"/>
      <c r="C60" s="26"/>
      <c r="D60" s="39" t="s">
        <v>35</v>
      </c>
      <c r="E60" s="30" t="n">
        <f aca="false">+E59/60</f>
        <v>0.116666666666667</v>
      </c>
      <c r="G60" s="13" t="s">
        <v>59</v>
      </c>
      <c r="H60" s="26"/>
      <c r="I60" s="14" t="n">
        <f aca="false">5.5/20</f>
        <v>0.275</v>
      </c>
      <c r="J60" s="14" t="n">
        <v>30</v>
      </c>
      <c r="K60" s="15" t="n">
        <f aca="false">+J60*I60</f>
        <v>8.25</v>
      </c>
    </row>
    <row r="61" customFormat="false" ht="14.25" hidden="false" customHeight="false" outlineLevel="0" collapsed="false">
      <c r="A61" s="24"/>
      <c r="B61" s="24"/>
      <c r="C61" s="24"/>
      <c r="D61" s="24"/>
      <c r="E61" s="24"/>
      <c r="G61" s="13" t="s">
        <v>60</v>
      </c>
      <c r="I61" s="14" t="n">
        <f aca="false">5.5/50</f>
        <v>0.11</v>
      </c>
      <c r="J61" s="14" t="n">
        <v>30</v>
      </c>
      <c r="K61" s="15" t="n">
        <f aca="false">+J61*I61</f>
        <v>3.3</v>
      </c>
    </row>
    <row r="62" customFormat="false" ht="14.25" hidden="false" customHeight="false" outlineLevel="0" collapsed="false">
      <c r="A62" s="24"/>
      <c r="B62" s="24"/>
      <c r="C62" s="24"/>
      <c r="D62" s="24"/>
      <c r="E62" s="24"/>
      <c r="G62" s="13" t="s">
        <v>31</v>
      </c>
      <c r="I62" s="14" t="n">
        <v>1</v>
      </c>
      <c r="J62" s="14" t="n">
        <v>5</v>
      </c>
      <c r="K62" s="15" t="n">
        <f aca="false">+J62*I62</f>
        <v>5</v>
      </c>
    </row>
    <row r="63" customFormat="false" ht="14.25" hidden="false" customHeight="true" outlineLevel="0" collapsed="false">
      <c r="G63" s="35"/>
      <c r="H63" s="36"/>
      <c r="I63" s="14"/>
      <c r="J63" s="14"/>
      <c r="K63" s="15" t="n">
        <f aca="false">+J63*I63</f>
        <v>0</v>
      </c>
    </row>
    <row r="64" customFormat="false" ht="15" hidden="false" customHeight="false" outlineLevel="0" collapsed="false">
      <c r="G64" s="26"/>
      <c r="H64" s="26"/>
      <c r="I64" s="24"/>
      <c r="J64" s="39" t="s">
        <v>33</v>
      </c>
      <c r="K64" s="25" t="n">
        <f aca="false">SUM(K59:K63)</f>
        <v>21.55</v>
      </c>
    </row>
    <row r="65" customFormat="false" ht="14.25" hidden="false" customHeight="false" outlineLevel="0" collapsed="false">
      <c r="G65" s="26"/>
      <c r="H65" s="26"/>
      <c r="I65" s="26"/>
      <c r="J65" s="39" t="s">
        <v>35</v>
      </c>
      <c r="K65" s="30" t="n">
        <f aca="false">+K64/60</f>
        <v>0.359166666666667</v>
      </c>
      <c r="L65" s="26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9" customFormat="false" ht="23.25" hidden="false" customHeight="false" outlineLevel="0" collapsed="false">
      <c r="A69" s="7" t="s">
        <v>61</v>
      </c>
    </row>
    <row r="71" customFormat="false" ht="18.75" hidden="false" customHeight="false" outlineLevel="0" collapsed="false">
      <c r="A71" s="40"/>
    </row>
    <row r="72" customFormat="false" ht="18" hidden="false" customHeight="true" outlineLevel="0" collapsed="false">
      <c r="A72" s="40" t="s">
        <v>62</v>
      </c>
      <c r="B72" s="40"/>
      <c r="C72" s="9" t="s">
        <v>4</v>
      </c>
      <c r="D72" s="10" t="s">
        <v>5</v>
      </c>
      <c r="E72" s="11" t="s">
        <v>6</v>
      </c>
      <c r="G72" s="40" t="s">
        <v>63</v>
      </c>
      <c r="I72" s="9" t="s">
        <v>4</v>
      </c>
      <c r="J72" s="10" t="s">
        <v>5</v>
      </c>
      <c r="K72" s="11" t="s">
        <v>23</v>
      </c>
    </row>
    <row r="73" customFormat="false" ht="18.75" hidden="false" customHeight="false" outlineLevel="0" collapsed="false">
      <c r="A73" s="40" t="s">
        <v>64</v>
      </c>
      <c r="B73" s="40"/>
      <c r="C73" s="9"/>
      <c r="D73" s="10"/>
      <c r="E73" s="11"/>
      <c r="G73" s="40" t="s">
        <v>65</v>
      </c>
      <c r="I73" s="9"/>
      <c r="J73" s="10"/>
      <c r="K73" s="11"/>
    </row>
    <row r="74" customFormat="false" ht="12.75" hidden="false" customHeight="true" outlineLevel="0" collapsed="false">
      <c r="A74" s="42" t="s">
        <v>66</v>
      </c>
      <c r="B74" s="42"/>
      <c r="C74" s="14" t="n">
        <v>1</v>
      </c>
      <c r="D74" s="14" t="n">
        <f aca="false">6*2*60</f>
        <v>720</v>
      </c>
      <c r="E74" s="15" t="n">
        <f aca="false">+D74*C74</f>
        <v>720</v>
      </c>
      <c r="F74" s="26"/>
      <c r="G74" s="42" t="s">
        <v>67</v>
      </c>
      <c r="H74" s="42"/>
      <c r="I74" s="43" t="n">
        <f aca="false">1/4*F106</f>
        <v>37.5</v>
      </c>
      <c r="J74" s="14" t="n">
        <v>20</v>
      </c>
      <c r="K74" s="15" t="n">
        <f aca="false">+J74*I74</f>
        <v>750</v>
      </c>
      <c r="L74" s="26"/>
    </row>
    <row r="75" customFormat="false" ht="14.25" hidden="false" customHeight="false" outlineLevel="0" collapsed="false">
      <c r="A75" s="42" t="s">
        <v>68</v>
      </c>
      <c r="B75" s="42"/>
      <c r="C75" s="14" t="n">
        <v>1</v>
      </c>
      <c r="D75" s="14" t="n">
        <f aca="false">6*2*60</f>
        <v>720</v>
      </c>
      <c r="E75" s="15" t="n">
        <f aca="false">+D75*C75</f>
        <v>720</v>
      </c>
      <c r="F75" s="26"/>
      <c r="G75" s="42" t="s">
        <v>69</v>
      </c>
      <c r="H75" s="42"/>
      <c r="I75" s="43" t="n">
        <f aca="false">1/20*F106</f>
        <v>7.5</v>
      </c>
      <c r="J75" s="14" t="n">
        <v>30</v>
      </c>
      <c r="K75" s="15" t="n">
        <f aca="false">+J75*I75</f>
        <v>225</v>
      </c>
      <c r="L75" s="26"/>
    </row>
    <row r="76" customFormat="false" ht="14.25" hidden="false" customHeight="false" outlineLevel="0" collapsed="false">
      <c r="A76" s="42" t="s">
        <v>70</v>
      </c>
      <c r="B76" s="42"/>
      <c r="C76" s="14" t="n">
        <v>1</v>
      </c>
      <c r="D76" s="14" t="n">
        <f aca="false">3*60</f>
        <v>180</v>
      </c>
      <c r="E76" s="15" t="n">
        <f aca="false">+D76*C76</f>
        <v>180</v>
      </c>
      <c r="F76" s="26"/>
      <c r="G76" s="42" t="s">
        <v>71</v>
      </c>
      <c r="H76" s="42"/>
      <c r="I76" s="14" t="n">
        <f aca="false">1/20*F106</f>
        <v>7.5</v>
      </c>
      <c r="J76" s="14" t="n">
        <v>30</v>
      </c>
      <c r="K76" s="15" t="n">
        <f aca="false">+J76*I76</f>
        <v>225</v>
      </c>
      <c r="L76" s="26"/>
    </row>
    <row r="77" customFormat="false" ht="14.25" hidden="false" customHeight="false" outlineLevel="0" collapsed="false">
      <c r="A77" s="42" t="s">
        <v>72</v>
      </c>
      <c r="B77" s="42"/>
      <c r="C77" s="14" t="n">
        <v>1</v>
      </c>
      <c r="D77" s="14" t="n">
        <f aca="false">6*60</f>
        <v>360</v>
      </c>
      <c r="E77" s="15" t="n">
        <f aca="false">+D77*C77</f>
        <v>360</v>
      </c>
      <c r="F77" s="26"/>
      <c r="G77" s="44"/>
      <c r="H77" s="44"/>
      <c r="I77" s="14"/>
      <c r="J77" s="14"/>
      <c r="K77" s="15" t="n">
        <f aca="false">+J77*I77</f>
        <v>0</v>
      </c>
      <c r="L77" s="26"/>
    </row>
    <row r="78" customFormat="false" ht="14.25" hidden="false" customHeight="false" outlineLevel="0" collapsed="false">
      <c r="A78" s="44"/>
      <c r="B78" s="44"/>
      <c r="C78" s="14"/>
      <c r="D78" s="14"/>
      <c r="E78" s="15" t="n">
        <f aca="false">+D78*C78</f>
        <v>0</v>
      </c>
      <c r="F78" s="26"/>
      <c r="G78" s="44"/>
      <c r="H78" s="44"/>
      <c r="I78" s="43"/>
      <c r="J78" s="14"/>
      <c r="K78" s="23" t="n">
        <f aca="false">+J78*I78</f>
        <v>0</v>
      </c>
    </row>
    <row r="79" customFormat="false" ht="15" hidden="false" customHeight="false" outlineLevel="0" collapsed="false">
      <c r="A79" s="44"/>
      <c r="B79" s="44"/>
      <c r="C79" s="14"/>
      <c r="D79" s="14"/>
      <c r="E79" s="15" t="n">
        <f aca="false">+D79*C79</f>
        <v>0</v>
      </c>
      <c r="F79" s="26"/>
      <c r="G79" s="44"/>
      <c r="H79" s="44"/>
      <c r="I79" s="43"/>
      <c r="J79" s="14"/>
      <c r="K79" s="23" t="n">
        <f aca="false">+J79*I79</f>
        <v>0</v>
      </c>
    </row>
    <row r="80" customFormat="false" ht="15" hidden="false" customHeight="false" outlineLevel="0" collapsed="false">
      <c r="A80" s="44"/>
      <c r="B80" s="44"/>
      <c r="C80" s="14"/>
      <c r="D80" s="14"/>
      <c r="E80" s="15" t="n">
        <f aca="false">+D80*C80</f>
        <v>0</v>
      </c>
      <c r="F80" s="26"/>
      <c r="G80" s="26"/>
      <c r="H80" s="26"/>
      <c r="I80" s="26"/>
      <c r="J80" s="39" t="s">
        <v>16</v>
      </c>
      <c r="K80" s="25" t="n">
        <f aca="false">SUM(K74:K79)</f>
        <v>1200</v>
      </c>
    </row>
    <row r="81" customFormat="false" ht="15" hidden="false" customHeight="false" outlineLevel="0" collapsed="false">
      <c r="A81" s="38"/>
      <c r="B81" s="38"/>
      <c r="C81" s="24"/>
      <c r="D81" s="24"/>
      <c r="E81" s="25" t="n">
        <f aca="false">SUM(E74:E80)</f>
        <v>1980</v>
      </c>
      <c r="F81" s="26" t="s">
        <v>16</v>
      </c>
      <c r="G81" s="26"/>
      <c r="H81" s="26"/>
      <c r="I81" s="26"/>
      <c r="J81" s="39" t="s">
        <v>73</v>
      </c>
      <c r="K81" s="45" t="n">
        <f aca="false">+K80/60</f>
        <v>20</v>
      </c>
    </row>
    <row r="82" customFormat="false" ht="14.25" hidden="false" customHeight="false" outlineLevel="0" collapsed="false">
      <c r="A82" s="38"/>
      <c r="B82" s="38"/>
      <c r="C82" s="24"/>
      <c r="D82" s="24"/>
      <c r="E82" s="30" t="n">
        <f aca="false">+E81/60</f>
        <v>33</v>
      </c>
      <c r="F82" s="26" t="s">
        <v>74</v>
      </c>
      <c r="G82" s="26"/>
      <c r="H82" s="26"/>
      <c r="I82" s="26"/>
      <c r="J82" s="39"/>
    </row>
    <row r="83" customFormat="false" ht="14.25" hidden="false" customHeight="false" outlineLevel="0" collapsed="false">
      <c r="F83" s="26"/>
      <c r="G83" s="26"/>
      <c r="H83" s="26"/>
      <c r="I83" s="26"/>
      <c r="J83" s="39"/>
    </row>
    <row r="84" customFormat="false" ht="18.75" hidden="false" customHeight="false" outlineLevel="0" collapsed="false">
      <c r="A84" s="40" t="s">
        <v>75</v>
      </c>
      <c r="F84" s="26"/>
      <c r="G84" s="26"/>
      <c r="H84" s="26"/>
      <c r="I84" s="26"/>
      <c r="J84" s="39"/>
    </row>
    <row r="85" customFormat="false" ht="18" hidden="false" customHeight="true" outlineLevel="0" collapsed="false">
      <c r="A85" s="40" t="s">
        <v>76</v>
      </c>
      <c r="C85" s="9" t="s">
        <v>4</v>
      </c>
      <c r="D85" s="10" t="s">
        <v>5</v>
      </c>
      <c r="E85" s="11" t="s">
        <v>6</v>
      </c>
      <c r="F85" s="26"/>
      <c r="G85" s="26"/>
      <c r="H85" s="26"/>
      <c r="I85" s="26"/>
      <c r="J85" s="39"/>
    </row>
    <row r="86" customFormat="false" ht="15" hidden="false" customHeight="false" outlineLevel="0" collapsed="false">
      <c r="A86" s="46"/>
      <c r="B86" s="46"/>
      <c r="C86" s="9"/>
      <c r="D86" s="10"/>
      <c r="E86" s="11"/>
      <c r="F86" s="26"/>
      <c r="G86" s="26"/>
      <c r="H86" s="26"/>
      <c r="I86" s="26"/>
      <c r="J86" s="39"/>
    </row>
    <row r="87" customFormat="false" ht="14.25" hidden="false" customHeight="false" outlineLevel="0" collapsed="false">
      <c r="A87" s="42" t="s">
        <v>41</v>
      </c>
      <c r="B87" s="42"/>
      <c r="C87" s="47" t="n">
        <v>1</v>
      </c>
      <c r="D87" s="47" t="n">
        <v>30</v>
      </c>
      <c r="E87" s="48" t="n">
        <f aca="false">+D87*C87</f>
        <v>30</v>
      </c>
      <c r="F87" s="26"/>
      <c r="G87" s="26"/>
      <c r="H87" s="26"/>
      <c r="I87" s="26"/>
      <c r="J87" s="39"/>
    </row>
    <row r="88" customFormat="false" ht="14.25" hidden="false" customHeight="false" outlineLevel="0" collapsed="false">
      <c r="A88" s="42" t="s">
        <v>77</v>
      </c>
      <c r="B88" s="42"/>
      <c r="C88" s="47" t="n">
        <v>1</v>
      </c>
      <c r="D88" s="47" t="n">
        <v>35</v>
      </c>
      <c r="E88" s="48" t="n">
        <f aca="false">+D88*C88</f>
        <v>35</v>
      </c>
      <c r="F88" s="26"/>
      <c r="G88" s="26"/>
      <c r="H88" s="26"/>
      <c r="I88" s="26"/>
      <c r="J88" s="39"/>
    </row>
    <row r="89" customFormat="false" ht="14.25" hidden="false" customHeight="false" outlineLevel="0" collapsed="false">
      <c r="A89" s="42" t="s">
        <v>78</v>
      </c>
      <c r="B89" s="42"/>
      <c r="C89" s="47" t="n">
        <v>1</v>
      </c>
      <c r="D89" s="47" t="n">
        <f aca="false">4*60</f>
        <v>240</v>
      </c>
      <c r="E89" s="48" t="n">
        <f aca="false">+D89*C89</f>
        <v>240</v>
      </c>
      <c r="F89" s="26"/>
      <c r="G89" s="26"/>
      <c r="H89" s="26"/>
      <c r="I89" s="26"/>
      <c r="J89" s="39"/>
    </row>
    <row r="90" customFormat="false" ht="14.25" hidden="false" customHeight="false" outlineLevel="0" collapsed="false">
      <c r="A90" s="44"/>
      <c r="B90" s="44"/>
      <c r="C90" s="47"/>
      <c r="D90" s="47"/>
      <c r="E90" s="48" t="n">
        <f aca="false">+D90*C90</f>
        <v>0</v>
      </c>
      <c r="F90" s="26"/>
      <c r="G90" s="26"/>
      <c r="H90" s="26"/>
      <c r="I90" s="26"/>
      <c r="J90" s="39"/>
    </row>
    <row r="91" customFormat="false" ht="15" hidden="false" customHeight="false" outlineLevel="0" collapsed="false">
      <c r="A91" s="44"/>
      <c r="B91" s="44"/>
      <c r="C91" s="47"/>
      <c r="D91" s="47"/>
      <c r="E91" s="48" t="n">
        <f aca="false">+D91*C91</f>
        <v>0</v>
      </c>
      <c r="F91" s="26"/>
      <c r="G91" s="26"/>
      <c r="H91" s="26"/>
      <c r="I91" s="26"/>
      <c r="J91" s="39"/>
    </row>
    <row r="92" customFormat="false" ht="15" hidden="false" customHeight="false" outlineLevel="0" collapsed="false">
      <c r="A92" s="38"/>
      <c r="B92" s="38"/>
      <c r="C92" s="24"/>
      <c r="D92" s="24"/>
      <c r="E92" s="25" t="n">
        <f aca="false">SUM(E87:E91)</f>
        <v>305</v>
      </c>
      <c r="F92" s="26" t="s">
        <v>16</v>
      </c>
      <c r="G92" s="26"/>
      <c r="H92" s="26"/>
      <c r="I92" s="26"/>
      <c r="J92" s="39"/>
    </row>
    <row r="93" customFormat="false" ht="14.25" hidden="false" customHeight="false" outlineLevel="0" collapsed="false">
      <c r="A93" s="38"/>
      <c r="B93" s="38"/>
      <c r="C93" s="24"/>
      <c r="D93" s="24"/>
      <c r="E93" s="30" t="n">
        <f aca="false">+E92/60</f>
        <v>5.08333333333333</v>
      </c>
      <c r="F93" s="26" t="s">
        <v>74</v>
      </c>
      <c r="G93" s="26"/>
      <c r="H93" s="26"/>
      <c r="I93" s="26"/>
      <c r="J93" s="39"/>
    </row>
    <row r="94" customFormat="false" ht="14.25" hidden="false" customHeight="false" outlineLevel="0" collapsed="false">
      <c r="F94" s="26"/>
      <c r="G94" s="26"/>
      <c r="H94" s="26"/>
      <c r="I94" s="26"/>
      <c r="J94" s="3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25" hidden="false" customHeight="false" outlineLevel="0" collapsed="false">
      <c r="A96" s="38"/>
      <c r="B96" s="38"/>
      <c r="C96" s="24"/>
      <c r="D96" s="24"/>
      <c r="F96" s="26"/>
      <c r="G96" s="26"/>
      <c r="H96" s="26"/>
      <c r="I96" s="26"/>
      <c r="J96" s="39"/>
    </row>
    <row r="97" customFormat="false" ht="23.25" hidden="false" customHeight="false" outlineLevel="0" collapsed="false">
      <c r="A97" s="7" t="s">
        <v>79</v>
      </c>
      <c r="B97" s="8"/>
      <c r="C97" s="6"/>
      <c r="D97" s="6"/>
      <c r="E97" s="6"/>
    </row>
    <row r="98" customFormat="false" ht="12.75" hidden="false" customHeight="false" outlineLevel="0" collapsed="false">
      <c r="A98" s="49"/>
      <c r="B98" s="49"/>
      <c r="C98" s="50"/>
      <c r="D98" s="50"/>
      <c r="E98" s="50"/>
    </row>
    <row r="99" customFormat="false" ht="21" hidden="false" customHeight="false" outlineLevel="0" collapsed="false">
      <c r="A99" s="51" t="s">
        <v>80</v>
      </c>
      <c r="B99" s="49"/>
      <c r="C99" s="50"/>
      <c r="D99" s="50"/>
      <c r="E99" s="50"/>
    </row>
    <row r="100" customFormat="false" ht="20.25" hidden="false" customHeight="false" outlineLevel="0" collapsed="false">
      <c r="A100" s="51"/>
      <c r="B100" s="52" t="s">
        <v>81</v>
      </c>
      <c r="C100" s="52"/>
      <c r="D100" s="50"/>
      <c r="E100" s="52" t="s">
        <v>82</v>
      </c>
      <c r="F100" s="52"/>
    </row>
    <row r="101" customFormat="false" ht="18" hidden="false" customHeight="false" outlineLevel="0" collapsed="false">
      <c r="A101" s="49"/>
      <c r="B101" s="53" t="s">
        <v>83</v>
      </c>
      <c r="C101" s="53"/>
      <c r="E101" s="53" t="s">
        <v>84</v>
      </c>
      <c r="F101" s="53"/>
    </row>
    <row r="102" customFormat="false" ht="12.75" hidden="false" customHeight="false" outlineLevel="0" collapsed="false">
      <c r="A102" s="6"/>
      <c r="B102" s="54"/>
      <c r="C102" s="55"/>
      <c r="E102" s="54"/>
      <c r="F102" s="55"/>
    </row>
    <row r="103" customFormat="false" ht="12.75" hidden="false" customHeight="false" outlineLevel="0" collapsed="false">
      <c r="A103" s="6"/>
      <c r="B103" s="56" t="s">
        <v>85</v>
      </c>
      <c r="C103" s="57" t="n">
        <v>2.13</v>
      </c>
      <c r="E103" s="56" t="s">
        <v>86</v>
      </c>
      <c r="F103" s="58" t="n">
        <v>300</v>
      </c>
    </row>
    <row r="104" customFormat="false" ht="12.75" hidden="false" customHeight="false" outlineLevel="0" collapsed="false">
      <c r="A104" s="6"/>
      <c r="B104" s="54" t="s">
        <v>87</v>
      </c>
      <c r="C104" s="57" t="n">
        <v>2</v>
      </c>
      <c r="E104" s="59" t="s">
        <v>88</v>
      </c>
      <c r="F104" s="60" t="n">
        <f aca="false">+C105</f>
        <v>2.7</v>
      </c>
    </row>
    <row r="105" customFormat="false" ht="12.75" hidden="false" customHeight="false" outlineLevel="0" collapsed="false">
      <c r="A105" s="6"/>
      <c r="B105" s="59" t="s">
        <v>88</v>
      </c>
      <c r="C105" s="57" t="n">
        <v>2.7</v>
      </c>
      <c r="E105" s="59" t="s">
        <v>89</v>
      </c>
      <c r="F105" s="60" t="n">
        <f aca="false">+C106</f>
        <v>2.7</v>
      </c>
      <c r="I105" s="61" t="s">
        <v>90</v>
      </c>
    </row>
    <row r="106" customFormat="false" ht="12.75" hidden="false" customHeight="true" outlineLevel="0" collapsed="false">
      <c r="A106" s="6"/>
      <c r="B106" s="59" t="s">
        <v>91</v>
      </c>
      <c r="C106" s="57" t="n">
        <v>2.7</v>
      </c>
      <c r="E106" s="59" t="s">
        <v>92</v>
      </c>
      <c r="F106" s="62" t="n">
        <f aca="false">ROUNDUP(F103/C104,0)</f>
        <v>150</v>
      </c>
      <c r="I106" s="63" t="n">
        <v>2.95</v>
      </c>
    </row>
    <row r="107" customFormat="false" ht="18" hidden="false" customHeight="true" outlineLevel="0" collapsed="false">
      <c r="A107" s="32"/>
      <c r="B107" s="64" t="s">
        <v>93</v>
      </c>
      <c r="C107" s="65" t="n">
        <f aca="false">ROUNDUP(+C104*C105*C106*I106,0)</f>
        <v>44</v>
      </c>
      <c r="D107" s="32"/>
      <c r="E107" s="64" t="s">
        <v>93</v>
      </c>
      <c r="F107" s="65" t="n">
        <f aca="false">ROUNDUP(F103*F104*F105*I106,0)</f>
        <v>6452</v>
      </c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6"/>
      <c r="B108" s="54"/>
      <c r="C108" s="55"/>
      <c r="D108" s="6"/>
      <c r="E108" s="54"/>
      <c r="F108" s="55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54"/>
      <c r="C109" s="66"/>
      <c r="D109" s="6"/>
      <c r="E109" s="54"/>
      <c r="F109" s="66"/>
    </row>
    <row r="110" customFormat="false" ht="20.25" hidden="false" customHeight="false" outlineLevel="0" collapsed="false">
      <c r="A110" s="51" t="s">
        <v>94</v>
      </c>
      <c r="B110" s="67"/>
      <c r="C110" s="68"/>
      <c r="D110" s="6"/>
      <c r="E110" s="54"/>
      <c r="F110" s="66"/>
    </row>
    <row r="111" customFormat="false" ht="12.75" hidden="false" customHeight="false" outlineLevel="0" collapsed="false">
      <c r="A111" s="6"/>
      <c r="B111" s="67" t="s">
        <v>95</v>
      </c>
      <c r="C111" s="68" t="s">
        <v>73</v>
      </c>
      <c r="E111" s="67" t="s">
        <v>95</v>
      </c>
      <c r="F111" s="68" t="s">
        <v>73</v>
      </c>
    </row>
    <row r="112" customFormat="false" ht="12.75" hidden="false" customHeight="false" outlineLevel="0" collapsed="false">
      <c r="A112" s="69" t="s">
        <v>96</v>
      </c>
      <c r="B112" s="70" t="n">
        <v>32</v>
      </c>
      <c r="C112" s="60" t="n">
        <f aca="false">+ROUNDUP(C107/B112,1)</f>
        <v>1.4</v>
      </c>
      <c r="E112" s="70" t="n">
        <v>32</v>
      </c>
      <c r="F112" s="60" t="n">
        <f aca="false">+ROUNDUP(F107/E112,1)</f>
        <v>201.7</v>
      </c>
    </row>
    <row r="113" customFormat="false" ht="12.75" hidden="false" customHeight="false" outlineLevel="0" collapsed="false">
      <c r="A113" s="6"/>
      <c r="B113" s="54"/>
      <c r="C113" s="55"/>
      <c r="E113" s="54"/>
      <c r="F113" s="55"/>
    </row>
    <row r="114" customFormat="false" ht="13.5" hidden="false" customHeight="false" outlineLevel="0" collapsed="false">
      <c r="A114" s="32"/>
      <c r="B114" s="71"/>
      <c r="C114" s="72"/>
      <c r="D114" s="32"/>
      <c r="E114" s="71"/>
      <c r="F114" s="7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6"/>
      <c r="B115" s="54"/>
      <c r="C115" s="55"/>
      <c r="D115" s="6"/>
      <c r="E115" s="54"/>
      <c r="F115" s="55"/>
      <c r="G115" s="6"/>
      <c r="H115" s="6"/>
      <c r="I115" s="6"/>
      <c r="J115" s="6"/>
      <c r="K115" s="6"/>
    </row>
    <row r="116" customFormat="false" ht="20.25" hidden="false" customHeight="false" outlineLevel="0" collapsed="false">
      <c r="A116" s="51" t="s">
        <v>97</v>
      </c>
      <c r="B116" s="54"/>
      <c r="C116" s="55"/>
      <c r="D116" s="6"/>
      <c r="E116" s="54"/>
      <c r="F116" s="55"/>
      <c r="G116" s="6"/>
      <c r="H116" s="6"/>
      <c r="I116" s="6"/>
      <c r="J116" s="6"/>
      <c r="K116" s="6"/>
    </row>
    <row r="117" customFormat="false" ht="18" hidden="false" customHeight="true" outlineLevel="0" collapsed="false">
      <c r="B117" s="67" t="s">
        <v>98</v>
      </c>
      <c r="C117" s="55"/>
      <c r="E117" s="54"/>
      <c r="F117" s="73" t="s">
        <v>99</v>
      </c>
    </row>
    <row r="118" customFormat="false" ht="12.75" hidden="false" customHeight="true" outlineLevel="0" collapsed="false">
      <c r="A118" s="74" t="s">
        <v>100</v>
      </c>
      <c r="B118" s="67" t="s">
        <v>101</v>
      </c>
      <c r="C118" s="68" t="s">
        <v>73</v>
      </c>
      <c r="E118" s="54"/>
      <c r="F118" s="73"/>
      <c r="G118" s="75"/>
    </row>
    <row r="119" customFormat="false" ht="12.75" hidden="false" customHeight="false" outlineLevel="0" collapsed="false">
      <c r="A119" s="74"/>
      <c r="B119" s="76" t="n">
        <v>3</v>
      </c>
      <c r="C119" s="60" t="n">
        <f aca="false">ROUNDUP(B119/60*C104,1)</f>
        <v>0.1</v>
      </c>
      <c r="E119" s="54"/>
      <c r="F119" s="60" t="n">
        <f aca="false">ROUNDUP(B119/60*F103,1)</f>
        <v>15</v>
      </c>
    </row>
    <row r="120" customFormat="false" ht="13.5" hidden="false" customHeight="false" outlineLevel="0" collapsed="false">
      <c r="A120" s="32"/>
      <c r="B120" s="71"/>
      <c r="C120" s="77"/>
      <c r="D120" s="32"/>
      <c r="E120" s="71"/>
      <c r="F120" s="77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6"/>
      <c r="B121" s="54"/>
      <c r="C121" s="55"/>
      <c r="D121" s="6"/>
      <c r="E121" s="54"/>
      <c r="F121" s="55"/>
      <c r="G121" s="6"/>
      <c r="H121" s="6"/>
      <c r="I121" s="6"/>
      <c r="J121" s="6"/>
      <c r="K121" s="6"/>
    </row>
    <row r="122" customFormat="false" ht="20.25" hidden="false" customHeight="false" outlineLevel="0" collapsed="false">
      <c r="A122" s="51" t="s">
        <v>102</v>
      </c>
      <c r="B122" s="54"/>
      <c r="C122" s="55"/>
      <c r="D122" s="6"/>
      <c r="E122" s="54"/>
      <c r="F122" s="55"/>
      <c r="G122" s="78" t="s">
        <v>103</v>
      </c>
      <c r="H122" s="78"/>
      <c r="I122" s="78"/>
      <c r="J122" s="78"/>
      <c r="K122" s="78"/>
    </row>
    <row r="123" customFormat="false" ht="12.75" hidden="false" customHeight="false" outlineLevel="0" collapsed="false">
      <c r="B123" s="54"/>
      <c r="C123" s="55"/>
      <c r="E123" s="54"/>
      <c r="F123" s="55"/>
      <c r="G123" s="79" t="s">
        <v>104</v>
      </c>
      <c r="H123" s="79"/>
      <c r="I123" s="79"/>
      <c r="J123" s="80"/>
      <c r="K123" s="81" t="n">
        <v>2.16</v>
      </c>
    </row>
    <row r="124" customFormat="false" ht="12.75" hidden="false" customHeight="true" outlineLevel="0" collapsed="false">
      <c r="B124" s="54"/>
      <c r="C124" s="68" t="s">
        <v>73</v>
      </c>
      <c r="E124" s="54"/>
      <c r="F124" s="68" t="s">
        <v>73</v>
      </c>
      <c r="G124" s="82" t="s">
        <v>105</v>
      </c>
      <c r="H124" s="82"/>
      <c r="I124" s="82"/>
      <c r="J124" s="82"/>
      <c r="K124" s="83" t="n">
        <v>0.4</v>
      </c>
    </row>
    <row r="125" customFormat="false" ht="12.75" hidden="false" customHeight="false" outlineLevel="0" collapsed="false">
      <c r="A125" s="84" t="s">
        <v>106</v>
      </c>
      <c r="B125" s="54"/>
      <c r="C125" s="60" t="n">
        <f aca="false">ROUNDUP(+K138/K128*C104,1)</f>
        <v>0.7</v>
      </c>
      <c r="E125" s="54"/>
      <c r="F125" s="60" t="n">
        <f aca="false">+ROUNDUP(C125*K175,1)</f>
        <v>105</v>
      </c>
      <c r="G125" s="82"/>
      <c r="H125" s="82"/>
      <c r="I125" s="82"/>
      <c r="J125" s="82"/>
      <c r="K125" s="83"/>
    </row>
    <row r="126" customFormat="false" ht="12.75" hidden="false" customHeight="true" outlineLevel="0" collapsed="false">
      <c r="B126" s="85" t="s">
        <v>107</v>
      </c>
      <c r="C126" s="55"/>
      <c r="E126" s="54"/>
      <c r="F126" s="55"/>
      <c r="G126" s="86" t="s">
        <v>108</v>
      </c>
      <c r="H126" s="87"/>
      <c r="I126" s="87"/>
      <c r="J126" s="88"/>
      <c r="K126" s="89" t="n">
        <f aca="false">+K124+K123</f>
        <v>2.56</v>
      </c>
    </row>
    <row r="127" customFormat="false" ht="12.75" hidden="false" customHeight="true" outlineLevel="0" collapsed="false">
      <c r="B127" s="85"/>
      <c r="C127" s="68" t="s">
        <v>73</v>
      </c>
      <c r="E127" s="54"/>
      <c r="F127" s="68" t="s">
        <v>73</v>
      </c>
      <c r="G127" s="90"/>
      <c r="H127" s="90"/>
      <c r="I127" s="90"/>
      <c r="K127" s="91"/>
    </row>
    <row r="128" customFormat="false" ht="12.75" hidden="false" customHeight="true" outlineLevel="0" collapsed="false">
      <c r="A128" s="92" t="s">
        <v>109</v>
      </c>
      <c r="B128" s="76" t="n">
        <v>0.45</v>
      </c>
      <c r="C128" s="60" t="n">
        <f aca="false">+ROUNDUP(B128/60*J138*C104,1)</f>
        <v>0.2</v>
      </c>
      <c r="E128" s="54"/>
      <c r="F128" s="60" t="n">
        <f aca="false">+ROUNDUP(C128*K175,1)</f>
        <v>30</v>
      </c>
      <c r="G128" s="93" t="s">
        <v>110</v>
      </c>
      <c r="H128" s="93"/>
      <c r="I128" s="93"/>
      <c r="J128" s="93"/>
      <c r="K128" s="94" t="n">
        <f aca="false">1.2/K126*60</f>
        <v>28.125</v>
      </c>
    </row>
    <row r="129" customFormat="false" ht="13.5" hidden="false" customHeight="true" outlineLevel="0" collapsed="false">
      <c r="A129" s="95" t="s">
        <v>111</v>
      </c>
      <c r="B129" s="54"/>
      <c r="C129" s="96" t="s">
        <v>112</v>
      </c>
      <c r="E129" s="54"/>
      <c r="F129" s="96" t="s">
        <v>112</v>
      </c>
      <c r="G129" s="97" t="s">
        <v>113</v>
      </c>
      <c r="H129" s="97"/>
      <c r="I129" s="97"/>
      <c r="J129" s="97"/>
      <c r="K129" s="94"/>
    </row>
    <row r="130" customFormat="false" ht="12.75" hidden="false" customHeight="false" outlineLevel="0" collapsed="false">
      <c r="B130" s="54"/>
      <c r="C130" s="60" t="n">
        <f aca="false">+C125+C128</f>
        <v>0.9</v>
      </c>
      <c r="E130" s="54"/>
      <c r="F130" s="60" t="n">
        <f aca="false">+F125+F128</f>
        <v>135</v>
      </c>
    </row>
    <row r="131" customFormat="false" ht="15.75" hidden="false" customHeight="false" outlineLevel="0" collapsed="false">
      <c r="B131" s="54"/>
      <c r="C131" s="66"/>
      <c r="D131" s="6"/>
      <c r="E131" s="54"/>
      <c r="F131" s="68"/>
      <c r="G131" s="78" t="s">
        <v>114</v>
      </c>
      <c r="H131" s="78"/>
      <c r="I131" s="78"/>
      <c r="J131" s="78"/>
      <c r="K131" s="78"/>
    </row>
    <row r="132" customFormat="false" ht="15.75" hidden="false" customHeight="true" outlineLevel="0" collapsed="false">
      <c r="B132" s="54"/>
      <c r="C132" s="66"/>
      <c r="D132" s="6"/>
      <c r="E132" s="54"/>
      <c r="F132" s="68"/>
      <c r="G132" s="98"/>
      <c r="H132" s="98"/>
      <c r="I132" s="99" t="s">
        <v>115</v>
      </c>
      <c r="J132" s="99" t="s">
        <v>116</v>
      </c>
      <c r="K132" s="99" t="s">
        <v>117</v>
      </c>
    </row>
    <row r="133" customFormat="false" ht="15.75" hidden="false" customHeight="false" outlineLevel="0" collapsed="false">
      <c r="B133" s="54"/>
      <c r="C133" s="66"/>
      <c r="D133" s="6"/>
      <c r="E133" s="54"/>
      <c r="F133" s="68"/>
      <c r="G133" s="100"/>
      <c r="H133" s="101"/>
      <c r="I133" s="99"/>
      <c r="J133" s="99"/>
      <c r="K133" s="99"/>
    </row>
    <row r="134" customFormat="false" ht="15.75" hidden="false" customHeight="false" outlineLevel="0" collapsed="false">
      <c r="B134" s="54"/>
      <c r="C134" s="66"/>
      <c r="D134" s="6"/>
      <c r="E134" s="54"/>
      <c r="F134" s="68"/>
      <c r="G134" s="102"/>
      <c r="H134" s="102"/>
      <c r="I134" s="99"/>
      <c r="J134" s="99"/>
      <c r="K134" s="99"/>
    </row>
    <row r="135" customFormat="false" ht="12.75" hidden="false" customHeight="false" outlineLevel="0" collapsed="false">
      <c r="B135" s="54"/>
      <c r="C135" s="66"/>
      <c r="D135" s="6"/>
      <c r="E135" s="54"/>
      <c r="F135" s="68"/>
      <c r="G135" s="103" t="s">
        <v>118</v>
      </c>
      <c r="H135" s="103"/>
      <c r="I135" s="63" t="n">
        <v>1.67</v>
      </c>
      <c r="J135" s="104" t="n">
        <v>3</v>
      </c>
      <c r="K135" s="105" t="n">
        <f aca="false">ROUND(J135*I135/1.2+0.1,1)</f>
        <v>4.3</v>
      </c>
    </row>
    <row r="136" customFormat="false" ht="12.75" hidden="false" customHeight="false" outlineLevel="0" collapsed="false">
      <c r="B136" s="54"/>
      <c r="C136" s="66"/>
      <c r="D136" s="6"/>
      <c r="E136" s="54"/>
      <c r="F136" s="68"/>
      <c r="G136" s="103" t="s">
        <v>119</v>
      </c>
      <c r="H136" s="103"/>
      <c r="I136" s="63" t="n">
        <v>1.3</v>
      </c>
      <c r="J136" s="104" t="n">
        <v>2</v>
      </c>
      <c r="K136" s="105" t="n">
        <f aca="false">ROUND(J136*I136/1.2+0.1,1)</f>
        <v>2.3</v>
      </c>
    </row>
    <row r="137" customFormat="false" ht="12.75" hidden="false" customHeight="false" outlineLevel="0" collapsed="false">
      <c r="B137" s="54"/>
      <c r="C137" s="66"/>
      <c r="D137" s="6"/>
      <c r="E137" s="54"/>
      <c r="F137" s="68"/>
      <c r="G137" s="103" t="s">
        <v>120</v>
      </c>
      <c r="H137" s="103"/>
      <c r="I137" s="63" t="n">
        <v>1.3</v>
      </c>
      <c r="J137" s="104" t="n">
        <v>2</v>
      </c>
      <c r="K137" s="105" t="n">
        <f aca="false">ROUND(J137*I137/1.2+0.1,1)</f>
        <v>2.3</v>
      </c>
    </row>
    <row r="138" customFormat="false" ht="12.75" hidden="false" customHeight="false" outlineLevel="0" collapsed="false">
      <c r="B138" s="54"/>
      <c r="C138" s="66"/>
      <c r="D138" s="6"/>
      <c r="E138" s="54"/>
      <c r="F138" s="68"/>
      <c r="G138" s="6"/>
      <c r="J138" s="106" t="n">
        <f aca="false">SUM(J135:J137)</f>
        <v>7</v>
      </c>
      <c r="K138" s="105" t="n">
        <f aca="false">SUM(K135:K137)</f>
        <v>8.9</v>
      </c>
    </row>
    <row r="139" customFormat="false" ht="13.5" hidden="false" customHeight="false" outlineLevel="0" collapsed="false">
      <c r="A139" s="32"/>
      <c r="B139" s="71"/>
      <c r="C139" s="72"/>
      <c r="D139" s="32"/>
      <c r="E139" s="71"/>
      <c r="F139" s="107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6"/>
      <c r="B140" s="54"/>
      <c r="C140" s="66"/>
      <c r="D140" s="6"/>
      <c r="E140" s="54"/>
      <c r="F140" s="66"/>
      <c r="G140" s="6"/>
      <c r="H140" s="6"/>
      <c r="J140" s="6"/>
      <c r="K140" s="6"/>
    </row>
    <row r="141" customFormat="false" ht="21" hidden="false" customHeight="false" outlineLevel="0" collapsed="false">
      <c r="A141" s="51" t="s">
        <v>121</v>
      </c>
      <c r="B141" s="54"/>
      <c r="C141" s="66"/>
      <c r="D141" s="6"/>
      <c r="E141" s="54"/>
      <c r="F141" s="68"/>
      <c r="G141" s="108" t="s">
        <v>122</v>
      </c>
      <c r="H141" s="108"/>
      <c r="I141" s="108"/>
      <c r="J141" s="109" t="n">
        <v>20</v>
      </c>
      <c r="K141" s="0" t="s">
        <v>123</v>
      </c>
    </row>
    <row r="142" customFormat="false" ht="15.75" hidden="false" customHeight="false" outlineLevel="0" collapsed="false">
      <c r="A142" s="6"/>
      <c r="B142" s="67" t="s">
        <v>124</v>
      </c>
      <c r="C142" s="68" t="s">
        <v>73</v>
      </c>
      <c r="D142" s="6"/>
      <c r="E142" s="54"/>
      <c r="F142" s="68" t="s">
        <v>73</v>
      </c>
      <c r="G142" s="110" t="s">
        <v>125</v>
      </c>
      <c r="H142" s="110"/>
      <c r="I142" s="110"/>
      <c r="J142" s="111" t="s">
        <v>16</v>
      </c>
      <c r="K142" s="6"/>
    </row>
    <row r="143" customFormat="false" ht="12.75" hidden="false" customHeight="false" outlineLevel="0" collapsed="false">
      <c r="A143" s="112" t="s">
        <v>77</v>
      </c>
      <c r="B143" s="70" t="n">
        <v>50</v>
      </c>
      <c r="C143" s="60" t="n">
        <f aca="false">+ROUNDUP(C104/B143,1)</f>
        <v>0.1</v>
      </c>
      <c r="D143" s="6"/>
      <c r="E143" s="54"/>
      <c r="F143" s="60" t="n">
        <f aca="false">+C143*F106</f>
        <v>15</v>
      </c>
      <c r="G143" s="113" t="s">
        <v>126</v>
      </c>
      <c r="H143" s="113"/>
      <c r="I143" s="113"/>
      <c r="J143" s="114" t="n">
        <v>8</v>
      </c>
      <c r="K143" s="6"/>
    </row>
    <row r="144" customFormat="false" ht="12.75" hidden="false" customHeight="false" outlineLevel="0" collapsed="false">
      <c r="A144" s="6"/>
      <c r="B144" s="54"/>
      <c r="C144" s="66"/>
      <c r="D144" s="6"/>
      <c r="E144" s="54"/>
      <c r="F144" s="68"/>
      <c r="G144" s="115" t="s">
        <v>127</v>
      </c>
      <c r="H144" s="115"/>
      <c r="I144" s="115"/>
      <c r="J144" s="114" t="n">
        <v>10</v>
      </c>
      <c r="K144" s="6"/>
    </row>
    <row r="145" customFormat="false" ht="12.75" hidden="false" customHeight="false" outlineLevel="0" collapsed="false">
      <c r="A145" s="6"/>
      <c r="B145" s="67" t="s">
        <v>124</v>
      </c>
      <c r="C145" s="68" t="s">
        <v>73</v>
      </c>
      <c r="D145" s="6"/>
      <c r="E145" s="54"/>
      <c r="F145" s="68" t="s">
        <v>73</v>
      </c>
      <c r="G145" s="115" t="s">
        <v>128</v>
      </c>
      <c r="H145" s="115"/>
      <c r="I145" s="115"/>
      <c r="J145" s="114" t="n">
        <v>15</v>
      </c>
      <c r="K145" s="6"/>
    </row>
    <row r="146" customFormat="false" ht="12.75" hidden="false" customHeight="false" outlineLevel="0" collapsed="false">
      <c r="A146" s="112" t="s">
        <v>129</v>
      </c>
      <c r="B146" s="70" t="n">
        <v>5.9</v>
      </c>
      <c r="C146" s="60" t="n">
        <f aca="false">+ROUNDUP(C104/B146,1)</f>
        <v>0.4</v>
      </c>
      <c r="D146" s="6"/>
      <c r="E146" s="54"/>
      <c r="F146" s="60" t="n">
        <f aca="false">+C146*F106</f>
        <v>60</v>
      </c>
      <c r="G146" s="115" t="s">
        <v>130</v>
      </c>
      <c r="H146" s="115"/>
      <c r="I146" s="115"/>
      <c r="J146" s="114" t="n">
        <v>6</v>
      </c>
      <c r="K146" s="6"/>
    </row>
    <row r="147" customFormat="false" ht="12.75" hidden="false" customHeight="false" outlineLevel="0" collapsed="false">
      <c r="A147" s="6"/>
      <c r="B147" s="54"/>
      <c r="C147" s="66"/>
      <c r="D147" s="6"/>
      <c r="E147" s="54"/>
      <c r="F147" s="68"/>
      <c r="G147" s="113" t="s">
        <v>131</v>
      </c>
      <c r="H147" s="113"/>
      <c r="I147" s="113"/>
      <c r="J147" s="114" t="n">
        <v>20</v>
      </c>
      <c r="K147" s="6"/>
    </row>
    <row r="148" customFormat="false" ht="13.5" hidden="false" customHeight="false" outlineLevel="0" collapsed="false">
      <c r="A148" s="6"/>
      <c r="B148" s="54"/>
      <c r="C148" s="68" t="s">
        <v>112</v>
      </c>
      <c r="D148" s="6"/>
      <c r="E148" s="54"/>
      <c r="F148" s="68" t="s">
        <v>112</v>
      </c>
      <c r="G148" s="113" t="s">
        <v>132</v>
      </c>
      <c r="H148" s="113"/>
      <c r="I148" s="113"/>
      <c r="J148" s="116" t="n">
        <v>3</v>
      </c>
      <c r="K148" s="6"/>
    </row>
    <row r="149" customFormat="false" ht="12.75" hidden="false" customHeight="false" outlineLevel="0" collapsed="false">
      <c r="A149" s="6"/>
      <c r="B149" s="54"/>
      <c r="C149" s="60" t="n">
        <f aca="false">+C146+C143</f>
        <v>0.5</v>
      </c>
      <c r="D149" s="6"/>
      <c r="E149" s="54"/>
      <c r="F149" s="60" t="n">
        <f aca="false">+F146+F143</f>
        <v>75</v>
      </c>
      <c r="G149" s="6"/>
      <c r="J149" s="117" t="n">
        <f aca="false">SUM(J143:J148)</f>
        <v>62</v>
      </c>
      <c r="K149" s="0" t="str">
        <f aca="false">CONCATENATE("minutes/",J141," pieds")</f>
        <v>minutes/20 pieds</v>
      </c>
    </row>
    <row r="150" customFormat="false" ht="12.75" hidden="false" customHeight="false" outlineLevel="0" collapsed="false">
      <c r="A150" s="6"/>
      <c r="B150" s="54"/>
      <c r="C150" s="66"/>
      <c r="D150" s="6"/>
      <c r="E150" s="54"/>
      <c r="F150" s="68"/>
      <c r="G150" s="6"/>
      <c r="H150" s="6"/>
      <c r="J150" s="75"/>
    </row>
    <row r="151" customFormat="false" ht="12.75" hidden="false" customHeight="false" outlineLevel="0" collapsed="false">
      <c r="A151" s="6"/>
      <c r="B151" s="54"/>
      <c r="C151" s="66"/>
      <c r="D151" s="6"/>
      <c r="E151" s="54"/>
      <c r="F151" s="68"/>
      <c r="G151" s="6"/>
      <c r="H151" s="6"/>
      <c r="J151" s="118" t="n">
        <f aca="false">ROUND(+J141/3.28/J149*60,1)</f>
        <v>5.9</v>
      </c>
      <c r="K151" s="90" t="s">
        <v>133</v>
      </c>
    </row>
    <row r="152" customFormat="false" ht="12.75" hidden="false" customHeight="false" outlineLevel="0" collapsed="false">
      <c r="A152" s="6"/>
      <c r="B152" s="54"/>
      <c r="C152" s="66"/>
      <c r="D152" s="6"/>
      <c r="E152" s="54"/>
      <c r="F152" s="68"/>
      <c r="G152" s="6"/>
      <c r="H152" s="6"/>
      <c r="K152" s="6"/>
    </row>
    <row r="153" customFormat="false" ht="13.5" hidden="false" customHeight="false" outlineLevel="0" collapsed="false">
      <c r="A153" s="32"/>
      <c r="B153" s="71"/>
      <c r="C153" s="72"/>
      <c r="D153" s="32"/>
      <c r="E153" s="71"/>
      <c r="F153" s="7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6"/>
      <c r="B154" s="54"/>
      <c r="C154" s="66"/>
      <c r="D154" s="6"/>
      <c r="E154" s="54"/>
      <c r="F154" s="68"/>
      <c r="G154" s="6"/>
      <c r="H154" s="6"/>
      <c r="I154" s="6"/>
      <c r="J154" s="6"/>
      <c r="K154" s="6"/>
    </row>
    <row r="155" customFormat="false" ht="20.25" hidden="false" customHeight="false" outlineLevel="0" collapsed="false">
      <c r="A155" s="51" t="s">
        <v>134</v>
      </c>
      <c r="B155" s="54"/>
      <c r="C155" s="66"/>
      <c r="D155" s="6"/>
      <c r="E155" s="54"/>
      <c r="F155" s="68"/>
      <c r="G155" s="78" t="s">
        <v>135</v>
      </c>
      <c r="H155" s="78"/>
      <c r="I155" s="78"/>
      <c r="J155" s="78"/>
      <c r="K155" s="78"/>
    </row>
    <row r="156" customFormat="false" ht="20.25" hidden="false" customHeight="false" outlineLevel="0" collapsed="false">
      <c r="A156" s="51"/>
      <c r="B156" s="54"/>
      <c r="C156" s="66"/>
      <c r="D156" s="6"/>
      <c r="E156" s="54"/>
      <c r="F156" s="68"/>
      <c r="G156" s="79" t="s">
        <v>104</v>
      </c>
      <c r="H156" s="79"/>
      <c r="I156" s="79"/>
      <c r="J156" s="80"/>
      <c r="K156" s="81" t="n">
        <v>2.16</v>
      </c>
    </row>
    <row r="157" customFormat="false" ht="20.25" hidden="false" customHeight="true" outlineLevel="0" collapsed="false">
      <c r="A157" s="51"/>
      <c r="B157" s="119" t="s">
        <v>136</v>
      </c>
      <c r="C157" s="119"/>
      <c r="E157" s="67"/>
      <c r="F157" s="68"/>
      <c r="G157" s="82" t="s">
        <v>137</v>
      </c>
      <c r="H157" s="82"/>
      <c r="I157" s="82"/>
      <c r="J157" s="82"/>
      <c r="K157" s="83" t="n">
        <v>2</v>
      </c>
    </row>
    <row r="158" customFormat="false" ht="15" hidden="false" customHeight="false" outlineLevel="0" collapsed="false">
      <c r="B158" s="120" t="n">
        <v>42</v>
      </c>
      <c r="C158" s="120"/>
      <c r="E158" s="67"/>
      <c r="F158" s="68"/>
      <c r="G158" s="82"/>
      <c r="H158" s="82"/>
      <c r="I158" s="82"/>
      <c r="J158" s="82"/>
      <c r="K158" s="83"/>
    </row>
    <row r="159" customFormat="false" ht="12.75" hidden="false" customHeight="false" outlineLevel="0" collapsed="false">
      <c r="A159" s="6"/>
      <c r="B159" s="67"/>
      <c r="C159" s="68" t="s">
        <v>138</v>
      </c>
      <c r="E159" s="67"/>
      <c r="F159" s="68" t="s">
        <v>138</v>
      </c>
      <c r="G159" s="86" t="s">
        <v>139</v>
      </c>
      <c r="H159" s="87"/>
      <c r="I159" s="87"/>
      <c r="J159" s="88"/>
      <c r="K159" s="89" t="n">
        <f aca="false">+K157+K156*2</f>
        <v>6.32</v>
      </c>
    </row>
    <row r="160" customFormat="false" ht="13.5" hidden="false" customHeight="false" outlineLevel="0" collapsed="false">
      <c r="A160" s="121" t="s">
        <v>140</v>
      </c>
      <c r="B160" s="67"/>
      <c r="C160" s="122" t="n">
        <f aca="false">C103*B158</f>
        <v>89.46</v>
      </c>
      <c r="E160" s="67"/>
      <c r="F160" s="60" t="n">
        <f aca="false">+F106*C160</f>
        <v>13419</v>
      </c>
      <c r="G160" s="90"/>
      <c r="H160" s="90"/>
      <c r="I160" s="90"/>
      <c r="K160" s="91"/>
    </row>
    <row r="161" customFormat="false" ht="12.75" hidden="false" customHeight="true" outlineLevel="0" collapsed="false">
      <c r="A161" s="6"/>
      <c r="B161" s="67"/>
      <c r="C161" s="68" t="s">
        <v>73</v>
      </c>
      <c r="E161" s="67"/>
      <c r="F161" s="68" t="s">
        <v>73</v>
      </c>
      <c r="G161" s="93" t="s">
        <v>110</v>
      </c>
      <c r="H161" s="93"/>
      <c r="I161" s="93"/>
      <c r="J161" s="93"/>
      <c r="K161" s="94" t="n">
        <f aca="false">2.4/K159*60</f>
        <v>22.7848101265823</v>
      </c>
    </row>
    <row r="162" customFormat="false" ht="13.5" hidden="false" customHeight="true" outlineLevel="0" collapsed="false">
      <c r="A162" s="84" t="s">
        <v>141</v>
      </c>
      <c r="B162" s="67"/>
      <c r="C162" s="60" t="n">
        <f aca="false">ROUNDUP(C160/$K$161,1)</f>
        <v>4</v>
      </c>
      <c r="E162" s="67"/>
      <c r="F162" s="60" t="n">
        <f aca="false">ROUNDUP(F160/$K$161,1)</f>
        <v>589</v>
      </c>
      <c r="G162" s="97" t="s">
        <v>113</v>
      </c>
      <c r="H162" s="97"/>
      <c r="I162" s="97"/>
      <c r="J162" s="97"/>
      <c r="K162" s="94"/>
    </row>
    <row r="163" customFormat="false" ht="6" hidden="false" customHeight="true" outlineLevel="0" collapsed="false">
      <c r="A163" s="51"/>
      <c r="B163" s="54"/>
      <c r="C163" s="66"/>
      <c r="D163" s="6"/>
      <c r="E163" s="54"/>
      <c r="F163" s="68"/>
    </row>
    <row r="164" customFormat="false" ht="18" hidden="false" customHeight="true" outlineLevel="0" collapsed="false">
      <c r="B164" s="54"/>
      <c r="C164" s="66"/>
      <c r="D164" s="6"/>
      <c r="E164" s="54"/>
      <c r="F164" s="68"/>
      <c r="H164" s="123" t="s">
        <v>142</v>
      </c>
    </row>
    <row r="165" customFormat="false" ht="18" hidden="false" customHeight="true" outlineLevel="0" collapsed="false">
      <c r="B165" s="54"/>
      <c r="C165" s="66"/>
      <c r="D165" s="6"/>
      <c r="E165" s="54"/>
      <c r="F165" s="68"/>
      <c r="H165" s="124" t="n">
        <f aca="false">+C107/B158/C103</f>
        <v>0.491839928459647</v>
      </c>
    </row>
    <row r="166" customFormat="false" ht="13.5" hidden="false" customHeight="false" outlineLevel="0" collapsed="false">
      <c r="A166" s="32"/>
      <c r="B166" s="71"/>
      <c r="C166" s="77"/>
      <c r="D166" s="32"/>
      <c r="E166" s="71"/>
      <c r="F166" s="77"/>
      <c r="G166" s="71"/>
      <c r="H166" s="32"/>
      <c r="I166" s="32"/>
      <c r="J166" s="32"/>
      <c r="K166" s="32"/>
    </row>
    <row r="167" customFormat="false" ht="12.75" hidden="false" customHeight="false" outlineLevel="0" collapsed="false">
      <c r="A167" s="6"/>
      <c r="B167" s="54"/>
      <c r="C167" s="55"/>
      <c r="D167" s="6"/>
      <c r="E167" s="54"/>
      <c r="F167" s="55"/>
      <c r="G167" s="6"/>
      <c r="H167" s="6"/>
      <c r="I167" s="6"/>
      <c r="J167" s="6"/>
      <c r="K167" s="6"/>
    </row>
    <row r="168" customFormat="false" ht="20.25" hidden="false" customHeight="false" outlineLevel="0" collapsed="false">
      <c r="A168" s="51" t="s">
        <v>143</v>
      </c>
      <c r="B168" s="54"/>
      <c r="C168" s="55"/>
      <c r="D168" s="6"/>
      <c r="E168" s="54"/>
      <c r="F168" s="55"/>
      <c r="G168" s="6"/>
      <c r="H168" s="6"/>
      <c r="I168" s="6"/>
      <c r="J168" s="6"/>
      <c r="K168" s="6"/>
    </row>
    <row r="169" customFormat="false" ht="18.75" hidden="false" customHeight="true" outlineLevel="0" collapsed="false">
      <c r="B169" s="67"/>
      <c r="C169" s="68" t="s">
        <v>144</v>
      </c>
      <c r="D169" s="6"/>
      <c r="E169" s="54"/>
      <c r="F169" s="55"/>
      <c r="G169" s="78" t="s">
        <v>145</v>
      </c>
      <c r="H169" s="78"/>
      <c r="I169" s="78"/>
      <c r="J169" s="78"/>
      <c r="K169" s="78"/>
    </row>
    <row r="170" customFormat="false" ht="18" hidden="false" customHeight="true" outlineLevel="0" collapsed="false">
      <c r="B170" s="54"/>
      <c r="C170" s="125" t="n">
        <v>39</v>
      </c>
      <c r="D170" s="6"/>
      <c r="E170" s="54"/>
      <c r="F170" s="55"/>
      <c r="G170" s="84"/>
      <c r="H170" s="126" t="s">
        <v>146</v>
      </c>
      <c r="I170" s="127" t="n">
        <v>32</v>
      </c>
      <c r="J170" s="128" t="s">
        <v>147</v>
      </c>
      <c r="K170" s="128"/>
    </row>
    <row r="171" customFormat="false" ht="16.5" hidden="false" customHeight="true" outlineLevel="0" collapsed="false">
      <c r="B171" s="129" t="s">
        <v>148</v>
      </c>
      <c r="C171" s="55"/>
      <c r="D171" s="6"/>
      <c r="E171" s="67"/>
      <c r="F171" s="130" t="s">
        <v>149</v>
      </c>
      <c r="G171" s="131"/>
      <c r="H171" s="126" t="s">
        <v>150</v>
      </c>
      <c r="I171" s="132" t="n">
        <v>1.01</v>
      </c>
      <c r="J171" s="133" t="s">
        <v>151</v>
      </c>
      <c r="K171" s="133"/>
    </row>
    <row r="172" customFormat="false" ht="15" hidden="false" customHeight="true" outlineLevel="0" collapsed="false">
      <c r="A172" s="6"/>
      <c r="B172" s="129"/>
      <c r="C172" s="134" t="s">
        <v>73</v>
      </c>
      <c r="E172" s="67"/>
      <c r="F172" s="130"/>
      <c r="J172" s="135" t="s">
        <v>152</v>
      </c>
      <c r="K172" s="135"/>
      <c r="L172" s="75"/>
    </row>
    <row r="173" customFormat="false" ht="15.75" hidden="false" customHeight="false" outlineLevel="0" collapsed="false">
      <c r="A173" s="84" t="s">
        <v>153</v>
      </c>
      <c r="B173" s="76" t="n">
        <v>1.3</v>
      </c>
      <c r="C173" s="60" t="n">
        <f aca="false">ROUNDUP(B158*B173/60,1)</f>
        <v>1</v>
      </c>
      <c r="E173" s="67"/>
      <c r="F173" s="60" t="n">
        <f aca="false">ROUNDUP(C173*K175,1)</f>
        <v>150</v>
      </c>
      <c r="G173" s="136" t="s">
        <v>154</v>
      </c>
      <c r="H173" s="136"/>
      <c r="I173" s="137" t="n">
        <f aca="false">POWER(I170/1000,2)*PI()/4*1000*I171</f>
        <v>0.812290196512177</v>
      </c>
      <c r="J173" s="138" t="n">
        <f aca="false">+I173*C103/C107*B158</f>
        <v>1.65153365863589</v>
      </c>
      <c r="K173" s="138"/>
    </row>
    <row r="174" customFormat="false" ht="15" hidden="false" customHeight="true" outlineLevel="0" collapsed="false">
      <c r="B174" s="54"/>
      <c r="C174" s="55"/>
      <c r="E174" s="67"/>
      <c r="F174" s="55"/>
    </row>
    <row r="175" customFormat="false" ht="15" hidden="false" customHeight="true" outlineLevel="0" collapsed="false">
      <c r="A175" s="84" t="s">
        <v>155</v>
      </c>
      <c r="B175" s="54"/>
      <c r="C175" s="60" t="n">
        <f aca="false">ROUND(+J173*C107,0)</f>
        <v>73</v>
      </c>
      <c r="E175" s="67"/>
      <c r="F175" s="60" t="n">
        <f aca="false">ROUND(+J173*F107,0)</f>
        <v>10656</v>
      </c>
      <c r="H175" s="139" t="s">
        <v>156</v>
      </c>
      <c r="I175" s="139"/>
      <c r="J175" s="139"/>
      <c r="K175" s="140" t="n">
        <f aca="false">+F106</f>
        <v>150</v>
      </c>
    </row>
    <row r="176" customFormat="false" ht="13.5" hidden="false" customHeight="false" outlineLevel="0" collapsed="false">
      <c r="A176" s="32"/>
      <c r="B176" s="71"/>
      <c r="C176" s="77"/>
      <c r="D176" s="32"/>
      <c r="E176" s="71"/>
      <c r="F176" s="77"/>
      <c r="G176" s="32"/>
      <c r="H176" s="32"/>
      <c r="I176" s="32"/>
      <c r="J176" s="32"/>
      <c r="K176" s="32"/>
    </row>
    <row r="178" customFormat="false" ht="20.25" hidden="false" customHeight="false" outlineLevel="0" collapsed="false">
      <c r="A178" s="51" t="s">
        <v>157</v>
      </c>
      <c r="B178" s="6"/>
      <c r="C178" s="6"/>
      <c r="D178" s="6"/>
      <c r="E178" s="6"/>
      <c r="F178" s="6"/>
    </row>
    <row r="179" customFormat="false" ht="12.75" hidden="false" customHeight="false" outlineLevel="0" collapsed="false">
      <c r="B179" s="90" t="s">
        <v>158</v>
      </c>
      <c r="C179" s="6"/>
      <c r="D179" s="6"/>
      <c r="E179" s="6"/>
      <c r="F179" s="6"/>
    </row>
    <row r="180" customFormat="false" ht="12.75" hidden="false" customHeight="true" outlineLevel="0" collapsed="false">
      <c r="B180" s="50" t="s">
        <v>159</v>
      </c>
      <c r="C180" s="6"/>
      <c r="D180" s="6"/>
      <c r="E180" s="6"/>
      <c r="F180" s="6"/>
    </row>
    <row r="181" customFormat="false" ht="12.75" hidden="false" customHeight="false" outlineLevel="0" collapsed="false">
      <c r="A181" s="141" t="s">
        <v>160</v>
      </c>
      <c r="B181" s="50" t="s">
        <v>161</v>
      </c>
      <c r="C181" s="6"/>
      <c r="D181" s="6"/>
      <c r="E181" s="6"/>
      <c r="F181" s="50" t="s">
        <v>112</v>
      </c>
    </row>
    <row r="182" customFormat="false" ht="12.75" hidden="false" customHeight="false" outlineLevel="0" collapsed="false">
      <c r="A182" s="142" t="s">
        <v>162</v>
      </c>
      <c r="B182" s="47"/>
      <c r="C182" s="6"/>
      <c r="D182" s="6"/>
      <c r="E182" s="6"/>
      <c r="F182" s="106" t="n">
        <f aca="false">+ROUNDUP(B182/60*K175,1)</f>
        <v>0</v>
      </c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5" customFormat="false" ht="20.25" hidden="false" customHeight="false" outlineLevel="0" collapsed="false">
      <c r="A185" s="8" t="s">
        <v>163</v>
      </c>
    </row>
    <row r="187" customFormat="false" ht="18" hidden="false" customHeight="false" outlineLevel="0" collapsed="false">
      <c r="A187" s="143" t="s">
        <v>164</v>
      </c>
    </row>
    <row r="188" customFormat="false" ht="12.75" hidden="false" customHeight="true" outlineLevel="0" collapsed="false">
      <c r="A188" s="144" t="s">
        <v>165</v>
      </c>
      <c r="B188" s="144"/>
      <c r="D188" s="145" t="s">
        <v>166</v>
      </c>
      <c r="E188" s="146" t="s">
        <v>167</v>
      </c>
    </row>
    <row r="189" customFormat="false" ht="15.75" hidden="false" customHeight="true" outlineLevel="0" collapsed="false">
      <c r="A189" s="147" t="s">
        <v>168</v>
      </c>
      <c r="B189" s="147"/>
      <c r="C189" s="148" t="s">
        <v>169</v>
      </c>
      <c r="D189" s="149" t="s">
        <v>170</v>
      </c>
      <c r="E189" s="150" t="s">
        <v>171</v>
      </c>
      <c r="F189" s="145" t="s">
        <v>172</v>
      </c>
      <c r="G189" s="151" t="s">
        <v>40</v>
      </c>
      <c r="H189" s="151" t="s">
        <v>173</v>
      </c>
      <c r="I189" s="145" t="s">
        <v>174</v>
      </c>
      <c r="J189" s="75" t="s">
        <v>175</v>
      </c>
    </row>
    <row r="190" customFormat="false" ht="15" hidden="false" customHeight="false" outlineLevel="0" collapsed="false">
      <c r="A190" s="152" t="s">
        <v>176</v>
      </c>
      <c r="B190" s="152"/>
      <c r="C190" s="153" t="n">
        <f aca="false">+E38</f>
        <v>0.283333333333333</v>
      </c>
      <c r="D190" s="154" t="n">
        <f aca="false">+E48</f>
        <v>0.15</v>
      </c>
      <c r="E190" s="154" t="n">
        <f aca="false">+K38</f>
        <v>0.35</v>
      </c>
      <c r="F190" s="153" t="n">
        <f aca="false">+E60</f>
        <v>0.116666666666667</v>
      </c>
      <c r="G190" s="153" t="n">
        <f aca="false">+K53</f>
        <v>0.525</v>
      </c>
      <c r="H190" s="155" t="n">
        <f aca="false">+B182/60</f>
        <v>0</v>
      </c>
      <c r="I190" s="155" t="n">
        <f aca="false">K81/F106+K65</f>
        <v>0.4925</v>
      </c>
      <c r="J190" s="153" t="n">
        <f aca="false">SUM(C190:I190)</f>
        <v>1.9175</v>
      </c>
    </row>
    <row r="191" customFormat="false" ht="15" hidden="false" customHeight="false" outlineLevel="0" collapsed="false">
      <c r="A191" s="156" t="s">
        <v>177</v>
      </c>
      <c r="B191" s="156"/>
      <c r="C191" s="153" t="n">
        <f aca="false">+C112</f>
        <v>1.4</v>
      </c>
      <c r="D191" s="154" t="n">
        <f aca="false">+C119+C130</f>
        <v>1</v>
      </c>
      <c r="E191" s="154" t="n">
        <f aca="false">+C149</f>
        <v>0.5</v>
      </c>
      <c r="F191" s="153" t="n">
        <f aca="false">+C162</f>
        <v>4</v>
      </c>
      <c r="G191" s="153" t="n">
        <f aca="false">+C173</f>
        <v>1</v>
      </c>
      <c r="H191" s="157"/>
      <c r="I191" s="157"/>
      <c r="J191" s="153" t="n">
        <f aca="false">SUM(C191:I191)</f>
        <v>7.9</v>
      </c>
    </row>
    <row r="193" customFormat="false" ht="12.75" hidden="false" customHeight="false" outlineLevel="0" collapsed="false">
      <c r="A193" s="158" t="s">
        <v>178</v>
      </c>
      <c r="B193" s="159"/>
    </row>
    <row r="194" customFormat="false" ht="12.75" hidden="false" customHeight="false" outlineLevel="0" collapsed="false">
      <c r="A194" s="158" t="s">
        <v>179</v>
      </c>
      <c r="B194" s="159"/>
    </row>
    <row r="195" customFormat="false" ht="15" hidden="false" customHeight="false" outlineLevel="0" collapsed="false">
      <c r="A195" s="152" t="s">
        <v>180</v>
      </c>
      <c r="B195" s="152"/>
      <c r="C195" s="155" t="n">
        <f aca="false">+C191</f>
        <v>1.4</v>
      </c>
      <c r="D195" s="153" t="n">
        <f aca="false">+(C119+C130)/C205</f>
        <v>0.5</v>
      </c>
      <c r="E195" s="153" t="n">
        <f aca="false">+E191/C205</f>
        <v>0.25</v>
      </c>
      <c r="F195" s="153" t="n">
        <f aca="false">(C162)/C205</f>
        <v>2</v>
      </c>
      <c r="G195" s="153" t="n">
        <f aca="false">+(C173)/C205</f>
        <v>0.5</v>
      </c>
      <c r="H195" s="157"/>
      <c r="I195" s="157"/>
      <c r="J195" s="153" t="n">
        <f aca="false">SUM(C195:H195)</f>
        <v>4.65</v>
      </c>
    </row>
    <row r="196" customFormat="false" ht="15.75" hidden="false" customHeight="false" outlineLevel="0" collapsed="false">
      <c r="A196" s="160" t="s">
        <v>181</v>
      </c>
      <c r="I196" s="161" t="s">
        <v>182</v>
      </c>
      <c r="J196" s="162" t="n">
        <f aca="false">+J190+J195</f>
        <v>6.5675</v>
      </c>
    </row>
    <row r="197" customFormat="false" ht="15" hidden="false" customHeight="false" outlineLevel="0" collapsed="false">
      <c r="I197" s="163"/>
      <c r="J197" s="164" t="s">
        <v>183</v>
      </c>
    </row>
    <row r="198" customFormat="false" ht="15.75" hidden="false" customHeight="false" outlineLevel="0" collapsed="false">
      <c r="G198" s="165"/>
      <c r="H198" s="165"/>
      <c r="I198" s="166" t="s">
        <v>184</v>
      </c>
      <c r="J198" s="167" t="n">
        <v>0.05</v>
      </c>
    </row>
    <row r="199" customFormat="false" ht="15" hidden="false" customHeight="false" outlineLevel="0" collapsed="false">
      <c r="D199" s="26"/>
      <c r="H199" s="26"/>
      <c r="I199" s="161" t="s">
        <v>185</v>
      </c>
      <c r="J199" s="168" t="n">
        <f aca="false">+J196*J198*60</f>
        <v>19.7025</v>
      </c>
      <c r="K199" s="169" t="s">
        <v>16</v>
      </c>
    </row>
    <row r="200" customFormat="false" ht="10.5" hidden="false" customHeight="true" outlineLevel="0" collapsed="false">
      <c r="I200" s="163"/>
      <c r="J200" s="164" t="s">
        <v>186</v>
      </c>
    </row>
    <row r="201" customFormat="false" ht="18.75" hidden="false" customHeight="false" outlineLevel="0" collapsed="false">
      <c r="G201" s="170"/>
      <c r="H201" s="170"/>
      <c r="I201" s="171" t="s">
        <v>187</v>
      </c>
      <c r="J201" s="172" t="n">
        <f aca="false">ROUNDUP(+J199/60+J196,1)</f>
        <v>6.9</v>
      </c>
      <c r="K201" s="165" t="s">
        <v>73</v>
      </c>
    </row>
    <row r="202" customFormat="false" ht="15.75" hidden="false" customHeight="false" outlineLevel="0" collapsed="false">
      <c r="G202" s="165"/>
      <c r="H202" s="166"/>
      <c r="J202" s="164" t="s">
        <v>183</v>
      </c>
    </row>
    <row r="203" customFormat="false" ht="6" hidden="false" customHeight="true" outlineLevel="0" collapsed="false">
      <c r="I203" s="163"/>
      <c r="J203" s="164"/>
    </row>
    <row r="204" customFormat="false" ht="18.75" hidden="false" customHeight="false" outlineLevel="0" collapsed="false">
      <c r="I204" s="171" t="s">
        <v>188</v>
      </c>
      <c r="J204" s="173" t="n">
        <f aca="false">E20</f>
        <v>1.1</v>
      </c>
      <c r="K204" s="165" t="s">
        <v>73</v>
      </c>
    </row>
    <row r="205" customFormat="false" ht="17.25" hidden="false" customHeight="false" outlineLevel="0" collapsed="false">
      <c r="B205" s="174" t="s">
        <v>189</v>
      </c>
      <c r="C205" s="175" t="n">
        <v>2</v>
      </c>
      <c r="J205" s="176" t="s">
        <v>186</v>
      </c>
      <c r="K205" s="177"/>
    </row>
    <row r="206" customFormat="false" ht="24" hidden="false" customHeight="false" outlineLevel="0" collapsed="false">
      <c r="B206" s="174" t="s">
        <v>190</v>
      </c>
      <c r="C206" s="175" t="n">
        <v>8</v>
      </c>
      <c r="D206" s="178" t="s">
        <v>191</v>
      </c>
      <c r="I206" s="171" t="s">
        <v>192</v>
      </c>
      <c r="J206" s="172" t="n">
        <f aca="false">+J204+J201</f>
        <v>8</v>
      </c>
      <c r="K206" s="165" t="s">
        <v>73</v>
      </c>
    </row>
    <row r="207" customFormat="false" ht="14.25" hidden="false" customHeight="true" outlineLevel="0" collapsed="false">
      <c r="G207" s="170"/>
    </row>
    <row r="208" customFormat="false" ht="18" hidden="false" customHeight="false" outlineLevel="0" collapsed="false">
      <c r="G208" s="170"/>
      <c r="H208" s="165"/>
      <c r="I208" s="171" t="s">
        <v>193</v>
      </c>
      <c r="J208" s="179" t="n">
        <f aca="false">+J206/C206</f>
        <v>1</v>
      </c>
    </row>
    <row r="209" customFormat="false" ht="18" hidden="false" customHeight="false" outlineLevel="0" collapsed="false">
      <c r="A209" s="91"/>
      <c r="B209" s="91"/>
      <c r="C209" s="91"/>
      <c r="D209" s="91"/>
      <c r="E209" s="91"/>
      <c r="F209" s="91"/>
      <c r="G209" s="180"/>
      <c r="H209" s="181"/>
      <c r="I209" s="182"/>
      <c r="J209" s="91"/>
      <c r="K209" s="91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183"/>
      <c r="H210" s="184"/>
      <c r="I210" s="185"/>
      <c r="J210" s="6"/>
      <c r="K210" s="6"/>
    </row>
    <row r="211" customFormat="false" ht="20.25" hidden="false" customHeight="false" outlineLevel="0" collapsed="false">
      <c r="A211" s="8" t="s">
        <v>194</v>
      </c>
    </row>
    <row r="212" customFormat="false" ht="14.25" hidden="false" customHeight="false" outlineLevel="0" collapsed="false">
      <c r="A212" s="186" t="s">
        <v>195</v>
      </c>
    </row>
    <row r="213" customFormat="false" ht="14.25" hidden="false" customHeight="false" outlineLevel="0" collapsed="false">
      <c r="A213" s="186" t="s">
        <v>196</v>
      </c>
    </row>
    <row r="214" customFormat="false" ht="6.75" hidden="false" customHeight="true" outlineLevel="0" collapsed="false"/>
    <row r="215" customFormat="false" ht="15" hidden="false" customHeight="false" outlineLevel="0" collapsed="false">
      <c r="A215" s="24"/>
      <c r="C215" s="187" t="s">
        <v>197</v>
      </c>
      <c r="D215" s="188" t="n">
        <f aca="false">+C206</f>
        <v>8</v>
      </c>
    </row>
    <row r="216" customFormat="false" ht="15" hidden="false" customHeight="false" outlineLevel="0" collapsed="false">
      <c r="D216" s="189" t="s">
        <v>198</v>
      </c>
      <c r="F216" s="190" t="str">
        <f aca="false">+I201</f>
        <v>temps total requis dans la galerie (incluant les imprévus)</v>
      </c>
      <c r="G216" s="190"/>
    </row>
    <row r="217" customFormat="false" ht="18.75" hidden="false" customHeight="true" outlineLevel="0" collapsed="false">
      <c r="A217" s="170"/>
      <c r="B217" s="170"/>
      <c r="C217" s="191" t="s">
        <v>199</v>
      </c>
      <c r="D217" s="192" t="n">
        <f aca="false">+J204</f>
        <v>1.1</v>
      </c>
      <c r="F217" s="190"/>
      <c r="G217" s="190"/>
      <c r="I217" s="193" t="s">
        <v>200</v>
      </c>
      <c r="J217" s="193"/>
      <c r="K217" s="193"/>
    </row>
    <row r="218" customFormat="false" ht="15.75" hidden="false" customHeight="true" outlineLevel="0" collapsed="false">
      <c r="D218" s="189" t="s">
        <v>186</v>
      </c>
      <c r="F218" s="190"/>
      <c r="G218" s="190"/>
      <c r="I218" s="193"/>
      <c r="J218" s="193"/>
      <c r="K218" s="193"/>
    </row>
    <row r="219" customFormat="false" ht="15.75" hidden="false" customHeight="false" outlineLevel="0" collapsed="false">
      <c r="C219" s="191" t="s">
        <v>201</v>
      </c>
      <c r="D219" s="194" t="n">
        <f aca="false">C206-J204</f>
        <v>6.9</v>
      </c>
      <c r="E219" s="75" t="s">
        <v>202</v>
      </c>
      <c r="F219" s="194" t="n">
        <f aca="false">+J201</f>
        <v>6.9</v>
      </c>
      <c r="G219" s="194"/>
      <c r="H219" s="189" t="s">
        <v>186</v>
      </c>
      <c r="I219" s="195" t="n">
        <f aca="false">D219/J201</f>
        <v>1</v>
      </c>
      <c r="J219" s="195"/>
      <c r="K219" s="195"/>
    </row>
    <row r="220" customFormat="false" ht="32.25" hidden="false" customHeight="true" outlineLevel="0" collapsed="false">
      <c r="B220" s="196" t="str">
        <f aca="false">IF(I219&lt;1,"Est-il possible de faire des sautages durant le quart?  Si non, changer les paramètres pour obtenir un nombre entier ou légèrement supérieur à un entier.","Est-il possible de faire des sautages durant le quart?  Si oui, optimiser les paramètres pour obtenir les résultats désirés.")</f>
        <v>Est-il possible de faire des sautages durant le quart?  Si oui, optimiser les paramètres pour obtenir les résultats désirés.</v>
      </c>
      <c r="C220" s="196"/>
      <c r="D220" s="196"/>
      <c r="E220" s="196"/>
      <c r="F220" s="196"/>
      <c r="G220" s="196"/>
      <c r="H220" s="196"/>
      <c r="I220" s="196"/>
      <c r="J220" s="196"/>
      <c r="K220" s="196"/>
      <c r="P220" s="197"/>
      <c r="Q220" s="197"/>
      <c r="R220" s="197"/>
      <c r="S220" s="197"/>
      <c r="T220" s="197"/>
    </row>
    <row r="221" customFormat="false" ht="13.5" hidden="false" customHeight="false" outlineLevel="0" collapsed="false">
      <c r="A221" s="198"/>
      <c r="B221" s="198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6" hidden="false" customHeight="true" outlineLevel="0" collapsed="false">
      <c r="I222" s="6"/>
    </row>
    <row r="223" customFormat="false" ht="20.25" hidden="false" customHeight="true" outlineLevel="0" collapsed="false">
      <c r="A223" s="8" t="s">
        <v>203</v>
      </c>
      <c r="J223" s="199"/>
      <c r="L223" s="199"/>
    </row>
    <row r="224" customFormat="false" ht="20.25" hidden="false" customHeight="false" outlineLevel="0" collapsed="false">
      <c r="A224" s="200"/>
      <c r="L224" s="199"/>
      <c r="T224" s="199"/>
    </row>
    <row r="225" customFormat="false" ht="20.25" hidden="false" customHeight="false" outlineLevel="0" collapsed="false">
      <c r="A225" s="200"/>
      <c r="D225" s="145" t="s">
        <v>166</v>
      </c>
      <c r="E225" s="151" t="s">
        <v>167</v>
      </c>
      <c r="L225" s="199"/>
      <c r="T225" s="199"/>
    </row>
    <row r="226" customFormat="false" ht="15.75" hidden="false" customHeight="false" outlineLevel="0" collapsed="false">
      <c r="A226" s="201" t="s">
        <v>204</v>
      </c>
      <c r="B226" s="201"/>
      <c r="C226" s="145" t="s">
        <v>169</v>
      </c>
      <c r="D226" s="151" t="s">
        <v>170</v>
      </c>
      <c r="E226" s="149" t="s">
        <v>171</v>
      </c>
      <c r="F226" s="145" t="s">
        <v>172</v>
      </c>
      <c r="G226" s="151" t="s">
        <v>40</v>
      </c>
      <c r="H226" s="145" t="s">
        <v>173</v>
      </c>
      <c r="I226" s="202" t="s">
        <v>174</v>
      </c>
      <c r="K226" s="75" t="s">
        <v>175</v>
      </c>
    </row>
    <row r="227" customFormat="false" ht="15" hidden="false" customHeight="false" outlineLevel="0" collapsed="false">
      <c r="A227" s="152" t="s">
        <v>176</v>
      </c>
      <c r="B227" s="152"/>
      <c r="C227" s="153" t="n">
        <f aca="false">C190*K175</f>
        <v>42.5</v>
      </c>
      <c r="D227" s="154" t="n">
        <f aca="false">D190*K175</f>
        <v>22.5</v>
      </c>
      <c r="E227" s="153" t="n">
        <f aca="false">E190*K175+E93</f>
        <v>57.5833333333333</v>
      </c>
      <c r="F227" s="153" t="n">
        <f aca="false">F190*K175</f>
        <v>17.5</v>
      </c>
      <c r="G227" s="153" t="n">
        <f aca="false">G190*K175</f>
        <v>78.75</v>
      </c>
      <c r="H227" s="155" t="n">
        <f aca="false">+F182</f>
        <v>0</v>
      </c>
      <c r="I227" s="153" t="n">
        <f aca="false">+K81+E82+(K65*K175)</f>
        <v>106.875</v>
      </c>
      <c r="K227" s="153" t="n">
        <f aca="false">SUM(C227:I227)</f>
        <v>325.708333333333</v>
      </c>
    </row>
    <row r="228" customFormat="false" ht="15" hidden="false" customHeight="false" outlineLevel="0" collapsed="false">
      <c r="A228" s="156" t="s">
        <v>177</v>
      </c>
      <c r="B228" s="156"/>
      <c r="C228" s="155" t="n">
        <f aca="false">+F112</f>
        <v>201.7</v>
      </c>
      <c r="D228" s="203" t="n">
        <f aca="false">+F119+F130</f>
        <v>150</v>
      </c>
      <c r="E228" s="153" t="n">
        <f aca="false">+F149</f>
        <v>75</v>
      </c>
      <c r="F228" s="153" t="n">
        <f aca="false">+F162</f>
        <v>589</v>
      </c>
      <c r="G228" s="153" t="n">
        <f aca="false">+F173</f>
        <v>150</v>
      </c>
      <c r="H228" s="157"/>
      <c r="I228" s="204"/>
      <c r="K228" s="153" t="n">
        <f aca="false">SUM(C228:I228)</f>
        <v>1165.7</v>
      </c>
    </row>
    <row r="230" customFormat="false" ht="12.75" hidden="false" customHeight="false" outlineLevel="0" collapsed="false">
      <c r="A230" s="158" t="s">
        <v>178</v>
      </c>
    </row>
    <row r="231" customFormat="false" ht="12.75" hidden="false" customHeight="false" outlineLevel="0" collapsed="false">
      <c r="A231" s="158" t="s">
        <v>179</v>
      </c>
    </row>
    <row r="232" customFormat="false" ht="15" hidden="false" customHeight="false" outlineLevel="0" collapsed="false">
      <c r="A232" s="152" t="s">
        <v>180</v>
      </c>
      <c r="B232" s="152"/>
      <c r="C232" s="155" t="n">
        <f aca="false">+C228</f>
        <v>201.7</v>
      </c>
      <c r="D232" s="203" t="n">
        <f aca="false">+D228/C240</f>
        <v>75</v>
      </c>
      <c r="E232" s="153" t="n">
        <f aca="false">E228/C240</f>
        <v>37.5</v>
      </c>
      <c r="F232" s="153" t="n">
        <f aca="false">(F228)/C240</f>
        <v>294.5</v>
      </c>
      <c r="G232" s="153" t="n">
        <f aca="false">+(G228)/C240</f>
        <v>75</v>
      </c>
      <c r="H232" s="205"/>
      <c r="I232" s="204"/>
      <c r="K232" s="153" t="n">
        <f aca="false">SUM(C232:I232)</f>
        <v>683.7</v>
      </c>
    </row>
    <row r="233" customFormat="false" ht="15.75" hidden="false" customHeight="false" outlineLevel="0" collapsed="false">
      <c r="A233" s="160" t="s">
        <v>205</v>
      </c>
      <c r="J233" s="161" t="s">
        <v>182</v>
      </c>
      <c r="K233" s="162" t="n">
        <f aca="false">+K232+K227</f>
        <v>1009.40833333333</v>
      </c>
    </row>
    <row r="236" customFormat="false" ht="12.75" hidden="false" customHeight="false" outlineLevel="0" collapsed="false">
      <c r="K236" s="75" t="s">
        <v>206</v>
      </c>
    </row>
    <row r="237" customFormat="false" ht="12.75" hidden="false" customHeight="false" outlineLevel="0" collapsed="false">
      <c r="A237" s="6" t="s">
        <v>207</v>
      </c>
      <c r="B237" s="6"/>
      <c r="C237" s="206" t="n">
        <f aca="false">(C227+C232)*$C$240</f>
        <v>488.4</v>
      </c>
      <c r="D237" s="206" t="n">
        <f aca="false">(D227+D232)*$C$240</f>
        <v>195</v>
      </c>
      <c r="E237" s="206" t="n">
        <f aca="false">(E227+E232)*$C$240</f>
        <v>190.166666666667</v>
      </c>
      <c r="F237" s="206" t="n">
        <f aca="false">(F227+F232)*$C$240</f>
        <v>624</v>
      </c>
      <c r="G237" s="206" t="n">
        <f aca="false">(G227+G232)*$C$240</f>
        <v>307.5</v>
      </c>
      <c r="H237" s="206" t="n">
        <f aca="false">(H227+H232)*$C$240</f>
        <v>0</v>
      </c>
      <c r="I237" s="206" t="n">
        <f aca="false">(I227+I232)*$C$240</f>
        <v>213.75</v>
      </c>
      <c r="K237" s="207" t="n">
        <f aca="false">SUM(C237:J237)</f>
        <v>2018.81666666667</v>
      </c>
      <c r="L237" s="177"/>
    </row>
    <row r="238" customFormat="false" ht="15.75" hidden="false" customHeight="false" outlineLevel="0" collapsed="false">
      <c r="A238" s="6" t="s">
        <v>208</v>
      </c>
      <c r="B238" s="6"/>
      <c r="C238" s="206" t="n">
        <f aca="false">+C237/$C$241</f>
        <v>61.05</v>
      </c>
      <c r="D238" s="206" t="n">
        <f aca="false">+D237/$C$241</f>
        <v>24.375</v>
      </c>
      <c r="E238" s="206" t="n">
        <f aca="false">+E237/$C$241</f>
        <v>23.7708333333333</v>
      </c>
      <c r="F238" s="206" t="n">
        <f aca="false">+F237/$C$241</f>
        <v>78</v>
      </c>
      <c r="G238" s="206" t="n">
        <f aca="false">+G237/$C$241</f>
        <v>38.4375</v>
      </c>
      <c r="H238" s="206" t="n">
        <f aca="false">+H237/$C$241</f>
        <v>0</v>
      </c>
      <c r="I238" s="206" t="n">
        <f aca="false">+I237/$C$241</f>
        <v>26.71875</v>
      </c>
      <c r="K238" s="208" t="n">
        <f aca="false">SUM(C238:J238)</f>
        <v>252.352083333333</v>
      </c>
      <c r="L238" s="177"/>
    </row>
    <row r="239" customFormat="false" ht="12.75" hidden="false" customHeight="false" outlineLevel="0" collapsed="false">
      <c r="K239" s="75" t="s">
        <v>209</v>
      </c>
    </row>
    <row r="240" customFormat="false" ht="15.75" hidden="false" customHeight="false" outlineLevel="0" collapsed="false">
      <c r="A240" s="6" t="s">
        <v>189</v>
      </c>
      <c r="C240" s="48" t="n">
        <f aca="false">+C205</f>
        <v>2</v>
      </c>
      <c r="G240" s="209" t="s">
        <v>210</v>
      </c>
      <c r="H240" s="210" t="n">
        <f aca="false">+J198</f>
        <v>0.05</v>
      </c>
      <c r="J240" s="166" t="s">
        <v>211</v>
      </c>
      <c r="K240" s="208" t="n">
        <f aca="false">+K238*H240</f>
        <v>12.6176041666667</v>
      </c>
    </row>
    <row r="241" customFormat="false" ht="12.75" hidden="false" customHeight="false" outlineLevel="0" collapsed="false">
      <c r="A241" s="211" t="s">
        <v>190</v>
      </c>
      <c r="B241" s="6"/>
      <c r="C241" s="48" t="n">
        <f aca="false">+C206</f>
        <v>8</v>
      </c>
      <c r="D241" s="0" t="s">
        <v>73</v>
      </c>
      <c r="K241" s="75" t="s">
        <v>186</v>
      </c>
    </row>
    <row r="242" customFormat="false" ht="15.75" hidden="false" customHeight="false" outlineLevel="0" collapsed="false">
      <c r="J242" s="166" t="s">
        <v>212</v>
      </c>
      <c r="K242" s="208" t="n">
        <f aca="false">+K240+K238</f>
        <v>264.9696875</v>
      </c>
    </row>
    <row r="243" customFormat="false" ht="12.75" hidden="false" customHeight="false" outlineLevel="0" collapsed="false">
      <c r="K243" s="75" t="s">
        <v>209</v>
      </c>
    </row>
    <row r="244" customFormat="false" ht="15.75" hidden="false" customHeight="false" outlineLevel="0" collapsed="false">
      <c r="J244" s="166" t="s">
        <v>213</v>
      </c>
      <c r="K244" s="208" t="n">
        <f aca="false">+K242*C241/(C241-J204)*J204/C241</f>
        <v>42.241544384058</v>
      </c>
    </row>
    <row r="245" customFormat="false" ht="12.75" hidden="false" customHeight="false" outlineLevel="0" collapsed="false">
      <c r="K245" s="75" t="s">
        <v>214</v>
      </c>
    </row>
    <row r="246" customFormat="false" ht="15.75" hidden="false" customHeight="false" outlineLevel="0" collapsed="false">
      <c r="J246" s="166" t="s">
        <v>215</v>
      </c>
      <c r="K246" s="208" t="n">
        <f aca="false">+K244+K242</f>
        <v>307.211231884058</v>
      </c>
    </row>
    <row r="247" customFormat="false" ht="16.5" hidden="false" customHeight="false" outlineLevel="0" collapsed="false">
      <c r="I247" s="161" t="s">
        <v>216</v>
      </c>
      <c r="J247" s="208" t="n">
        <f aca="false">+I219</f>
        <v>1</v>
      </c>
      <c r="K247" s="212" t="s">
        <v>217</v>
      </c>
    </row>
    <row r="248" customFormat="false" ht="15.75" hidden="false" customHeight="false" outlineLevel="0" collapsed="false">
      <c r="E248" s="166" t="s">
        <v>218</v>
      </c>
      <c r="F248" s="213" t="n">
        <v>1</v>
      </c>
      <c r="G248" s="214" t="s">
        <v>217</v>
      </c>
    </row>
    <row r="249" customFormat="false" ht="15.75" hidden="false" customHeight="false" outlineLevel="0" collapsed="false">
      <c r="E249" s="166" t="s">
        <v>219</v>
      </c>
      <c r="F249" s="215" t="n">
        <f aca="false">F248/I219</f>
        <v>1</v>
      </c>
    </row>
    <row r="250" customFormat="false" ht="9" hidden="false" customHeight="true" outlineLevel="0" collapsed="false"/>
    <row r="251" customFormat="false" ht="23.25" hidden="false" customHeight="true" outlineLevel="0" collapsed="false">
      <c r="B251" s="216" t="s">
        <v>220</v>
      </c>
      <c r="C251" s="216"/>
      <c r="D251" s="216"/>
      <c r="E251" s="216"/>
      <c r="F251" s="216"/>
      <c r="G251" s="216"/>
    </row>
    <row r="252" customFormat="false" ht="18" hidden="false" customHeight="true" outlineLevel="0" collapsed="false">
      <c r="B252" s="217" t="s">
        <v>221</v>
      </c>
      <c r="C252" s="217"/>
      <c r="D252" s="217"/>
      <c r="E252" s="217"/>
      <c r="F252" s="218" t="s">
        <v>222</v>
      </c>
      <c r="G252" s="219" t="s">
        <v>223</v>
      </c>
      <c r="J252" s="220" t="n">
        <f aca="false">F107+I107</f>
        <v>6452</v>
      </c>
      <c r="K252" s="0" t="s">
        <v>224</v>
      </c>
    </row>
    <row r="253" customFormat="false" ht="17.25" hidden="false" customHeight="true" outlineLevel="0" collapsed="false">
      <c r="B253" s="221" t="s">
        <v>225</v>
      </c>
      <c r="C253" s="222" t="s">
        <v>226</v>
      </c>
      <c r="D253" s="222" t="s">
        <v>227</v>
      </c>
      <c r="E253" s="222"/>
      <c r="F253" s="223" t="s">
        <v>228</v>
      </c>
      <c r="G253" s="219"/>
    </row>
    <row r="254" customFormat="false" ht="25.5" hidden="false" customHeight="true" outlineLevel="0" collapsed="false">
      <c r="B254" s="224" t="n">
        <f aca="false">+D254/(1+J198)</f>
        <v>296.853571428571</v>
      </c>
      <c r="C254" s="225" t="n">
        <f aca="false">+D254-B254</f>
        <v>14.8426785714286</v>
      </c>
      <c r="D254" s="225" t="n">
        <f aca="false">+G254-F254</f>
        <v>311.69625</v>
      </c>
      <c r="E254" s="225"/>
      <c r="F254" s="226" t="n">
        <f aca="false">+G254*D217/D215</f>
        <v>49.6907065217391</v>
      </c>
      <c r="G254" s="227" t="n">
        <f aca="false">((K175)/F248+((C228)*(1+J198)/D219))*C205</f>
        <v>361.386956521739</v>
      </c>
      <c r="H254" s="228" t="s">
        <v>229</v>
      </c>
      <c r="I254" s="228"/>
      <c r="J254" s="229" t="n">
        <f aca="false">+J252/G254</f>
        <v>17.8534390452243</v>
      </c>
      <c r="K254" s="0" t="s">
        <v>230</v>
      </c>
    </row>
    <row r="255" customFormat="false" ht="14.25" hidden="false" customHeight="false" outlineLevel="0" collapsed="false">
      <c r="B255" s="230" t="n">
        <f aca="false">+B254/$G$254</f>
        <v>0.821428571428572</v>
      </c>
      <c r="C255" s="231" t="n">
        <f aca="false">+C254/$G$254</f>
        <v>0.0410714285714286</v>
      </c>
      <c r="D255" s="232" t="n">
        <f aca="false">+D254/$G$254</f>
        <v>0.8625</v>
      </c>
      <c r="E255" s="232"/>
      <c r="F255" s="233" t="n">
        <f aca="false">+F254/$G$254</f>
        <v>0.1375</v>
      </c>
      <c r="G255" s="234" t="n">
        <f aca="false">+F255+D255</f>
        <v>1</v>
      </c>
    </row>
    <row r="256" customFormat="false" ht="16.5" hidden="false" customHeight="false" outlineLevel="0" collapsed="false">
      <c r="A256" s="165"/>
      <c r="B256" s="165"/>
      <c r="I256" s="6"/>
      <c r="J256" s="235" t="n">
        <f aca="false">+J254/J252*(F103)</f>
        <v>0.830135107496481</v>
      </c>
      <c r="K256" s="0" t="s">
        <v>231</v>
      </c>
    </row>
    <row r="257" customFormat="false" ht="21" hidden="false" customHeight="false" outlineLevel="0" collapsed="false">
      <c r="A257" s="8" t="s">
        <v>232</v>
      </c>
    </row>
    <row r="258" customFormat="false" ht="21" hidden="false" customHeight="false" outlineLevel="0" collapsed="false">
      <c r="F258" s="209" t="s">
        <v>233</v>
      </c>
      <c r="G258" s="236" t="n">
        <v>0.85</v>
      </c>
      <c r="H258" s="237"/>
      <c r="I258" s="238" t="n">
        <f aca="false">+G259*J256*C240*G258</f>
        <v>28.2245936548804</v>
      </c>
      <c r="J258" s="169" t="s">
        <v>234</v>
      </c>
    </row>
    <row r="259" customFormat="false" ht="21" hidden="false" customHeight="false" outlineLevel="0" collapsed="false">
      <c r="F259" s="209" t="s">
        <v>235</v>
      </c>
      <c r="G259" s="239" t="n">
        <v>20</v>
      </c>
      <c r="H259" s="237"/>
      <c r="I259" s="240" t="n">
        <f aca="false">+I258*F107/F106</f>
        <v>1214.03385507525</v>
      </c>
      <c r="J259" s="212" t="s">
        <v>236</v>
      </c>
    </row>
    <row r="260" customFormat="false" ht="5.25" hidden="false" customHeight="true" outlineLevel="0" collapsed="false">
      <c r="C260" s="241" t="str">
        <f aca="false">IF(F249&gt;1," Vous ne pouvez pas entrer un nombre d'avance supérieur  au nombre possible calculé ci-haut","")</f>
        <v/>
      </c>
    </row>
    <row r="270" customFormat="false" ht="14.25" hidden="false" customHeight="false" outlineLevel="0" collapsed="false">
      <c r="A270" s="242" t="s">
        <v>237</v>
      </c>
      <c r="D270" s="242" t="s">
        <v>238</v>
      </c>
      <c r="H270" s="242" t="s">
        <v>239</v>
      </c>
    </row>
    <row r="271" customFormat="false" ht="12.75" hidden="false" customHeight="false" outlineLevel="0" collapsed="false">
      <c r="A271" s="6" t="s">
        <v>240</v>
      </c>
      <c r="B271" s="207" t="n">
        <f aca="false">+K237</f>
        <v>2018.81666666667</v>
      </c>
      <c r="D271" s="6"/>
      <c r="E271" s="243" t="s">
        <v>241</v>
      </c>
      <c r="F271" s="207" t="n">
        <f aca="false">+B279</f>
        <v>264.9696875</v>
      </c>
      <c r="I271" s="163" t="str">
        <f aca="false">+E279</f>
        <v>Nombre de quarts requis (horaire) </v>
      </c>
      <c r="J271" s="207" t="n">
        <f aca="false">+F279</f>
        <v>153.605615942029</v>
      </c>
    </row>
    <row r="272" customFormat="false" ht="12.75" hidden="false" customHeight="false" outlineLevel="0" collapsed="false">
      <c r="A272" s="6"/>
      <c r="B272" s="75" t="s">
        <v>202</v>
      </c>
      <c r="E272" s="6"/>
      <c r="F272" s="75" t="s">
        <v>202</v>
      </c>
      <c r="J272" s="75" t="s">
        <v>242</v>
      </c>
    </row>
    <row r="273" customFormat="false" ht="12.75" hidden="false" customHeight="false" outlineLevel="0" collapsed="false">
      <c r="A273" s="6" t="s">
        <v>243</v>
      </c>
      <c r="B273" s="244" t="n">
        <f aca="false">+C241</f>
        <v>8</v>
      </c>
      <c r="E273" s="243" t="s">
        <v>244</v>
      </c>
      <c r="F273" s="206" t="n">
        <f aca="false">+D219</f>
        <v>6.9</v>
      </c>
      <c r="I273" s="163" t="s">
        <v>245</v>
      </c>
      <c r="J273" s="244" t="n">
        <f aca="false">+J204</f>
        <v>1.1</v>
      </c>
    </row>
    <row r="274" customFormat="false" ht="12.75" hidden="false" customHeight="false" outlineLevel="0" collapsed="false">
      <c r="A274" s="6"/>
      <c r="B274" s="75" t="s">
        <v>214</v>
      </c>
      <c r="E274" s="6"/>
      <c r="F274" s="75" t="s">
        <v>242</v>
      </c>
      <c r="J274" s="75" t="s">
        <v>202</v>
      </c>
    </row>
    <row r="275" customFormat="false" ht="12.75" hidden="false" customHeight="false" outlineLevel="0" collapsed="false">
      <c r="A275" s="6" t="s">
        <v>246</v>
      </c>
      <c r="B275" s="207" t="n">
        <f aca="false">+B271/B273</f>
        <v>252.352083333333</v>
      </c>
      <c r="E275" s="6" t="s">
        <v>243</v>
      </c>
      <c r="F275" s="244" t="n">
        <f aca="false">+B273</f>
        <v>8</v>
      </c>
      <c r="I275" s="6" t="s">
        <v>243</v>
      </c>
      <c r="J275" s="244" t="n">
        <f aca="false">+B273</f>
        <v>8</v>
      </c>
    </row>
    <row r="276" customFormat="false" ht="12.75" hidden="false" customHeight="false" outlineLevel="0" collapsed="false">
      <c r="A276" s="6"/>
      <c r="B276" s="75" t="s">
        <v>183</v>
      </c>
      <c r="E276" s="6"/>
      <c r="F276" s="75" t="s">
        <v>202</v>
      </c>
      <c r="J276" s="75" t="s">
        <v>186</v>
      </c>
    </row>
    <row r="277" customFormat="false" ht="12.75" hidden="false" customHeight="false" outlineLevel="0" collapsed="false">
      <c r="A277" s="6" t="s">
        <v>247</v>
      </c>
      <c r="B277" s="245" t="n">
        <f aca="false">+J198</f>
        <v>0.05</v>
      </c>
      <c r="E277" s="6" t="s">
        <v>248</v>
      </c>
      <c r="F277" s="48" t="n">
        <f aca="false">+C240</f>
        <v>2</v>
      </c>
      <c r="H277" s="246" t="s">
        <v>249</v>
      </c>
      <c r="I277" s="246"/>
      <c r="J277" s="247" t="n">
        <f aca="false">+J271*J273/J275</f>
        <v>21.120772192029</v>
      </c>
    </row>
    <row r="278" customFormat="false" ht="12.75" hidden="false" customHeight="false" outlineLevel="0" collapsed="false">
      <c r="A278" s="6"/>
      <c r="B278" s="75" t="s">
        <v>186</v>
      </c>
      <c r="F278" s="75" t="s">
        <v>186</v>
      </c>
      <c r="H278" s="248" t="s">
        <v>250</v>
      </c>
      <c r="I278" s="248"/>
    </row>
    <row r="279" customFormat="false" ht="12.75" hidden="false" customHeight="false" outlineLevel="0" collapsed="false">
      <c r="A279" s="6" t="s">
        <v>241</v>
      </c>
      <c r="B279" s="207" t="n">
        <f aca="false">+B277*B275+B275</f>
        <v>264.9696875</v>
      </c>
      <c r="E279" s="163" t="s">
        <v>251</v>
      </c>
      <c r="F279" s="207" t="n">
        <f aca="false">+F271/F273*F275/F277</f>
        <v>153.605615942029</v>
      </c>
    </row>
    <row r="282" customFormat="false" ht="14.25" hidden="false" customHeight="false" outlineLevel="0" collapsed="false">
      <c r="A282" s="242" t="s">
        <v>252</v>
      </c>
    </row>
    <row r="283" customFormat="false" ht="12.75" hidden="false" customHeight="false" outlineLevel="0" collapsed="false">
      <c r="A283" s="249" t="s">
        <v>253</v>
      </c>
      <c r="B283" s="247" t="n">
        <f aca="false">+F279</f>
        <v>153.605615942029</v>
      </c>
    </row>
    <row r="284" customFormat="false" ht="12.75" hidden="false" customHeight="false" outlineLevel="0" collapsed="false">
      <c r="B284" s="75" t="s">
        <v>242</v>
      </c>
    </row>
    <row r="285" customFormat="false" ht="12.75" hidden="false" customHeight="false" outlineLevel="0" collapsed="false">
      <c r="A285" s="249" t="s">
        <v>248</v>
      </c>
      <c r="B285" s="48" t="n">
        <f aca="false">+F277</f>
        <v>2</v>
      </c>
    </row>
    <row r="286" customFormat="false" ht="12.75" hidden="false" customHeight="false" outlineLevel="0" collapsed="false">
      <c r="B286" s="75" t="s">
        <v>186</v>
      </c>
    </row>
    <row r="287" customFormat="false" ht="12.75" hidden="false" customHeight="false" outlineLevel="0" collapsed="false">
      <c r="A287" s="249" t="s">
        <v>254</v>
      </c>
      <c r="B287" s="207" t="n">
        <f aca="false">+B285*B283</f>
        <v>307.211231884058</v>
      </c>
    </row>
    <row r="288" customFormat="false" ht="12.75" hidden="false" customHeight="false" outlineLevel="0" collapsed="false">
      <c r="A288" s="249" t="s">
        <v>255</v>
      </c>
      <c r="B288" s="207" t="n">
        <f aca="false">+I219</f>
        <v>1</v>
      </c>
      <c r="C288" s="0" t="s">
        <v>217</v>
      </c>
    </row>
  </sheetData>
  <mergeCells count="120">
    <mergeCell ref="C8:C9"/>
    <mergeCell ref="D8:D9"/>
    <mergeCell ref="E8:E9"/>
    <mergeCell ref="H8:K9"/>
    <mergeCell ref="C27:C28"/>
    <mergeCell ref="D27:D28"/>
    <mergeCell ref="E27:E28"/>
    <mergeCell ref="I28:I29"/>
    <mergeCell ref="J28:J29"/>
    <mergeCell ref="K28:K29"/>
    <mergeCell ref="C41:C42"/>
    <mergeCell ref="D41:D42"/>
    <mergeCell ref="E41:E42"/>
    <mergeCell ref="I41:I42"/>
    <mergeCell ref="J41:J42"/>
    <mergeCell ref="K41:K42"/>
    <mergeCell ref="C51:C52"/>
    <mergeCell ref="D51:D52"/>
    <mergeCell ref="E51:E52"/>
    <mergeCell ref="I57:I58"/>
    <mergeCell ref="J57:J58"/>
    <mergeCell ref="K57:K58"/>
    <mergeCell ref="C72:C73"/>
    <mergeCell ref="D72:D73"/>
    <mergeCell ref="E72:E73"/>
    <mergeCell ref="I72:I73"/>
    <mergeCell ref="J72:J73"/>
    <mergeCell ref="K72:K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C85:C86"/>
    <mergeCell ref="D85:D86"/>
    <mergeCell ref="E85:E86"/>
    <mergeCell ref="A86:B86"/>
    <mergeCell ref="A87:B87"/>
    <mergeCell ref="A88:B88"/>
    <mergeCell ref="A89:B89"/>
    <mergeCell ref="A90:B90"/>
    <mergeCell ref="A91:B91"/>
    <mergeCell ref="B100:C100"/>
    <mergeCell ref="E100:F100"/>
    <mergeCell ref="B101:C101"/>
    <mergeCell ref="E101:F101"/>
    <mergeCell ref="F117:F118"/>
    <mergeCell ref="A118:A119"/>
    <mergeCell ref="G122:K122"/>
    <mergeCell ref="G124:J125"/>
    <mergeCell ref="K124:K125"/>
    <mergeCell ref="B126:B127"/>
    <mergeCell ref="G128:J128"/>
    <mergeCell ref="K128:K129"/>
    <mergeCell ref="G129:J129"/>
    <mergeCell ref="G131:K131"/>
    <mergeCell ref="G132:H132"/>
    <mergeCell ref="I132:I134"/>
    <mergeCell ref="J132:J134"/>
    <mergeCell ref="K132:K134"/>
    <mergeCell ref="G134:H134"/>
    <mergeCell ref="G135:H135"/>
    <mergeCell ref="G136:H136"/>
    <mergeCell ref="G137:H137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55:K155"/>
    <mergeCell ref="B157:C157"/>
    <mergeCell ref="G157:J158"/>
    <mergeCell ref="K157:K158"/>
    <mergeCell ref="B158:C158"/>
    <mergeCell ref="G161:J161"/>
    <mergeCell ref="K161:K162"/>
    <mergeCell ref="G162:J162"/>
    <mergeCell ref="G169:K169"/>
    <mergeCell ref="J170:K170"/>
    <mergeCell ref="B171:B172"/>
    <mergeCell ref="F171:F172"/>
    <mergeCell ref="J171:K171"/>
    <mergeCell ref="J172:K172"/>
    <mergeCell ref="G173:H173"/>
    <mergeCell ref="J173:K173"/>
    <mergeCell ref="H175:J175"/>
    <mergeCell ref="A188:B188"/>
    <mergeCell ref="A189:B189"/>
    <mergeCell ref="A190:B190"/>
    <mergeCell ref="A191:B191"/>
    <mergeCell ref="A195:B195"/>
    <mergeCell ref="F216:G218"/>
    <mergeCell ref="I217:K218"/>
    <mergeCell ref="F219:G219"/>
    <mergeCell ref="I219:K219"/>
    <mergeCell ref="B220:K220"/>
    <mergeCell ref="A226:B226"/>
    <mergeCell ref="A227:B227"/>
    <mergeCell ref="A228:B228"/>
    <mergeCell ref="A232:B232"/>
    <mergeCell ref="B251:G251"/>
    <mergeCell ref="B252:E252"/>
    <mergeCell ref="G252:G253"/>
    <mergeCell ref="D253:E253"/>
    <mergeCell ref="D254:E254"/>
    <mergeCell ref="H254:I254"/>
    <mergeCell ref="D255:E255"/>
    <mergeCell ref="H277:I277"/>
    <mergeCell ref="H278:I27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7" manualBreakCount="7">
    <brk id="39" man="true" max="16383" min="0"/>
    <brk id="67" man="true" max="16383" min="0"/>
    <brk id="95" man="true" max="16383" min="0"/>
    <brk id="120" man="true" max="16383" min="0"/>
    <brk id="153" man="true" max="16383" min="0"/>
    <brk id="183" man="true" max="16383" min="0"/>
    <brk id="2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6" min="6" style="0" width="14.41"/>
    <col collapsed="false" customWidth="true" hidden="false" outlineLevel="0" max="9" min="9" style="0" width="14.28"/>
  </cols>
  <sheetData>
    <row r="1" customFormat="false" ht="24" hidden="false" customHeight="false" outlineLevel="0" collapsed="false">
      <c r="A1" s="250" t="s">
        <v>256</v>
      </c>
    </row>
    <row r="2" customFormat="false" ht="9.75" hidden="false" customHeight="true" outlineLevel="0" collapsed="false">
      <c r="A2" s="250"/>
    </row>
    <row r="3" customFormat="false" ht="27" hidden="false" customHeight="false" outlineLevel="0" collapsed="false">
      <c r="A3" s="251"/>
      <c r="E3" s="252" t="s">
        <v>257</v>
      </c>
      <c r="F3" s="252"/>
      <c r="G3" s="252"/>
      <c r="H3" s="253" t="s">
        <v>258</v>
      </c>
      <c r="I3" s="253"/>
      <c r="J3" s="253"/>
    </row>
    <row r="4" customFormat="false" ht="20.25" hidden="false" customHeight="false" outlineLevel="0" collapsed="false">
      <c r="A4" s="200" t="s">
        <v>259</v>
      </c>
      <c r="H4" s="254"/>
    </row>
    <row r="5" customFormat="false" ht="14.25" hidden="false" customHeight="false" outlineLevel="0" collapsed="false">
      <c r="A5" s="255" t="s">
        <v>260</v>
      </c>
      <c r="F5" s="256" t="n">
        <v>57.5</v>
      </c>
      <c r="G5" s="0" t="s">
        <v>261</v>
      </c>
      <c r="H5" s="257"/>
      <c r="I5" s="256" t="n">
        <v>55</v>
      </c>
      <c r="J5" s="0" t="s">
        <v>261</v>
      </c>
    </row>
    <row r="6" customFormat="false" ht="12.75" hidden="false" customHeight="false" outlineLevel="0" collapsed="false">
      <c r="A6" s="258" t="s">
        <v>262</v>
      </c>
      <c r="H6" s="257"/>
    </row>
    <row r="7" customFormat="false" ht="14.25" hidden="false" customHeight="false" outlineLevel="0" collapsed="false">
      <c r="A7" s="255" t="s">
        <v>197</v>
      </c>
      <c r="F7" s="259" t="n">
        <v>8</v>
      </c>
      <c r="G7" s="0" t="s">
        <v>73</v>
      </c>
      <c r="H7" s="257"/>
      <c r="I7" s="259" t="n">
        <v>8</v>
      </c>
      <c r="J7" s="0" t="s">
        <v>73</v>
      </c>
    </row>
    <row r="8" customFormat="false" ht="14.25" hidden="false" customHeight="false" outlineLevel="0" collapsed="false">
      <c r="A8" s="255" t="s">
        <v>1</v>
      </c>
      <c r="F8" s="256" t="n">
        <v>0.97</v>
      </c>
      <c r="G8" s="0" t="s">
        <v>263</v>
      </c>
      <c r="H8" s="257"/>
      <c r="I8" s="256" t="n">
        <v>2</v>
      </c>
      <c r="J8" s="0" t="s">
        <v>263</v>
      </c>
    </row>
    <row r="9" customFormat="false" ht="13.5" hidden="false" customHeight="false" outlineLevel="0" collapsed="false">
      <c r="F9" s="6"/>
      <c r="H9" s="257"/>
      <c r="I9" s="6"/>
    </row>
    <row r="10" customFormat="false" ht="13.5" hidden="false" customHeight="false" outlineLevel="0" collapsed="false">
      <c r="F10" s="260" t="n">
        <f aca="false">+F5*F7/F8</f>
        <v>474.226804123711</v>
      </c>
      <c r="G10" s="0" t="s">
        <v>264</v>
      </c>
      <c r="H10" s="257"/>
      <c r="I10" s="260" t="n">
        <f aca="false">+I5*I7/I8</f>
        <v>220</v>
      </c>
      <c r="J10" s="0" t="s">
        <v>264</v>
      </c>
    </row>
    <row r="11" customFormat="false" ht="12.75" hidden="false" customHeight="false" outlineLevel="0" collapsed="false">
      <c r="F11" s="261"/>
      <c r="H11" s="257"/>
      <c r="I11" s="261"/>
    </row>
    <row r="12" customFormat="false" ht="20.25" hidden="false" customHeight="false" outlineLevel="0" collapsed="false">
      <c r="A12" s="200" t="s">
        <v>265</v>
      </c>
      <c r="F12" s="75" t="s">
        <v>266</v>
      </c>
      <c r="H12" s="257"/>
      <c r="I12" s="75" t="s">
        <v>266</v>
      </c>
    </row>
    <row r="13" customFormat="false" ht="15" hidden="false" customHeight="false" outlineLevel="0" collapsed="false">
      <c r="A13" s="262" t="s">
        <v>267</v>
      </c>
      <c r="F13" s="263" t="n">
        <f aca="false">57.36+18.32+1.97+3.19</f>
        <v>80.84</v>
      </c>
      <c r="H13" s="257"/>
      <c r="I13" s="263" t="n">
        <f aca="false">57.36+18.32+1.97+3.19</f>
        <v>80.84</v>
      </c>
    </row>
    <row r="14" customFormat="false" ht="12.75" hidden="false" customHeight="false" outlineLevel="0" collapsed="false">
      <c r="A14" s="264" t="s">
        <v>268</v>
      </c>
      <c r="F14" s="261"/>
      <c r="H14" s="257"/>
      <c r="I14" s="261"/>
    </row>
    <row r="15" customFormat="false" ht="12.75" hidden="false" customHeight="false" outlineLevel="0" collapsed="false">
      <c r="F15" s="261"/>
      <c r="H15" s="257"/>
      <c r="I15" s="261"/>
    </row>
    <row r="16" customFormat="false" ht="15" hidden="false" customHeight="false" outlineLevel="0" collapsed="false">
      <c r="A16" s="262" t="s">
        <v>269</v>
      </c>
      <c r="F16" s="263" t="n">
        <v>107.19</v>
      </c>
      <c r="H16" s="257"/>
      <c r="I16" s="263" t="n">
        <v>107.19</v>
      </c>
    </row>
    <row r="17" customFormat="false" ht="12.75" hidden="false" customHeight="false" outlineLevel="0" collapsed="false">
      <c r="F17" s="261"/>
      <c r="H17" s="257"/>
      <c r="I17" s="261"/>
    </row>
    <row r="18" customFormat="false" ht="15" hidden="false" customHeight="false" outlineLevel="0" collapsed="false">
      <c r="A18" s="262" t="s">
        <v>270</v>
      </c>
      <c r="F18" s="261"/>
      <c r="H18" s="257"/>
      <c r="I18" s="261"/>
    </row>
    <row r="19" customFormat="false" ht="12.75" hidden="false" customHeight="false" outlineLevel="0" collapsed="false">
      <c r="A19" s="49" t="s">
        <v>271</v>
      </c>
      <c r="E19" s="263" t="n">
        <v>54</v>
      </c>
      <c r="F19" s="261"/>
      <c r="H19" s="265" t="n">
        <v>54</v>
      </c>
      <c r="I19" s="261"/>
    </row>
    <row r="20" customFormat="false" ht="12.75" hidden="false" customHeight="false" outlineLevel="0" collapsed="false">
      <c r="A20" s="49" t="s">
        <v>272</v>
      </c>
      <c r="E20" s="263" t="n">
        <v>0.05</v>
      </c>
      <c r="F20" s="261"/>
      <c r="H20" s="265" t="n">
        <v>0.05</v>
      </c>
      <c r="I20" s="261"/>
    </row>
    <row r="21" customFormat="false" ht="12.75" hidden="false" customHeight="false" outlineLevel="0" collapsed="false">
      <c r="A21" s="49" t="s">
        <v>273</v>
      </c>
      <c r="E21" s="263"/>
      <c r="F21" s="261"/>
      <c r="H21" s="265"/>
      <c r="I21" s="261"/>
    </row>
    <row r="22" customFormat="false" ht="12.75" hidden="false" customHeight="false" outlineLevel="0" collapsed="false">
      <c r="A22" s="49" t="s">
        <v>274</v>
      </c>
      <c r="E22" s="263"/>
      <c r="F22" s="261"/>
      <c r="H22" s="265"/>
      <c r="I22" s="261"/>
    </row>
    <row r="23" customFormat="false" ht="12.75" hidden="false" customHeight="false" outlineLevel="0" collapsed="false">
      <c r="A23" s="49" t="s">
        <v>275</v>
      </c>
      <c r="E23" s="263" t="n">
        <v>6.29</v>
      </c>
      <c r="F23" s="261"/>
      <c r="H23" s="265" t="n">
        <v>6.29</v>
      </c>
      <c r="I23" s="261"/>
    </row>
    <row r="24" customFormat="false" ht="12.75" hidden="false" customHeight="false" outlineLevel="0" collapsed="false">
      <c r="A24" s="49" t="s">
        <v>276</v>
      </c>
      <c r="E24" s="263"/>
      <c r="F24" s="261"/>
      <c r="H24" s="265"/>
      <c r="I24" s="261"/>
    </row>
    <row r="25" customFormat="false" ht="12.75" hidden="false" customHeight="false" outlineLevel="0" collapsed="false">
      <c r="A25" s="49" t="s">
        <v>277</v>
      </c>
      <c r="E25" s="263"/>
      <c r="H25" s="265"/>
    </row>
    <row r="26" customFormat="false" ht="12.75" hidden="false" customHeight="false" outlineLevel="0" collapsed="false">
      <c r="A26" s="266"/>
      <c r="B26" s="267"/>
      <c r="C26" s="268" t="s">
        <v>278</v>
      </c>
      <c r="D26" s="268"/>
      <c r="E26" s="269" t="n">
        <f aca="false">SUM(E19:E25)</f>
        <v>60.34</v>
      </c>
      <c r="F26" s="263" t="n">
        <v>60.34</v>
      </c>
      <c r="H26" s="270" t="n">
        <f aca="false">SUM(H19:H25)</f>
        <v>60.34</v>
      </c>
      <c r="I26" s="263" t="n">
        <v>60.34</v>
      </c>
    </row>
    <row r="27" customFormat="false" ht="12.75" hidden="false" customHeight="false" outlineLevel="0" collapsed="false">
      <c r="A27" s="266"/>
      <c r="F27" s="261"/>
      <c r="H27" s="257"/>
      <c r="I27" s="261"/>
    </row>
    <row r="28" customFormat="false" ht="15" hidden="false" customHeight="false" outlineLevel="0" collapsed="false">
      <c r="A28" s="262" t="s">
        <v>279</v>
      </c>
      <c r="F28" s="263" t="n">
        <v>15.31</v>
      </c>
      <c r="H28" s="257"/>
      <c r="I28" s="263" t="n">
        <v>15.31</v>
      </c>
    </row>
    <row r="29" customFormat="false" ht="12.75" hidden="false" customHeight="false" outlineLevel="0" collapsed="false">
      <c r="A29" s="267"/>
      <c r="F29" s="261"/>
      <c r="H29" s="257"/>
      <c r="I29" s="261"/>
    </row>
    <row r="30" customFormat="false" ht="15" hidden="false" customHeight="false" outlineLevel="0" collapsed="false">
      <c r="A30" s="262" t="s">
        <v>280</v>
      </c>
      <c r="H30" s="257"/>
    </row>
    <row r="31" customFormat="false" ht="12.75" hidden="false" customHeight="false" outlineLevel="0" collapsed="false">
      <c r="A31" s="49" t="s">
        <v>281</v>
      </c>
      <c r="E31" s="263" t="n">
        <v>54</v>
      </c>
      <c r="H31" s="263" t="n">
        <v>54</v>
      </c>
    </row>
    <row r="32" customFormat="false" ht="12.75" hidden="false" customHeight="false" outlineLevel="0" collapsed="false">
      <c r="A32" s="49" t="s">
        <v>282</v>
      </c>
      <c r="E32" s="263" t="n">
        <v>0.05</v>
      </c>
      <c r="H32" s="263" t="n">
        <v>0.05</v>
      </c>
    </row>
    <row r="33" customFormat="false" ht="12.75" hidden="false" customHeight="false" outlineLevel="0" collapsed="false">
      <c r="A33" s="49" t="s">
        <v>283</v>
      </c>
      <c r="E33" s="263"/>
      <c r="H33" s="263"/>
    </row>
    <row r="34" customFormat="false" ht="12.75" hidden="false" customHeight="false" outlineLevel="0" collapsed="false">
      <c r="A34" s="49" t="s">
        <v>284</v>
      </c>
      <c r="E34" s="263"/>
      <c r="H34" s="263"/>
    </row>
    <row r="35" customFormat="false" ht="12.75" hidden="false" customHeight="false" outlineLevel="0" collapsed="false">
      <c r="A35" s="49" t="s">
        <v>285</v>
      </c>
      <c r="E35" s="263" t="n">
        <v>6.29</v>
      </c>
      <c r="H35" s="263" t="n">
        <v>6.29</v>
      </c>
    </row>
    <row r="36" customFormat="false" ht="12.75" hidden="false" customHeight="false" outlineLevel="0" collapsed="false">
      <c r="A36" s="271" t="s">
        <v>286</v>
      </c>
      <c r="B36" s="272"/>
      <c r="C36" s="272"/>
      <c r="D36" s="272"/>
      <c r="E36" s="263"/>
      <c r="H36" s="263"/>
    </row>
    <row r="37" customFormat="false" ht="12.75" hidden="false" customHeight="false" outlineLevel="0" collapsed="false">
      <c r="A37" s="273"/>
      <c r="B37" s="274" t="s">
        <v>287</v>
      </c>
      <c r="C37" s="268" t="s">
        <v>287</v>
      </c>
      <c r="D37" s="268"/>
      <c r="E37" s="275" t="n">
        <f aca="false">SUM(E31:E36)</f>
        <v>60.34</v>
      </c>
      <c r="F37" s="263" t="n">
        <v>60.34</v>
      </c>
      <c r="H37" s="269" t="n">
        <f aca="false">SUM(H31:H36)</f>
        <v>60.34</v>
      </c>
      <c r="I37" s="263" t="n">
        <v>57.81</v>
      </c>
    </row>
    <row r="38" customFormat="false" ht="12.75" hidden="false" customHeight="false" outlineLevel="0" collapsed="false">
      <c r="A38" s="266"/>
      <c r="C38" s="163"/>
      <c r="D38" s="163"/>
      <c r="F38" s="261"/>
      <c r="H38" s="257"/>
      <c r="I38" s="261"/>
    </row>
    <row r="39" customFormat="false" ht="15" hidden="false" customHeight="false" outlineLevel="0" collapsed="false">
      <c r="A39" s="262" t="s">
        <v>288</v>
      </c>
      <c r="F39" s="263" t="n">
        <v>29.55</v>
      </c>
      <c r="H39" s="257"/>
      <c r="I39" s="263" t="n">
        <v>29.55</v>
      </c>
    </row>
    <row r="40" customFormat="false" ht="15" hidden="false" customHeight="false" outlineLevel="0" collapsed="false">
      <c r="A40" s="276"/>
      <c r="F40" s="261"/>
      <c r="H40" s="257"/>
      <c r="I40" s="261"/>
    </row>
    <row r="41" customFormat="false" ht="15" hidden="false" customHeight="false" outlineLevel="0" collapsed="false">
      <c r="A41" s="262" t="s">
        <v>289</v>
      </c>
      <c r="F41" s="263" t="n">
        <v>5.45</v>
      </c>
      <c r="H41" s="257"/>
      <c r="I41" s="263" t="n">
        <v>5.45</v>
      </c>
    </row>
    <row r="42" customFormat="false" ht="15" hidden="false" customHeight="false" outlineLevel="0" collapsed="false">
      <c r="A42" s="276"/>
      <c r="F42" s="261"/>
      <c r="H42" s="257"/>
      <c r="I42" s="261"/>
    </row>
    <row r="43" customFormat="false" ht="15" hidden="false" customHeight="false" outlineLevel="0" collapsed="false">
      <c r="A43" s="262" t="s">
        <v>290</v>
      </c>
      <c r="F43" s="263" t="n">
        <v>0</v>
      </c>
      <c r="H43" s="257"/>
      <c r="I43" s="263" t="n">
        <v>0</v>
      </c>
    </row>
    <row r="44" customFormat="false" ht="15" hidden="false" customHeight="false" outlineLevel="0" collapsed="false">
      <c r="A44" s="276"/>
      <c r="F44" s="261"/>
      <c r="H44" s="257"/>
      <c r="I44" s="261"/>
    </row>
    <row r="45" customFormat="false" ht="15" hidden="false" customHeight="false" outlineLevel="0" collapsed="false">
      <c r="A45" s="262" t="s">
        <v>291</v>
      </c>
      <c r="F45" s="263" t="n">
        <f aca="false">0.24+1.22+0.49+1.31</f>
        <v>3.26</v>
      </c>
      <c r="H45" s="257"/>
      <c r="I45" s="263" t="n">
        <f aca="false">0.24+1.22+0.49+1.31</f>
        <v>3.26</v>
      </c>
    </row>
    <row r="46" customFormat="false" ht="13.5" hidden="false" customHeight="false" outlineLevel="0" collapsed="false">
      <c r="F46" s="261"/>
      <c r="H46" s="257"/>
      <c r="I46" s="261"/>
    </row>
    <row r="47" customFormat="false" ht="13.5" hidden="false" customHeight="false" outlineLevel="0" collapsed="false">
      <c r="F47" s="260" t="n">
        <f aca="false">SUM(F13:F45)</f>
        <v>362.28</v>
      </c>
      <c r="H47" s="257"/>
      <c r="I47" s="260" t="n">
        <f aca="false">SUM(I13:I45)</f>
        <v>359.75</v>
      </c>
    </row>
    <row r="48" customFormat="false" ht="12.75" hidden="false" customHeight="false" outlineLevel="0" collapsed="false">
      <c r="H48" s="257"/>
    </row>
    <row r="49" customFormat="false" ht="12.75" hidden="false" customHeight="false" outlineLevel="0" collapsed="false">
      <c r="H49" s="257"/>
    </row>
    <row r="50" customFormat="false" ht="20.25" hidden="false" customHeight="false" outlineLevel="0" collapsed="false">
      <c r="A50" s="200" t="s">
        <v>292</v>
      </c>
      <c r="F50" s="261"/>
      <c r="H50" s="257"/>
      <c r="I50" s="261"/>
    </row>
    <row r="51" customFormat="false" ht="15" hidden="false" customHeight="false" outlineLevel="0" collapsed="false">
      <c r="A51" s="262" t="s">
        <v>293</v>
      </c>
      <c r="F51" s="263" t="n">
        <v>104.35</v>
      </c>
      <c r="H51" s="257"/>
      <c r="I51" s="263" t="n">
        <v>104.35</v>
      </c>
    </row>
    <row r="52" customFormat="false" ht="15" hidden="false" customHeight="false" outlineLevel="0" collapsed="false">
      <c r="A52" s="262" t="s">
        <v>294</v>
      </c>
      <c r="F52" s="263" t="n">
        <v>12.05</v>
      </c>
      <c r="H52" s="257"/>
      <c r="I52" s="263" t="n">
        <v>12.05</v>
      </c>
    </row>
    <row r="53" customFormat="false" ht="12.75" hidden="false" customHeight="false" outlineLevel="0" collapsed="false">
      <c r="G53" s="6"/>
      <c r="H53" s="257"/>
    </row>
    <row r="54" customFormat="false" ht="15" hidden="false" customHeight="false" outlineLevel="0" collapsed="false">
      <c r="A54" s="277"/>
      <c r="B54" s="91"/>
      <c r="C54" s="91"/>
      <c r="D54" s="91"/>
      <c r="E54" s="91"/>
      <c r="F54" s="91"/>
      <c r="G54" s="278"/>
      <c r="H54" s="279"/>
      <c r="I54" s="278"/>
      <c r="J54" s="91"/>
    </row>
    <row r="55" customFormat="false" ht="15.75" hidden="false" customHeight="false" outlineLevel="0" collapsed="false">
      <c r="A55" s="280"/>
      <c r="H55" s="257"/>
    </row>
    <row r="56" customFormat="false" ht="21" hidden="false" customHeight="false" outlineLevel="0" collapsed="false">
      <c r="A56" s="281" t="s">
        <v>295</v>
      </c>
      <c r="B56" s="281"/>
      <c r="C56" s="281"/>
      <c r="D56" s="282"/>
      <c r="F56" s="283" t="n">
        <f aca="false">SUM(F51:F54)+F47+F10</f>
        <v>952.906804123711</v>
      </c>
      <c r="G56" s="280"/>
      <c r="H56" s="284"/>
      <c r="I56" s="283" t="n">
        <f aca="false">SUM(I51:I54)+I47+I10</f>
        <v>696.15</v>
      </c>
    </row>
    <row r="57" customFormat="false" ht="15" hidden="false" customHeight="false" outlineLevel="0" collapsed="false">
      <c r="A57" s="280"/>
      <c r="F57" s="261"/>
      <c r="H57" s="257"/>
      <c r="I57" s="261"/>
    </row>
    <row r="58" customFormat="false" ht="12.75" hidden="false" customHeight="false" outlineLevel="0" collapsed="false">
      <c r="F58" s="261"/>
      <c r="H58" s="257"/>
    </row>
    <row r="59" customFormat="false" ht="18" hidden="false" customHeight="false" outlineLevel="0" collapsed="false">
      <c r="A59" s="285" t="s">
        <v>296</v>
      </c>
      <c r="B59" s="286"/>
      <c r="C59" s="286"/>
      <c r="D59" s="286"/>
      <c r="E59" s="286"/>
      <c r="F59" s="287"/>
      <c r="G59" s="285" t="s">
        <v>297</v>
      </c>
      <c r="H59" s="286"/>
      <c r="I59" s="286"/>
      <c r="J59" s="288"/>
    </row>
    <row r="60" customFormat="false" ht="12.75" hidden="false" customHeight="false" outlineLevel="0" collapsed="false">
      <c r="A60" s="289" t="s">
        <v>298</v>
      </c>
      <c r="B60" s="6"/>
      <c r="C60" s="6"/>
      <c r="D60" s="6"/>
      <c r="E60" s="6"/>
      <c r="F60" s="6"/>
      <c r="G60" s="289" t="s">
        <v>299</v>
      </c>
      <c r="H60" s="6"/>
      <c r="I60" s="6"/>
      <c r="J60" s="290"/>
    </row>
    <row r="61" customFormat="false" ht="12.75" hidden="false" customHeight="false" outlineLevel="0" collapsed="false">
      <c r="A61" s="289" t="s">
        <v>300</v>
      </c>
      <c r="B61" s="6"/>
      <c r="C61" s="6"/>
      <c r="D61" s="6"/>
      <c r="E61" s="6"/>
      <c r="F61" s="6"/>
      <c r="G61" s="289" t="s">
        <v>301</v>
      </c>
      <c r="H61" s="6"/>
      <c r="I61" s="6"/>
      <c r="J61" s="290"/>
    </row>
    <row r="62" customFormat="false" ht="12.75" hidden="false" customHeight="false" outlineLevel="0" collapsed="false">
      <c r="A62" s="289" t="s">
        <v>302</v>
      </c>
      <c r="B62" s="6"/>
      <c r="C62" s="6"/>
      <c r="D62" s="6"/>
      <c r="E62" s="6"/>
      <c r="F62" s="6"/>
      <c r="G62" s="289" t="s">
        <v>303</v>
      </c>
      <c r="H62" s="6"/>
      <c r="I62" s="6"/>
      <c r="J62" s="290"/>
    </row>
    <row r="63" customFormat="false" ht="12.75" hidden="false" customHeight="false" outlineLevel="0" collapsed="false">
      <c r="A63" s="289" t="s">
        <v>304</v>
      </c>
      <c r="B63" s="6"/>
      <c r="C63" s="6"/>
      <c r="D63" s="6"/>
      <c r="E63" s="6"/>
      <c r="F63" s="6"/>
      <c r="G63" s="289" t="s">
        <v>305</v>
      </c>
      <c r="H63" s="6"/>
      <c r="I63" s="6"/>
      <c r="J63" s="290"/>
    </row>
    <row r="64" customFormat="false" ht="12.75" hidden="false" customHeight="false" outlineLevel="0" collapsed="false">
      <c r="A64" s="289" t="s">
        <v>306</v>
      </c>
      <c r="B64" s="6"/>
      <c r="C64" s="6"/>
      <c r="D64" s="6"/>
      <c r="E64" s="6"/>
      <c r="F64" s="6"/>
      <c r="G64" s="291"/>
      <c r="H64" s="6"/>
      <c r="I64" s="6"/>
      <c r="J64" s="290"/>
    </row>
    <row r="65" customFormat="false" ht="12.75" hidden="false" customHeight="false" outlineLevel="0" collapsed="false">
      <c r="A65" s="292"/>
      <c r="B65" s="91"/>
      <c r="C65" s="91"/>
      <c r="D65" s="91"/>
      <c r="E65" s="91"/>
      <c r="F65" s="91"/>
      <c r="G65" s="292"/>
      <c r="H65" s="91"/>
      <c r="I65" s="91"/>
      <c r="J65" s="293"/>
    </row>
  </sheetData>
  <mergeCells count="5">
    <mergeCell ref="E3:G3"/>
    <mergeCell ref="H3:J3"/>
    <mergeCell ref="C26:D26"/>
    <mergeCell ref="C37:D37"/>
    <mergeCell ref="A56:C56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&amp;CMine-laboratoire
Val-d'Or&amp;R&amp;D
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4-05-14T18:33:42Z</cp:lastPrinted>
  <dcterms:modified xsi:type="dcterms:W3CDTF">2004-05-19T13:57:02Z</dcterms:modified>
  <cp:revision>0</cp:revision>
  <dc:subject/>
  <dc:title/>
</cp:coreProperties>
</file>