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ous_vert" sheetId="1" state="visible" r:id="rId2"/>
    <sheet name="Trous_hor" sheetId="2" state="visible" r:id="rId3"/>
    <sheet name="Déblayage" sheetId="3" state="visible" r:id="rId4"/>
    <sheet name="Remblai" sheetId="4" state="visible" r:id="rId5"/>
    <sheet name="Dessins" sheetId="5" state="visible" r:id="rId6"/>
  </sheets>
  <definedNames>
    <definedName function="false" hidden="false" localSheetId="1" name="_xlnm.Print_Area" vbProcedure="false">Trous_hor!$A$5:$K$230</definedName>
    <definedName function="false" hidden="false" localSheetId="1" name="_xlnm.Print_Titles" vbProcedure="false">Trous_hor!$1:$4</definedName>
    <definedName function="false" hidden="false" localSheetId="0" name="_xlnm.Print_Area" vbProcedure="false">Trous_vert!$A$1:$L$190</definedName>
    <definedName function="false" hidden="false" localSheetId="0" name="_xlnm.Print_Titles" vbProcedure="false">Trous_ver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Temps nécessaire pour écailler 1 m. de chantier sur les deux murs et le toit incluant la vérification des fonds de trou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6</xdr:row>
                <xdr:rowOff>21</xdr:rowOff>
              </xdr:from>
              <xdr:to>
                <xdr:col>9</xdr:col>
                <xdr:colOff>52</xdr:colOff>
                <xdr:row>90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voir onglet  DÉBLAY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1</xdr:row>
                <xdr:rowOff>7</xdr:rowOff>
              </xdr:from>
              <xdr:to>
                <xdr:col>4</xdr:col>
                <xdr:colOff>72</xdr:colOff>
                <xdr:row>102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1"/>
            <color rgb="FF000000"/>
            <rFont val="Tahoma"/>
            <family val="2"/>
          </rPr>
          <t xml:space="preserve">Si la teneur ne justifie pas le temps requis pour le nettoyage final, inscrire "0" dans la case "m</t>
        </r>
        <r>
          <rPr>
            <vertAlign val="superscript"/>
            <sz val="11"/>
            <color rgb="FF000000"/>
            <rFont val="Tahoma"/>
            <family val="2"/>
          </rPr>
          <t xml:space="preserve">2</t>
        </r>
        <r>
          <rPr>
            <sz val="11"/>
            <color rgb="FF000000"/>
            <rFont val="Tahoma"/>
            <family val="2"/>
          </rPr>
          <t xml:space="preserve">/heur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7</xdr:row>
                <xdr:rowOff>19</xdr:rowOff>
              </xdr:from>
              <xdr:to>
                <xdr:col>4</xdr:col>
                <xdr:colOff>28</xdr:colOff>
                <xdr:row>111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6</xdr:row>
                <xdr:rowOff>22</xdr:rowOff>
              </xdr:from>
              <xdr:to>
                <xdr:col>9</xdr:col>
                <xdr:colOff>49</xdr:colOff>
                <xdr:row>90</xdr:row>
                <xdr:rowOff>3</xdr:rowOff>
              </xdr:to>
            </anchor>
          </commentPr>
        </mc:Choice>
        <mc:Fallback/>
      </mc:AlternateContent>
    </comment>
    <comment ref="E104" authorId="0">
      <text>
        <r>
          <rPr>
            <sz val="11"/>
            <color rgb="FF000000"/>
            <rFont val="Tahoma"/>
            <family val="2"/>
          </rPr>
          <t xml:space="preserve">voir l'onglet "Déblay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1</xdr:row>
                <xdr:rowOff>5</xdr:rowOff>
              </xdr:from>
              <xdr:to>
                <xdr:col>4</xdr:col>
                <xdr:colOff>73</xdr:colOff>
                <xdr:row>102</xdr:row>
                <xdr:rowOff>3</xdr:rowOff>
              </xdr:to>
            </anchor>
          </commentPr>
        </mc:Choice>
        <mc:Fallback/>
      </mc:AlternateContent>
    </comment>
    <comment ref="E107" authorId="0">
      <text>
        <r>
          <rPr>
            <sz val="11"/>
            <color rgb="FF000000"/>
            <rFont val="Tahoma"/>
            <family val="2"/>
          </rPr>
          <t xml:space="preserve">Si la teneur ne justifie pas le temps requis pour le nettoyage final, inscrire "0" dans la case "m</t>
        </r>
        <r>
          <rPr>
            <vertAlign val="superscript"/>
            <sz val="11"/>
            <color rgb="FF000000"/>
            <rFont val="Tahoma"/>
            <family val="2"/>
          </rPr>
          <t xml:space="preserve">2</t>
        </r>
        <r>
          <rPr>
            <sz val="11"/>
            <color rgb="FF000000"/>
            <rFont val="Tahoma"/>
            <family val="2"/>
          </rPr>
          <t xml:space="preserve">/heur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7</xdr:row>
                <xdr:rowOff>18</xdr:rowOff>
              </xdr:from>
              <xdr:to>
                <xdr:col>4</xdr:col>
                <xdr:colOff>28</xdr:colOff>
                <xdr:row>111</xdr:row>
                <xdr:rowOff>14</xdr:rowOff>
              </xdr:to>
            </anchor>
          </commentPr>
        </mc:Choice>
        <mc:Fallback/>
      </mc:AlternateContent>
    </comment>
    <comment ref="E134" authorId="0">
      <text>
        <r>
          <rPr>
            <sz val="11"/>
            <color rgb="FF000000"/>
            <rFont val="Tahoma"/>
            <family val="2"/>
          </rPr>
          <t xml:space="preserve">Le nombre de trous par sautage doit être un multiple de la case "Nbre de trous par rangée" de la section "Patron de for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7</xdr:row>
                <xdr:rowOff>7</xdr:rowOff>
              </xdr:from>
              <xdr:to>
                <xdr:col>6</xdr:col>
                <xdr:colOff>69</xdr:colOff>
                <xdr:row>138</xdr:row>
                <xdr:rowOff>27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Tahoma"/>
            <family val="2"/>
          </rPr>
          <t xml:space="preserve">Longueur à miner sans les volées d'ouverture et sans la monterie princi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4</xdr:row>
                <xdr:rowOff>15</xdr:rowOff>
              </xdr:from>
              <xdr:to>
                <xdr:col>8</xdr:col>
                <xdr:colOff>76</xdr:colOff>
                <xdr:row>78</xdr:row>
                <xdr:rowOff>19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64</xdr:row>
                <xdr:rowOff>8</xdr:rowOff>
              </xdr:from>
              <xdr:to>
                <xdr:col>8</xdr:col>
                <xdr:colOff>84</xdr:colOff>
                <xdr:row>167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64</xdr:row>
                <xdr:rowOff>8</xdr:rowOff>
              </xdr:from>
              <xdr:to>
                <xdr:col>8</xdr:col>
                <xdr:colOff>84</xdr:colOff>
                <xdr:row>167</xdr:row>
                <xdr:rowOff>11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11"/>
            <color rgb="FF000000"/>
            <rFont val="Tahoma"/>
            <family val="2"/>
          </rPr>
          <t xml:space="preserve">Distance entre les rang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18</xdr:row>
                <xdr:rowOff>8</xdr:rowOff>
              </xdr:from>
              <xdr:to>
                <xdr:col>11</xdr:col>
                <xdr:colOff>93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11"/>
            <color rgb="FF000000"/>
            <rFont val="Tahoma"/>
            <family val="2"/>
          </rPr>
          <t xml:space="preserve">Temps requis pour écailler un mètre (le toit et les deux épontes) et nettoyer les fonds de tr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92</xdr:row>
                <xdr:rowOff>23</xdr:rowOff>
              </xdr:from>
              <xdr:to>
                <xdr:col>9</xdr:col>
                <xdr:colOff>22</xdr:colOff>
                <xdr:row>96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1"/>
            <color rgb="FF000000"/>
            <rFont val="Tahoma"/>
            <family val="2"/>
          </rPr>
          <t xml:space="preserve">voir l'onglet "Déblay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9</xdr:row>
                <xdr:rowOff>4</xdr:rowOff>
              </xdr:from>
              <xdr:to>
                <xdr:col>4</xdr:col>
                <xdr:colOff>66</xdr:colOff>
                <xdr:row>110</xdr:row>
                <xdr:rowOff>8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Tahoma"/>
            <family val="2"/>
          </rPr>
          <t xml:space="preserve">Si la teneur ne justifie pas le temps requis pour le nettoyage final, inscrire "0" dans la case m</t>
        </r>
        <r>
          <rPr>
            <vertAlign val="superscript"/>
            <sz val="11"/>
            <color rgb="FF000000"/>
            <rFont val="Tahoma"/>
            <family val="2"/>
          </rPr>
          <t xml:space="preserve"> 2</t>
        </r>
        <r>
          <rPr>
            <sz val="11"/>
            <color rgb="FF000000"/>
            <rFont val="Tahoma"/>
            <family val="2"/>
          </rPr>
          <t xml:space="preserve">/h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3</xdr:rowOff>
              </xdr:from>
              <xdr:to>
                <xdr:col>4</xdr:col>
                <xdr:colOff>89</xdr:colOff>
                <xdr:row>119</xdr:row>
                <xdr:rowOff>27</xdr:rowOff>
              </xdr:to>
            </anchor>
          </commentPr>
        </mc:Choice>
        <mc:Fallback/>
      </mc:AlternateContent>
    </comment>
    <comment ref="E114" authorId="0">
      <text>
        <r>
          <rPr>
            <sz val="11"/>
            <color rgb="FF000000"/>
            <rFont val="Tahoma"/>
            <family val="2"/>
          </rPr>
          <t xml:space="preserve">voir onglet  DÉBLA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9</xdr:row>
                <xdr:rowOff>5</xdr:rowOff>
              </xdr:from>
              <xdr:to>
                <xdr:col>4</xdr:col>
                <xdr:colOff>68</xdr:colOff>
                <xdr:row>110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Tahoma"/>
            <family val="2"/>
          </rPr>
          <t xml:space="preserve">Si la teneur ne justifie pas le temps requis pour le nettoyage final, inscrire "0" dans la case "m</t>
        </r>
        <r>
          <rPr>
            <vertAlign val="superscript"/>
            <sz val="11"/>
            <color rgb="FF000000"/>
            <rFont val="Tahoma"/>
            <family val="2"/>
          </rPr>
          <t xml:space="preserve"> 2</t>
        </r>
        <r>
          <rPr>
            <sz val="11"/>
            <color rgb="FF000000"/>
            <rFont val="Tahoma"/>
            <family val="2"/>
          </rPr>
          <t xml:space="preserve">/heur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4</xdr:rowOff>
              </xdr:from>
              <xdr:to>
                <xdr:col>4</xdr:col>
                <xdr:colOff>89</xdr:colOff>
                <xdr:row>120</xdr:row>
                <xdr:rowOff>1</xdr:rowOff>
              </xdr:to>
            </anchor>
          </commentPr>
        </mc:Choice>
        <mc:Fallback/>
      </mc:AlternateContent>
    </comment>
    <comment ref="F89" authorId="0">
      <text>
        <r>
          <rPr>
            <sz val="11"/>
            <color rgb="FF000000"/>
            <rFont val="Tahoma"/>
            <family val="2"/>
          </rPr>
          <t xml:space="preserve">Longueur à miner sans la monterie princi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1</xdr:rowOff>
              </xdr:from>
              <xdr:to>
                <xdr:col>8</xdr:col>
                <xdr:colOff>63</xdr:colOff>
                <xdr:row>91</xdr:row>
                <xdr:rowOff>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3</xdr:row>
                <xdr:rowOff>8</xdr:rowOff>
              </xdr:from>
              <xdr:to>
                <xdr:col>9</xdr:col>
                <xdr:colOff>47</xdr:colOff>
                <xdr:row>165</xdr:row>
                <xdr:rowOff>8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01</xdr:row>
                <xdr:rowOff>9</xdr:rowOff>
              </xdr:from>
              <xdr:to>
                <xdr:col>10</xdr:col>
                <xdr:colOff>44</xdr:colOff>
                <xdr:row>203</xdr:row>
                <xdr:rowOff>17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NON-PROPORTIONNEL AU NOMBRE D'HOMMES DANS L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1</xdr:row>
                <xdr:rowOff>8</xdr:rowOff>
              </xdr:from>
              <xdr:to>
                <xdr:col>10</xdr:col>
                <xdr:colOff>44</xdr:colOff>
                <xdr:row>20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1"/>
            <color rgb="FF000000"/>
            <rFont val="Tahoma"/>
            <family val="2"/>
          </rPr>
          <t xml:space="preserve">Méthodologie :
1- </t>
        </r>
        <r>
          <rPr>
            <sz val="11"/>
            <color rgb="FF000000"/>
            <rFont val="Tahoma"/>
            <family val="2"/>
          </rPr>
          <t xml:space="preserve">Inscrire la distance et disponibilité par équipement. 
     (Vous pouvez optimiser la distance par équipement) 
</t>
        </r>
        <r>
          <rPr>
            <b val="true"/>
            <sz val="11"/>
            <color rgb="FF000000"/>
            <rFont val="Tahoma"/>
            <family val="2"/>
          </rPr>
          <t xml:space="preserve">2-</t>
        </r>
        <r>
          <rPr>
            <sz val="11"/>
            <color rgb="FF000000"/>
            <rFont val="Tahoma"/>
            <family val="2"/>
          </rPr>
          <t xml:space="preserve"> Inscrire la densité du minerai cassé.
</t>
        </r>
        <r>
          <rPr>
            <b val="true"/>
            <sz val="11"/>
            <color rgb="FF000000"/>
            <rFont val="Tahoma"/>
            <family val="2"/>
          </rPr>
          <t xml:space="preserve">3-</t>
        </r>
        <r>
          <rPr>
            <sz val="11"/>
            <color rgb="FF000000"/>
            <rFont val="Tahoma"/>
            <family val="2"/>
          </rPr>
          <t xml:space="preserve"> Inscrire la performance choisie à utiliser dans le modè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</xdr:row>
                <xdr:rowOff>8</xdr:rowOff>
              </xdr:from>
              <xdr:to>
                <xdr:col>4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Modifier la formule selon celle affichée dans le graph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</xdr:rowOff>
              </xdr:from>
              <xdr:to>
                <xdr:col>4</xdr:col>
                <xdr:colOff>51</xdr:colOff>
                <xdr:row>7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Inscrire l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tance moyenne de déblayage</t>
        </r>
        <r>
          <rPr>
            <sz val="8"/>
            <color rgb="FF000000"/>
            <rFont val="Tahoma"/>
            <family val="0"/>
          </rPr>
          <t xml:space="preserve"> selon votre configuration de chant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4</xdr:rowOff>
              </xdr:from>
              <xdr:to>
                <xdr:col>9</xdr:col>
                <xdr:colOff>75</xdr:colOff>
                <xdr:row>2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sponibilité </t>
        </r>
        <r>
          <rPr>
            <sz val="8"/>
            <color rgb="FF000000"/>
            <rFont val="Tahoma"/>
            <family val="0"/>
          </rPr>
          <t xml:space="preserve">observée à votre site ou selon vos référ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16</xdr:rowOff>
              </xdr:from>
              <xdr:to>
                <xdr:col>12</xdr:col>
                <xdr:colOff>3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lever les tuyaux, boyaux, câbles électriques, conduits de venti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8</xdr:row>
                <xdr:rowOff>16</xdr:rowOff>
              </xdr:from>
              <xdr:to>
                <xdr:col>1</xdr:col>
                <xdr:colOff>-21</xdr:colOff>
                <xdr:row>10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Tahoma"/>
            <family val="2"/>
          </rPr>
          <t xml:space="preserve">Temps total entre l'appel et le début de la coulée de remb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44</xdr:row>
                <xdr:rowOff>7</xdr:rowOff>
              </xdr:from>
              <xdr:to>
                <xdr:col>1</xdr:col>
                <xdr:colOff>66</xdr:colOff>
                <xdr:row>47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Temps total entre l'appel et le début de la coulée de remb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49</xdr:row>
                <xdr:rowOff>4</xdr:rowOff>
              </xdr:from>
              <xdr:to>
                <xdr:col>1</xdr:col>
                <xdr:colOff>-5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42">
  <si>
    <t xml:space="preserve">COUPE ET REMBLAI</t>
  </si>
  <si>
    <t xml:space="preserve">COUPE  - TROUS VERTICAUX</t>
  </si>
  <si>
    <t xml:space="preserve">Version : 11 mai 2004</t>
  </si>
  <si>
    <t xml:space="preserve">1.0 - ACTIVITÉS DIRECTES FIXES PAR QUART (hors chantier)</t>
  </si>
  <si>
    <t xml:space="preserve">Fréquence ou  unités</t>
  </si>
  <si>
    <t xml:space="preserve">Temps                          (min)/unité</t>
  </si>
  <si>
    <t xml:space="preserve">Temps total (min)</t>
  </si>
  <si>
    <t xml:space="preserve">NOTES</t>
  </si>
  <si>
    <t xml:space="preserve">Cage (début et fin de quart)</t>
  </si>
  <si>
    <t xml:space="preserve">Déplacements (puits - refuge - puits)</t>
  </si>
  <si>
    <t xml:space="preserve">Autres délais de déplacements</t>
  </si>
  <si>
    <t xml:space="preserve">Aller-retour au chantier</t>
  </si>
  <si>
    <t xml:space="preserve">Supervision</t>
  </si>
  <si>
    <t xml:space="preserve">Planification du travail</t>
  </si>
  <si>
    <t xml:space="preserve">Remplir les rapports journaliers</t>
  </si>
  <si>
    <t xml:space="preserve">Lunch</t>
  </si>
  <si>
    <t xml:space="preserve">minutes</t>
  </si>
  <si>
    <t xml:space="preserve">heures/quart</t>
  </si>
  <si>
    <t xml:space="preserve">2.0 - ACTIVITÉS DIRECTES FIXES PAR ÉTAPE (dans le chantier)</t>
  </si>
  <si>
    <t xml:space="preserve">RELIÉES AU SUPPORT</t>
  </si>
  <si>
    <t xml:space="preserve">Temps                 (min)/unité</t>
  </si>
  <si>
    <t xml:space="preserve">RELIÉES AU</t>
  </si>
  <si>
    <t xml:space="preserve">Temps                     (min)/unité</t>
  </si>
  <si>
    <t xml:space="preserve">DE TERRAIN</t>
  </si>
  <si>
    <t xml:space="preserve">SAUTAGE</t>
  </si>
  <si>
    <t xml:space="preserve">Apporter équipement et matériel</t>
  </si>
  <si>
    <t xml:space="preserve">Apporter les explosifs</t>
  </si>
  <si>
    <t xml:space="preserve">Installer la plate-forme</t>
  </si>
  <si>
    <t xml:space="preserve">Apporter et préparer le matériel</t>
  </si>
  <si>
    <t xml:space="preserve">Ranger le matériel</t>
  </si>
  <si>
    <t xml:space="preserve">Ranger équipement et explosifs</t>
  </si>
  <si>
    <t xml:space="preserve">Enlever la plate-forme </t>
  </si>
  <si>
    <t xml:space="preserve">minutes/installation</t>
  </si>
  <si>
    <t xml:space="preserve">Vérifications de l'équipement</t>
  </si>
  <si>
    <t xml:space="preserve">heures/installation</t>
  </si>
  <si>
    <t xml:space="preserve">Raccorder le sautage</t>
  </si>
  <si>
    <t xml:space="preserve">Vérification des accès</t>
  </si>
  <si>
    <t xml:space="preserve">Écaillage extra </t>
  </si>
  <si>
    <t xml:space="preserve">RELIÉES AU FORAGE</t>
  </si>
  <si>
    <t xml:space="preserve">Réparer et installer ventilation</t>
  </si>
  <si>
    <t xml:space="preserve">Préparer matériel </t>
  </si>
  <si>
    <t xml:space="preserve">Ranger équipement et matériel</t>
  </si>
  <si>
    <t xml:space="preserve">minutes/sautage</t>
  </si>
  <si>
    <t xml:space="preserve">heures/sautage</t>
  </si>
  <si>
    <t xml:space="preserve">3.0 - ACTIVITÉS DIRECTES FIXES PAR COUPE (dans le chantier)</t>
  </si>
  <si>
    <t xml:space="preserve">RELIÉES AU REMBLAI, BURES</t>
  </si>
  <si>
    <t xml:space="preserve">ET PASSAGES D'HOMMES</t>
  </si>
  <si>
    <t xml:space="preserve">AUTRES ACTIVITÉS</t>
  </si>
  <si>
    <t xml:space="preserve">Temps             (min)/unité</t>
  </si>
  <si>
    <t xml:space="preserve">PAR COUPE</t>
  </si>
  <si>
    <t xml:space="preserve">Système de drainage *</t>
  </si>
  <si>
    <t xml:space="preserve">Géologues</t>
  </si>
  <si>
    <t xml:space="preserve">Bures *</t>
  </si>
  <si>
    <t xml:space="preserve">Arpenteurs</t>
  </si>
  <si>
    <t xml:space="preserve">Passages d'hommes *</t>
  </si>
  <si>
    <t xml:space="preserve">Mécaniciens et électriciens</t>
  </si>
  <si>
    <t xml:space="preserve">Barricades dans le chantier *</t>
  </si>
  <si>
    <t xml:space="preserve">Réparer l'accès principal</t>
  </si>
  <si>
    <t xml:space="preserve">Déplacer les équipements</t>
  </si>
  <si>
    <t xml:space="preserve">Installer conduites à remblai (chantier)</t>
  </si>
  <si>
    <t xml:space="preserve">Raccorder à la ligne principale</t>
  </si>
  <si>
    <t xml:space="preserve">Nettoyer la ligne avant le remblayage</t>
  </si>
  <si>
    <t xml:space="preserve">heures</t>
  </si>
  <si>
    <t xml:space="preserve">Nettoyer la ligne après le remblayage</t>
  </si>
  <si>
    <t xml:space="preserve">Barricades hors chantier</t>
  </si>
  <si>
    <t xml:space="preserve"> * doivent inclure la manutention du matériel et la construction</t>
  </si>
  <si>
    <t xml:space="preserve">heures (remblai)</t>
  </si>
  <si>
    <t xml:space="preserve">Voici les étapes que l'on retrouve le plus souvent</t>
  </si>
  <si>
    <t xml:space="preserve">dans les chantiers de Coupe et Remblai :</t>
  </si>
  <si>
    <t xml:space="preserve">Les deux volées d'ouverture aux extrémités du chantier sont optionnelles. Si vous </t>
  </si>
  <si>
    <t xml:space="preserve">préférez utiliser la monterie principale comme ouverture, simplement inscrire "0" </t>
  </si>
  <si>
    <t xml:space="preserve">dans la case "Nombre de volées par coupe" dans la section "Paramètres des</t>
  </si>
  <si>
    <t xml:space="preserve">volées d'ouverture".</t>
  </si>
  <si>
    <t xml:space="preserve">4.0 - ACTIVITÉS DIRECTES VARIABLES PAR ÉTAPE (dans le chantier)</t>
  </si>
  <si>
    <t xml:space="preserve">4.1 - Dimensions de la coupe</t>
  </si>
  <si>
    <t xml:space="preserve">Paramètres des</t>
  </si>
  <si>
    <t xml:space="preserve">Paramètres de la</t>
  </si>
  <si>
    <t xml:space="preserve">volées d'ouverture</t>
  </si>
  <si>
    <t xml:space="preserve">coupe</t>
  </si>
  <si>
    <t xml:space="preserve">Nombre de volées/coupe</t>
  </si>
  <si>
    <t xml:space="preserve">Longueur</t>
  </si>
  <si>
    <t xml:space="preserve">Longueur forée/volée</t>
  </si>
  <si>
    <t xml:space="preserve">Largeur moyenne</t>
  </si>
  <si>
    <t xml:space="preserve">densité du minerai (t/m³)</t>
  </si>
  <si>
    <t xml:space="preserve">Longueur cassée/volée</t>
  </si>
  <si>
    <t xml:space="preserve">Hauteur</t>
  </si>
  <si>
    <t xml:space="preserve">Tonnes totales en volées</t>
  </si>
  <si>
    <t xml:space="preserve">Tonnes</t>
  </si>
  <si>
    <t xml:space="preserve">4.2 - Écaillage</t>
  </si>
  <si>
    <t xml:space="preserve">heures totales  (coupe)</t>
  </si>
  <si>
    <t xml:space="preserve">minutes/</t>
  </si>
  <si>
    <t xml:space="preserve">Laver, écailler et nettoyer le fond des trous</t>
  </si>
  <si>
    <t xml:space="preserve">m longitudinal</t>
  </si>
  <si>
    <t xml:space="preserve">PARAMÈTRES DU SUPPORT DE TERRAIN</t>
  </si>
  <si>
    <t xml:space="preserve">4.3 - Support de terrain</t>
  </si>
  <si>
    <t xml:space="preserve">Longueur forée par boulon</t>
  </si>
  <si>
    <t xml:space="preserve">Nombre de boulons/ 1,2 m d'avance</t>
  </si>
  <si>
    <t xml:space="preserve">Mètres forés      /mètre d'avance</t>
  </si>
  <si>
    <t xml:space="preserve">Forage pour le support  </t>
  </si>
  <si>
    <t xml:space="preserve">Patron du toit</t>
  </si>
  <si>
    <t xml:space="preserve">temps d'installation         /boulon (min)</t>
  </si>
  <si>
    <t xml:space="preserve">Patron de l'éponte supérieure</t>
  </si>
  <si>
    <t xml:space="preserve">Patron de l'éponte inférieure</t>
  </si>
  <si>
    <t xml:space="preserve">Installation du support</t>
  </si>
  <si>
    <t xml:space="preserve">(grillage inclus)</t>
  </si>
  <si>
    <t xml:space="preserve">heures totales</t>
  </si>
  <si>
    <t xml:space="preserve">PARAMÈTRES DU NETTOYAGE FINAL DU PLANCHER</t>
  </si>
  <si>
    <t xml:space="preserve">4.4 - Déblayage</t>
  </si>
  <si>
    <r>
      <rPr>
        <b val="true"/>
        <sz val="11"/>
        <rFont val="Arial"/>
        <family val="2"/>
      </rPr>
      <t xml:space="preserve">Surface à nettoyer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tonnes/heure</t>
  </si>
  <si>
    <t xml:space="preserve">Volées</t>
  </si>
  <si>
    <t xml:space="preserve">Coupe</t>
  </si>
  <si>
    <t xml:space="preserve">TOTAL</t>
  </si>
  <si>
    <t xml:space="preserve">Épaisseur moy. (m)</t>
  </si>
  <si>
    <t xml:space="preserve">Déblayage</t>
  </si>
  <si>
    <t xml:space="preserve">Tonnage récupéré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heure</t>
    </r>
  </si>
  <si>
    <t xml:space="preserve">Nettoyage final avant remblai</t>
  </si>
  <si>
    <t xml:space="preserve">4.5 - Forage</t>
  </si>
  <si>
    <t xml:space="preserve">PARAMÈTRES DU FORAGE</t>
  </si>
  <si>
    <t xml:space="preserve">Temps requis pour forer un trou de 1,2 m (min)</t>
  </si>
  <si>
    <t xml:space="preserve">Temps requis pour le repositionnement, changement de tiges et de trépans, etc. par trou de 2,4 m (min)</t>
  </si>
  <si>
    <t xml:space="preserve">trous forés/volée</t>
  </si>
  <si>
    <t xml:space="preserve">mètres</t>
  </si>
  <si>
    <t xml:space="preserve">nombre de trous</t>
  </si>
  <si>
    <t xml:space="preserve">Temps total moyen pour forer un trou de 2,4 m (min)</t>
  </si>
  <si>
    <t xml:space="preserve">Mètres à forer</t>
  </si>
  <si>
    <t xml:space="preserve">Taux moyen de forage (mètres forés par </t>
  </si>
  <si>
    <t xml:space="preserve">Temps requis de forage (heures)</t>
  </si>
  <si>
    <t xml:space="preserve">heure /homme /foreuse)</t>
  </si>
  <si>
    <t xml:space="preserve">tonnes</t>
  </si>
  <si>
    <t xml:space="preserve">PATRON DE FORAGE (trous verticaux)</t>
  </si>
  <si>
    <t xml:space="preserve">Longueur           forée (m)</t>
  </si>
  <si>
    <t xml:space="preserve">Longueur      cassée (m)</t>
  </si>
  <si>
    <t xml:space="preserve">Largeur moy (m)</t>
  </si>
  <si>
    <t xml:space="preserve">Fardeau (m)</t>
  </si>
  <si>
    <t xml:space="preserve"> Nbre de rangées</t>
  </si>
  <si>
    <t xml:space="preserve">   Nbre de trous/rangée</t>
  </si>
  <si>
    <t xml:space="preserve">tonnes/m foré</t>
  </si>
  <si>
    <t xml:space="preserve">tonnes par trou</t>
  </si>
  <si>
    <t xml:space="preserve">4.6 - Chargement et Sautage</t>
  </si>
  <si>
    <t xml:space="preserve">temps moyen                            /trou (min)</t>
  </si>
  <si>
    <t xml:space="preserve">temps moyen                  /trou (min)</t>
  </si>
  <si>
    <t xml:space="preserve">heures totales (coupe)</t>
  </si>
  <si>
    <t xml:space="preserve">PARAMÈTRES DE SAUTAGE</t>
  </si>
  <si>
    <t xml:space="preserve">Nettoyer et charger les trous </t>
  </si>
  <si>
    <t xml:space="preserve">Diamètre des trous (mm)</t>
  </si>
  <si>
    <t xml:space="preserve">longueur (m)              /sautage</t>
  </si>
  <si>
    <t xml:space="preserve">Densité de l'explosif (g/cc)</t>
  </si>
  <si>
    <t xml:space="preserve">trous/sautage</t>
  </si>
  <si>
    <t xml:space="preserve">nbre sautages</t>
  </si>
  <si>
    <t xml:space="preserve"> trous/sautage</t>
  </si>
  <si>
    <t xml:space="preserve">Facteur poudre (kg/tonne)</t>
  </si>
  <si>
    <t xml:space="preserve">Sautage</t>
  </si>
  <si>
    <t xml:space="preserve">Kg d'explosifs/mètre</t>
  </si>
  <si>
    <t xml:space="preserve">Explosifs requis (kg)</t>
  </si>
  <si>
    <t xml:space="preserve">Nombre de sautages (coupe)</t>
  </si>
  <si>
    <t xml:space="preserve">4.7 - Ventilation</t>
  </si>
  <si>
    <t xml:space="preserve"> (À utiliser lorsque les sautages occasionnent un délai durant le quart ou lorsque votre opération fonctionne 24 heures sur 24)</t>
  </si>
  <si>
    <t xml:space="preserve">Ventilation </t>
  </si>
  <si>
    <t xml:space="preserve">Nombre total de sautages (volées + coupe)</t>
  </si>
  <si>
    <t xml:space="preserve">minutes requises</t>
  </si>
  <si>
    <t xml:space="preserve"> (évacuation des gaz)</t>
  </si>
  <si>
    <t xml:space="preserve"> /sautage</t>
  </si>
  <si>
    <t xml:space="preserve">heures  totales</t>
  </si>
  <si>
    <t xml:space="preserve">4.8 - Remblai</t>
  </si>
  <si>
    <t xml:space="preserve">m³</t>
  </si>
  <si>
    <t xml:space="preserve">µ =t/m³</t>
  </si>
  <si>
    <t xml:space="preserve">t/heure</t>
  </si>
  <si>
    <t xml:space="preserve"> pour le total de la coupe</t>
  </si>
  <si>
    <t xml:space="preserve">BURES, PASSAGES D'HOMMMES, REMBLAI</t>
  </si>
  <si>
    <t xml:space="preserve">5.0 - RÉSUMÉ POUR LA COUPE</t>
  </si>
  <si>
    <t xml:space="preserve">TABLEAU DU NOMBRE D'HEURES REQUISES PAR COUPE</t>
  </si>
  <si>
    <t xml:space="preserve">ACTIVITÉS DIRECTES PAR COUPE</t>
  </si>
  <si>
    <t xml:space="preserve">(dans le chantier)</t>
  </si>
  <si>
    <t xml:space="preserve">ÉCAILLAGE</t>
  </si>
  <si>
    <t xml:space="preserve">SUPPORT</t>
  </si>
  <si>
    <t xml:space="preserve">FORAGE</t>
  </si>
  <si>
    <t xml:space="preserve">DÉBLAYAGE</t>
  </si>
  <si>
    <t xml:space="preserve">VENTILATION</t>
  </si>
  <si>
    <t xml:space="preserve">AUTRES</t>
  </si>
  <si>
    <t xml:space="preserve">Heures horaire</t>
  </si>
  <si>
    <t xml:space="preserve">DIRECTES FIXES             (heures)</t>
  </si>
  <si>
    <t xml:space="preserve">voir support</t>
  </si>
  <si>
    <t xml:space="preserve">DIRECTES VARIABLES   (heures)</t>
  </si>
  <si>
    <t xml:space="preserve">SEULEMENT LES ACTIVITÉS DIRECTES VARIABLES SONT INFLUENCÉES PAR LE NOMBRE D'HOMMES. </t>
  </si>
  <si>
    <t xml:space="preserve">DONC, SELON LE NOMBRE D'HOMMES ENTRÉ, ON OBTIENT :</t>
  </si>
  <si>
    <t xml:space="preserve">DIRECTES VARIABLES   (heures) *</t>
  </si>
  <si>
    <t xml:space="preserve"> * Le nombre d'heures requises est corrigé en fonction du nombre d'hommes entré dans la section 5.0.</t>
  </si>
  <si>
    <t xml:space="preserve">HEURES REQUISES - HOMMES</t>
  </si>
  <si>
    <t xml:space="preserve">heures-hommes</t>
  </si>
  <si>
    <t xml:space="preserve">QUARTS-HOMMES REQUIS</t>
  </si>
  <si>
    <t xml:space="preserve">quarts-hommes</t>
  </si>
  <si>
    <t xml:space="preserve"> +</t>
  </si>
  <si>
    <t xml:space="preserve">NOMBRE D'HOMMES REQUIS</t>
  </si>
  <si>
    <t xml:space="preserve">avec des imprévus de </t>
  </si>
  <si>
    <t xml:space="preserve">q-h d'imprévus</t>
  </si>
  <si>
    <t xml:space="preserve">NOMBRE D'HEURES PAR QUART</t>
  </si>
  <si>
    <t xml:space="preserve"> =</t>
  </si>
  <si>
    <t xml:space="preserve">quarts-hommes requis dans le chantier</t>
  </si>
  <si>
    <t xml:space="preserve">+</t>
  </si>
  <si>
    <t xml:space="preserve">quarts-hommes requis d'activités directes fixes (hors chantier)</t>
  </si>
  <si>
    <t xml:space="preserve">=</t>
  </si>
  <si>
    <t xml:space="preserve">total des quarts-hommes requis </t>
  </si>
  <si>
    <t xml:space="preserve">QUARTS-HOMMES</t>
  </si>
  <si>
    <t xml:space="preserve">DANS LE CHANTIER</t>
  </si>
  <si>
    <t xml:space="preserve">HORS CHANTIER</t>
  </si>
  <si>
    <t xml:space="preserve">PRODUCTIF</t>
  </si>
  <si>
    <t xml:space="preserve">IMPRÉVUS</t>
  </si>
  <si>
    <t xml:space="preserve">TOTAL (CHANTIER)</t>
  </si>
  <si>
    <t xml:space="preserve">FIXES </t>
  </si>
  <si>
    <t xml:space="preserve">PRODUCTIVITÉ</t>
  </si>
  <si>
    <t xml:space="preserve">tonnes/quart-homme</t>
  </si>
  <si>
    <t xml:space="preserve">COUPE ET REMBLAI </t>
  </si>
  <si>
    <t xml:space="preserve">COUPE  - TROUS HORIZONTAUX</t>
  </si>
  <si>
    <t xml:space="preserve">Préparer matériel</t>
  </si>
  <si>
    <t xml:space="preserve">Paramètres du</t>
  </si>
  <si>
    <t xml:space="preserve">front de taille</t>
  </si>
  <si>
    <t xml:space="preserve">Longueur forée</t>
  </si>
  <si>
    <t xml:space="preserve">Longueur cassée</t>
  </si>
  <si>
    <t xml:space="preserve">Largeur</t>
  </si>
  <si>
    <t xml:space="preserve">Nbre d'avances</t>
  </si>
  <si>
    <t xml:space="preserve">Tonnes/avance</t>
  </si>
  <si>
    <t xml:space="preserve">temps d'installation/ boulon (min)</t>
  </si>
  <si>
    <r>
      <rPr>
        <b val="true"/>
        <sz val="12"/>
        <rFont val="Arial"/>
        <family val="2"/>
      </rPr>
      <t xml:space="preserve">Surface à nettoyer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TOTAL COUPE</t>
  </si>
  <si>
    <t xml:space="preserve">pour la coupe</t>
  </si>
  <si>
    <t xml:space="preserve">PATRON  DE FORAGE (trous horizontaux)</t>
  </si>
  <si>
    <t xml:space="preserve">Nombre de trous/front de taille</t>
  </si>
  <si>
    <r>
      <rPr>
        <sz val="12"/>
        <rFont val="Arial"/>
        <family val="2"/>
      </rPr>
      <t xml:space="preserve">Facteur poudre             par front de taille  </t>
    </r>
    <r>
      <rPr>
        <sz val="11"/>
        <rFont val="Arial"/>
        <family val="2"/>
      </rPr>
      <t xml:space="preserve">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kg/tonne)</t>
    </r>
  </si>
  <si>
    <t xml:space="preserve">temps moyen/                trou (min)</t>
  </si>
  <si>
    <t xml:space="preserve">5.0 - RÉSUMÉ PAR FRONT DE TAILLE</t>
  </si>
  <si>
    <t xml:space="preserve">TABLEAU DU NOMBRE D'HEURES REQUISES PAR FRONT DE TAILLE</t>
  </si>
  <si>
    <t xml:space="preserve">ACTIVITÉS DIRECTES </t>
  </si>
  <si>
    <t xml:space="preserve">PAR AVANCE</t>
  </si>
  <si>
    <t xml:space="preserve">total :</t>
  </si>
  <si>
    <t xml:space="preserve">taux d'imprévus (ventilation incluse)</t>
  </si>
  <si>
    <t xml:space="preserve">temps alloué pour les imprévus</t>
  </si>
  <si>
    <t xml:space="preserve">temps total requis dans le chantier (incluant les imprévus)</t>
  </si>
  <si>
    <t xml:space="preserve">temps total des activités directes fixes hors chantier</t>
  </si>
  <si>
    <t xml:space="preserve"> &lt;=&gt;</t>
  </si>
  <si>
    <t xml:space="preserve">temps total requis par avance</t>
  </si>
  <si>
    <t xml:space="preserve">taux d'occupation du chantier par avance</t>
  </si>
  <si>
    <t xml:space="preserve">taux d'occupation du quart par avance</t>
  </si>
  <si>
    <t xml:space="preserve">5.1 - CALCUL DU NOMBRE POSSIBLE D'AVANCES PAR QUART SELON LES DONNÉES ENTRÉES :</t>
  </si>
  <si>
    <t xml:space="preserve">À l'aide de cette section, vous pouvez optimiser vos paramètres pour simuler votre opération ou déterminer les paramètres </t>
  </si>
  <si>
    <t xml:space="preserve">requis pour obtenir la performance désirée.</t>
  </si>
  <si>
    <t xml:space="preserve">Nombre d'heures par quart</t>
  </si>
  <si>
    <t xml:space="preserve">-</t>
  </si>
  <si>
    <t xml:space="preserve">Temps direct fixe hors chantier/quart</t>
  </si>
  <si>
    <t xml:space="preserve">Nombre possible d'avances par quart</t>
  </si>
  <si>
    <t xml:space="preserve">Temps disponible dans le chantier/quart</t>
  </si>
  <si>
    <t xml:space="preserve"> /</t>
  </si>
  <si>
    <t xml:space="preserve">6.0 - RÉSUMÉ POUR LA COUPE</t>
  </si>
  <si>
    <t xml:space="preserve">BURES, PASSAGES D'HOMMES, REMBLAI</t>
  </si>
  <si>
    <t xml:space="preserve">total</t>
  </si>
  <si>
    <t xml:space="preserve">avec une performance de </t>
  </si>
  <si>
    <t xml:space="preserve">avance/quart</t>
  </si>
  <si>
    <t xml:space="preserve">Selon votre meilleure estimation, vous pouvez faire</t>
  </si>
  <si>
    <t xml:space="preserve">ce qui représente un taux d'occupation du quart (incluant les imprévus) de</t>
  </si>
  <si>
    <t xml:space="preserve">tonnes/q-h</t>
  </si>
  <si>
    <t xml:space="preserve">Calcul des Q-H requis avec imprévus</t>
  </si>
  <si>
    <t xml:space="preserve">Calcul du nombre de quarts selon l'horaire</t>
  </si>
  <si>
    <t xml:space="preserve">Calcul du nombre de quarts d'activités directes fixes</t>
  </si>
  <si>
    <t xml:space="preserve">Heures requises - hommes</t>
  </si>
  <si>
    <t xml:space="preserve">Q-H requis avec imprévus</t>
  </si>
  <si>
    <t xml:space="preserve"> x</t>
  </si>
  <si>
    <t xml:space="preserve">Heures/quart</t>
  </si>
  <si>
    <t xml:space="preserve">Heures disponibles dans le chantier</t>
  </si>
  <si>
    <t xml:space="preserve">Heures directes fixes/quart</t>
  </si>
  <si>
    <t xml:space="preserve">Quarts-hommes requis</t>
  </si>
  <si>
    <t xml:space="preserve">Imprévus</t>
  </si>
  <si>
    <t xml:space="preserve">Hommes</t>
  </si>
  <si>
    <t xml:space="preserve">Nbre de quarts d'activités directes fixes (horaire) </t>
  </si>
  <si>
    <t xml:space="preserve">Nombre de quarts requis (horaire) </t>
  </si>
  <si>
    <t xml:space="preserve">Calcul du nombre total des quarts-hommes (Q-H) requis</t>
  </si>
  <si>
    <t xml:space="preserve">Nombre total de quarts requis</t>
  </si>
  <si>
    <t xml:space="preserve">Q-H requis</t>
  </si>
  <si>
    <t xml:space="preserve">avec une performance de</t>
  </si>
  <si>
    <t xml:space="preserve">Version : 13 avril 2004</t>
  </si>
  <si>
    <t xml:space="preserve">INSCRIRE VOTRE CHOIX DANS LES CALCULS DE CYCLE</t>
  </si>
  <si>
    <t xml:space="preserve">tonnes/h</t>
  </si>
  <si>
    <t xml:space="preserve">équipement</t>
  </si>
  <si>
    <t xml:space="preserve">treuil</t>
  </si>
  <si>
    <t xml:space="preserve">Tableau (données, résultats)</t>
  </si>
  <si>
    <t xml:space="preserve">distance (m)</t>
  </si>
  <si>
    <t xml:space="preserve">t/h</t>
  </si>
  <si>
    <t xml:space="preserve">m³/h</t>
  </si>
  <si>
    <t xml:space="preserve">disponibilité</t>
  </si>
  <si>
    <t xml:space="preserve">Densité du minerai en vrac (t/m³)</t>
  </si>
  <si>
    <t xml:space="preserve">TREUIL               18.5HP @ 90psi        (Ingersoll-Rand)</t>
  </si>
  <si>
    <t xml:space="preserve">distance (pi)</t>
  </si>
  <si>
    <t xml:space="preserve">Inscrire votre distance moyenne d'opérations</t>
  </si>
  <si>
    <t xml:space="preserve">CAVO 310</t>
  </si>
  <si>
    <t xml:space="preserve">CHARGEUSE      EJC 60E</t>
  </si>
  <si>
    <t xml:space="preserve">VOTRE ÉQUIPEMENT</t>
  </si>
  <si>
    <t xml:space="preserve">REMBLAI</t>
  </si>
  <si>
    <t xml:space="preserve">PRÉPARATION AU REMBLAI</t>
  </si>
  <si>
    <r>
      <rPr>
        <sz val="10"/>
        <rFont val="Arial"/>
        <family val="2"/>
      </rPr>
      <t xml:space="preserve">Surface (plancher) à nettoyer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roductivité du nettoyage (m²/heure)</t>
  </si>
  <si>
    <t xml:space="preserve">Activités</t>
  </si>
  <si>
    <t xml:space="preserve">Durée (heures)</t>
  </si>
  <si>
    <t xml:space="preserve"># hommes</t>
  </si>
  <si>
    <t xml:space="preserve">Q-H</t>
  </si>
  <si>
    <t xml:space="preserve">Nettoyer le plancher</t>
  </si>
  <si>
    <t xml:space="preserve">longueur (m)</t>
  </si>
  <si>
    <t xml:space="preserve">productivité (m/heure)</t>
  </si>
  <si>
    <t xml:space="preserve">Enlever les services</t>
  </si>
  <si>
    <t xml:space="preserve">nbre de voyages</t>
  </si>
  <si>
    <t xml:space="preserve">productivité (#/heure)</t>
  </si>
  <si>
    <t xml:space="preserve">Apporter le matériel</t>
  </si>
  <si>
    <t xml:space="preserve">Construire bures et passages d'hommes</t>
  </si>
  <si>
    <t xml:space="preserve">nbre de pièces</t>
  </si>
  <si>
    <t xml:space="preserve">Construire les barricades</t>
  </si>
  <si>
    <t xml:space="preserve">Installer le drainage</t>
  </si>
  <si>
    <t xml:space="preserve">Déplacer les équipements (avec barricade)</t>
  </si>
  <si>
    <t xml:space="preserve">Déplacer les équipements (sans barricade)</t>
  </si>
  <si>
    <t xml:space="preserve">Temps direct fixe hors chantier par quart</t>
  </si>
  <si>
    <t xml:space="preserve">(voir la section 1.0 des onglets "Trous_vert" ou "Trous_hor")</t>
  </si>
  <si>
    <t xml:space="preserve">avec barricade</t>
  </si>
  <si>
    <t xml:space="preserve">sans barricade</t>
  </si>
  <si>
    <t xml:space="preserve">REMBLAYAGE EN CONTINU</t>
  </si>
  <si>
    <t xml:space="preserve">volume requis (m³)</t>
  </si>
  <si>
    <t xml:space="preserve">Temps fixe hors chantier</t>
  </si>
  <si>
    <t xml:space="preserve">débit solide (m³/heure)</t>
  </si>
  <si>
    <t xml:space="preserve">Connexions à la ligne principale</t>
  </si>
  <si>
    <t xml:space="preserve">Appel pour le remblai</t>
  </si>
  <si>
    <t xml:space="preserve">Remblayage</t>
  </si>
  <si>
    <t xml:space="preserve">Laver la ligne</t>
  </si>
  <si>
    <t xml:space="preserve">REMBLAYAGE PAR QUART</t>
  </si>
  <si>
    <t xml:space="preserve">m³/q</t>
  </si>
  <si>
    <t xml:space="preserve">Remblayage/quart</t>
  </si>
  <si>
    <t xml:space="preserve">Nombre de quarts requis</t>
  </si>
  <si>
    <t xml:space="preserve">RÉSUMÉ - QUARTS-HOMMES TOTAUX REQUIS</t>
  </si>
  <si>
    <t xml:space="preserve">REMBLAYAGE</t>
  </si>
  <si>
    <t xml:space="preserve">EN CONTINU</t>
  </si>
  <si>
    <t xml:space="preserve">PAR QUART</t>
  </si>
  <si>
    <t xml:space="preserve">AVEC BARRICADE</t>
  </si>
  <si>
    <t xml:space="preserve">SANS BARRICADE</t>
  </si>
  <si>
    <t xml:space="preserve">Étapes pour trous horizontaux avec barricade</t>
  </si>
  <si>
    <t xml:space="preserve">Étapes pour trous horizontaux sans barricade</t>
  </si>
  <si>
    <t xml:space="preserve">Étapes pour trous verticaux avec barric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%"/>
    <numFmt numFmtId="170" formatCode="0%"/>
    <numFmt numFmtId="171" formatCode="0.00000"/>
    <numFmt numFmtId="172" formatCode="_(* #,##0.00_);_(* \(#,##0.00\);_(* \-??_);_(@_)"/>
    <numFmt numFmtId="173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Tahoma"/>
      <family val="2"/>
    </font>
    <font>
      <vertAlign val="superscript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name val="Arial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RE ÉQUIP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76003020863"/>
          <c:y val="0.12348367029549"/>
          <c:w val="0.907769281601057"/>
          <c:h val="0.774183514774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64:$A$7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xVal>
          <c:yVal>
            <c:numRef>
              <c:f>Déblayage!$C$64:$C$71</c:f>
              <c:numCache>
                <c:formatCode>General</c:formatCode>
                <c:ptCount val="8"/>
                <c:pt idx="0">
                  <c:v>26</c:v>
                </c:pt>
                <c:pt idx="1">
                  <c:v>23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</c:numCache>
            </c:numRef>
          </c:yVal>
          <c:smooth val="1"/>
        </c:ser>
        <c:axId val="848120"/>
        <c:axId val="61527649"/>
      </c:scatterChart>
      <c:valAx>
        <c:axId val="84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7649"/>
        <c:crossesAt val="0"/>
        <c:crossBetween val="midCat"/>
        <c:majorUnit val="50"/>
        <c:minorUnit val="25"/>
      </c:valAx>
      <c:valAx>
        <c:axId val="6152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FORMANCE DE LA CHARGEUSE EJC 60E</a:t>
            </a:r>
          </a:p>
        </c:rich>
      </c:tx>
      <c:layout>
        <c:manualLayout>
          <c:xMode val="edge"/>
          <c:yMode val="edge"/>
          <c:x val="0.15501271340356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97457319288"/>
          <c:y val="0.193961882273571"/>
          <c:w val="0.897112241191428"/>
          <c:h val="0.73334457750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48:$A$55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xVal>
          <c:yVal>
            <c:numRef>
              <c:f>Déblayage!$C$48:$C$55</c:f>
              <c:numCache>
                <c:formatCode>General</c:formatCode>
                <c:ptCount val="8"/>
                <c:pt idx="0">
                  <c:v>25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</c:numCache>
            </c:numRef>
          </c:yVal>
          <c:smooth val="1"/>
        </c:ser>
        <c:axId val="83365337"/>
        <c:axId val="68747183"/>
      </c:scatterChart>
      <c:valAx>
        <c:axId val="83365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7183"/>
        <c:crossesAt val="0"/>
        <c:crossBetween val="midCat"/>
        <c:majorUnit val="50"/>
        <c:minorUnit val="25"/>
      </c:valAx>
      <c:valAx>
        <c:axId val="6874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FORMANCE DU CAVO 310</a:t>
            </a:r>
          </a:p>
        </c:rich>
      </c:tx>
      <c:layout>
        <c:manualLayout>
          <c:xMode val="edge"/>
          <c:yMode val="edge"/>
          <c:x val="0.27648839556004"/>
          <c:y val="0.047316502257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22530043115"/>
          <c:y val="0.110349439892994"/>
          <c:w val="0.913127236033391"/>
          <c:h val="0.825614445744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éblayage!$A$33:$A$37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xVal>
          <c:yVal>
            <c:numRef>
              <c:f>Déblayage!$C$33:$C$37</c:f>
              <c:numCache>
                <c:formatCode>General</c:formatCode>
                <c:ptCount val="5"/>
                <c:pt idx="0">
                  <c:v>24.2</c:v>
                </c:pt>
                <c:pt idx="1">
                  <c:v>20</c:v>
                </c:pt>
                <c:pt idx="2">
                  <c:v>16.3</c:v>
                </c:pt>
                <c:pt idx="3">
                  <c:v>13.3</c:v>
                </c:pt>
                <c:pt idx="4">
                  <c:v>11.2</c:v>
                </c:pt>
              </c:numCache>
            </c:numRef>
          </c:yVal>
          <c:smooth val="1"/>
        </c:ser>
        <c:axId val="54605439"/>
        <c:axId val="59574566"/>
      </c:scatterChart>
      <c:valAx>
        <c:axId val="5460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4566"/>
        <c:crossesAt val="0"/>
        <c:crossBetween val="midCat"/>
        <c:majorUnit val="50"/>
        <c:minorUnit val="25"/>
      </c:valAx>
      <c:valAx>
        <c:axId val="5957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FORMANCE DU TREUIL</a:t>
            </a:r>
          </a:p>
        </c:rich>
      </c:tx>
      <c:layout>
        <c:manualLayout>
          <c:xMode val="edge"/>
          <c:yMode val="edge"/>
          <c:x val="0.294523658160022"/>
          <c:y val="0.047703180212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56271001726"/>
          <c:y val="0.0782821418863822"/>
          <c:w val="0.906184724366543"/>
          <c:h val="0.821962489807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éblayage!$A$14:$A$25</c:f>
              <c:numCache>
                <c:formatCode>General</c:formatCode>
                <c:ptCount val="12"/>
                <c:pt idx="0">
                  <c:v>12.1951219512195</c:v>
                </c:pt>
                <c:pt idx="1">
                  <c:v>18.2926829268293</c:v>
                </c:pt>
                <c:pt idx="2">
                  <c:v>24.390243902439</c:v>
                </c:pt>
                <c:pt idx="3">
                  <c:v>30.4878048780488</c:v>
                </c:pt>
                <c:pt idx="4">
                  <c:v>36.5853658536585</c:v>
                </c:pt>
                <c:pt idx="5">
                  <c:v>42.6829268292683</c:v>
                </c:pt>
                <c:pt idx="6">
                  <c:v>48.7804878048781</c:v>
                </c:pt>
                <c:pt idx="7">
                  <c:v>54.8780487804878</c:v>
                </c:pt>
                <c:pt idx="8">
                  <c:v>60.9756097560976</c:v>
                </c:pt>
                <c:pt idx="9">
                  <c:v>67.0731707317073</c:v>
                </c:pt>
                <c:pt idx="10">
                  <c:v>73.1707317073171</c:v>
                </c:pt>
                <c:pt idx="11">
                  <c:v>91.4634146341464</c:v>
                </c:pt>
              </c:numCache>
            </c:numRef>
          </c:xVal>
          <c:yVal>
            <c:numRef>
              <c:f>Déblayage!$C$14:$C$25</c:f>
              <c:numCache>
                <c:formatCode>General</c:formatCode>
                <c:ptCount val="12"/>
                <c:pt idx="0">
                  <c:v>32</c:v>
                </c:pt>
                <c:pt idx="1">
                  <c:v>25</c:v>
                </c:pt>
                <c:pt idx="2">
                  <c:v>20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yVal>
          <c:smooth val="1"/>
        </c:ser>
        <c:axId val="87323768"/>
        <c:axId val="95730011"/>
      </c:scatterChart>
      <c:valAx>
        <c:axId val="8732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011"/>
        <c:crossesAt val="0"/>
        <c:crossBetween val="midCat"/>
        <c:majorUnit val="20"/>
        <c:minorUnit val="10"/>
      </c:valAx>
      <c:valAx>
        <c:axId val="9573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³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64</xdr:row>
      <xdr:rowOff>190440</xdr:rowOff>
    </xdr:from>
    <xdr:to>
      <xdr:col>4</xdr:col>
      <xdr:colOff>162000</xdr:colOff>
      <xdr:row>72</xdr:row>
      <xdr:rowOff>152280</xdr:rowOff>
    </xdr:to>
    <xdr:sp>
      <xdr:nvSpPr>
        <xdr:cNvPr id="0" name="Freeform 12"/>
        <xdr:cNvSpPr/>
      </xdr:nvSpPr>
      <xdr:spPr>
        <a:xfrm>
          <a:off x="966240" y="12885840"/>
          <a:ext cx="4167000" cy="1524240"/>
        </a:xfrm>
        <a:custGeom>
          <a:avLst/>
          <a:gdLst/>
          <a:ahLst/>
          <a:rect l="l" t="t" r="r" b="b"/>
          <a:pathLst>
            <a:path w="363" h="142">
              <a:moveTo>
                <a:pt x="5" y="140"/>
              </a:moveTo>
              <a:cubicBezTo>
                <a:pt x="8" y="142"/>
                <a:pt x="3" y="115"/>
                <a:pt x="5" y="103"/>
              </a:cubicBezTo>
              <a:cubicBezTo>
                <a:pt x="6" y="99"/>
                <a:pt x="7" y="88"/>
                <a:pt x="7" y="88"/>
              </a:cubicBezTo>
              <a:cubicBezTo>
                <a:pt x="8" y="83"/>
                <a:pt x="0" y="73"/>
                <a:pt x="8" y="70"/>
              </a:cubicBezTo>
              <a:cubicBezTo>
                <a:pt x="16" y="67"/>
                <a:pt x="37" y="69"/>
                <a:pt x="56" y="70"/>
              </a:cubicBezTo>
              <a:cubicBezTo>
                <a:pt x="61" y="70"/>
                <a:pt x="113" y="72"/>
                <a:pt x="121" y="74"/>
              </a:cubicBezTo>
              <a:cubicBezTo>
                <a:pt x="127" y="74"/>
                <a:pt x="139" y="77"/>
                <a:pt x="139" y="77"/>
              </a:cubicBezTo>
              <a:cubicBezTo>
                <a:pt x="141" y="77"/>
                <a:pt x="143" y="77"/>
                <a:pt x="145" y="75"/>
              </a:cubicBezTo>
              <a:cubicBezTo>
                <a:pt x="149" y="70"/>
                <a:pt x="137" y="37"/>
                <a:pt x="134" y="32"/>
              </a:cubicBezTo>
              <a:cubicBezTo>
                <a:pt x="132" y="19"/>
                <a:pt x="126" y="11"/>
                <a:pt x="123" y="0"/>
              </a:cubicBezTo>
              <a:cubicBezTo>
                <a:pt x="129" y="0"/>
                <a:pt x="135" y="0"/>
                <a:pt x="141" y="2"/>
              </a:cubicBezTo>
              <a:cubicBezTo>
                <a:pt x="152" y="5"/>
                <a:pt x="157" y="72"/>
                <a:pt x="167" y="77"/>
              </a:cubicBezTo>
              <a:cubicBezTo>
                <a:pt x="174" y="74"/>
                <a:pt x="183" y="74"/>
                <a:pt x="189" y="72"/>
              </a:cubicBezTo>
              <a:cubicBezTo>
                <a:pt x="211" y="74"/>
                <a:pt x="232" y="77"/>
                <a:pt x="254" y="79"/>
              </a:cubicBezTo>
              <a:cubicBezTo>
                <a:pt x="277" y="79"/>
                <a:pt x="299" y="77"/>
                <a:pt x="321" y="77"/>
              </a:cubicBezTo>
              <a:cubicBezTo>
                <a:pt x="349" y="77"/>
                <a:pt x="343" y="68"/>
                <a:pt x="352" y="84"/>
              </a:cubicBezTo>
              <a:cubicBezTo>
                <a:pt x="357" y="109"/>
                <a:pt x="363" y="114"/>
                <a:pt x="363" y="142"/>
              </a:cubicBezTo>
              <a:lnTo>
                <a:pt x="6" y="1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64</xdr:row>
      <xdr:rowOff>47520</xdr:rowOff>
    </xdr:from>
    <xdr:to>
      <xdr:col>0</xdr:col>
      <xdr:colOff>1722240</xdr:colOff>
      <xdr:row>65</xdr:row>
      <xdr:rowOff>28800</xdr:rowOff>
    </xdr:to>
    <xdr:sp>
      <xdr:nvSpPr>
        <xdr:cNvPr id="1" name="Rectangle 13"/>
        <xdr:cNvSpPr/>
      </xdr:nvSpPr>
      <xdr:spPr>
        <a:xfrm>
          <a:off x="1097640" y="12742920"/>
          <a:ext cx="624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63</xdr:row>
      <xdr:rowOff>142560</xdr:rowOff>
    </xdr:from>
    <xdr:to>
      <xdr:col>3</xdr:col>
      <xdr:colOff>705240</xdr:colOff>
      <xdr:row>64</xdr:row>
      <xdr:rowOff>181440</xdr:rowOff>
    </xdr:to>
    <xdr:sp>
      <xdr:nvSpPr>
        <xdr:cNvPr id="2" name="Rectangle 14"/>
        <xdr:cNvSpPr/>
      </xdr:nvSpPr>
      <xdr:spPr>
        <a:xfrm>
          <a:off x="4166640" y="12666600"/>
          <a:ext cx="6249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65</xdr:row>
      <xdr:rowOff>133200</xdr:rowOff>
    </xdr:from>
    <xdr:to>
      <xdr:col>2</xdr:col>
      <xdr:colOff>151920</xdr:colOff>
      <xdr:row>65</xdr:row>
      <xdr:rowOff>209880</xdr:rowOff>
    </xdr:to>
    <xdr:sp>
      <xdr:nvSpPr>
        <xdr:cNvPr id="3" name="Line 15"/>
        <xdr:cNvSpPr/>
      </xdr:nvSpPr>
      <xdr:spPr>
        <a:xfrm flipH="1">
          <a:off x="2667240" y="13057200"/>
          <a:ext cx="5245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5</xdr:row>
      <xdr:rowOff>28800</xdr:rowOff>
    </xdr:from>
    <xdr:to>
      <xdr:col>3</xdr:col>
      <xdr:colOff>91440</xdr:colOff>
      <xdr:row>65</xdr:row>
      <xdr:rowOff>209880</xdr:rowOff>
    </xdr:to>
    <xdr:sp>
      <xdr:nvSpPr>
        <xdr:cNvPr id="4" name="Rectangle 16"/>
        <xdr:cNvSpPr/>
      </xdr:nvSpPr>
      <xdr:spPr>
        <a:xfrm>
          <a:off x="3201120" y="12952800"/>
          <a:ext cx="976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E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920</xdr:colOff>
      <xdr:row>70</xdr:row>
      <xdr:rowOff>9720</xdr:rowOff>
    </xdr:from>
    <xdr:to>
      <xdr:col>4</xdr:col>
      <xdr:colOff>82080</xdr:colOff>
      <xdr:row>70</xdr:row>
      <xdr:rowOff>19080</xdr:rowOff>
    </xdr:to>
    <xdr:sp>
      <xdr:nvSpPr>
        <xdr:cNvPr id="5" name="Line 17"/>
        <xdr:cNvSpPr/>
      </xdr:nvSpPr>
      <xdr:spPr>
        <a:xfrm>
          <a:off x="1015920" y="13915080"/>
          <a:ext cx="40374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560</xdr:colOff>
      <xdr:row>70</xdr:row>
      <xdr:rowOff>142920</xdr:rowOff>
    </xdr:from>
    <xdr:to>
      <xdr:col>2</xdr:col>
      <xdr:colOff>725400</xdr:colOff>
      <xdr:row>71</xdr:row>
      <xdr:rowOff>142920</xdr:rowOff>
    </xdr:to>
    <xdr:sp>
      <xdr:nvSpPr>
        <xdr:cNvPr id="6" name="Rectangle 18"/>
        <xdr:cNvSpPr/>
      </xdr:nvSpPr>
      <xdr:spPr>
        <a:xfrm>
          <a:off x="2918520" y="14048280"/>
          <a:ext cx="846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BL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67</xdr:row>
      <xdr:rowOff>19440</xdr:rowOff>
    </xdr:from>
    <xdr:to>
      <xdr:col>0</xdr:col>
      <xdr:colOff>1008720</xdr:colOff>
      <xdr:row>68</xdr:row>
      <xdr:rowOff>66960</xdr:rowOff>
    </xdr:to>
    <xdr:sp>
      <xdr:nvSpPr>
        <xdr:cNvPr id="7" name="Oval 19"/>
        <xdr:cNvSpPr/>
      </xdr:nvSpPr>
      <xdr:spPr>
        <a:xfrm>
          <a:off x="754200" y="13353120"/>
          <a:ext cx="254520" cy="237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040</xdr:colOff>
      <xdr:row>67</xdr:row>
      <xdr:rowOff>105120</xdr:rowOff>
    </xdr:from>
    <xdr:to>
      <xdr:col>2</xdr:col>
      <xdr:colOff>816480</xdr:colOff>
      <xdr:row>68</xdr:row>
      <xdr:rowOff>152640</xdr:rowOff>
    </xdr:to>
    <xdr:sp>
      <xdr:nvSpPr>
        <xdr:cNvPr id="8" name="Oval 20"/>
        <xdr:cNvSpPr/>
      </xdr:nvSpPr>
      <xdr:spPr>
        <a:xfrm>
          <a:off x="3602880" y="13438800"/>
          <a:ext cx="253440" cy="237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9600</xdr:colOff>
      <xdr:row>70</xdr:row>
      <xdr:rowOff>9720</xdr:rowOff>
    </xdr:from>
    <xdr:to>
      <xdr:col>0</xdr:col>
      <xdr:colOff>1641960</xdr:colOff>
      <xdr:row>71</xdr:row>
      <xdr:rowOff>56880</xdr:rowOff>
    </xdr:to>
    <xdr:sp>
      <xdr:nvSpPr>
        <xdr:cNvPr id="9" name="Oval 21"/>
        <xdr:cNvSpPr/>
      </xdr:nvSpPr>
      <xdr:spPr>
        <a:xfrm>
          <a:off x="1389600" y="13915080"/>
          <a:ext cx="252360" cy="2376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520</xdr:colOff>
      <xdr:row>67</xdr:row>
      <xdr:rowOff>66960</xdr:rowOff>
    </xdr:from>
    <xdr:to>
      <xdr:col>0</xdr:col>
      <xdr:colOff>1722240</xdr:colOff>
      <xdr:row>68</xdr:row>
      <xdr:rowOff>114840</xdr:rowOff>
    </xdr:to>
    <xdr:sp>
      <xdr:nvSpPr>
        <xdr:cNvPr id="10" name="Oval 22"/>
        <xdr:cNvSpPr/>
      </xdr:nvSpPr>
      <xdr:spPr>
        <a:xfrm>
          <a:off x="1469520" y="13400640"/>
          <a:ext cx="252720" cy="2383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920</xdr:colOff>
      <xdr:row>67</xdr:row>
      <xdr:rowOff>57240</xdr:rowOff>
    </xdr:from>
    <xdr:to>
      <xdr:col>0</xdr:col>
      <xdr:colOff>1190160</xdr:colOff>
      <xdr:row>68</xdr:row>
      <xdr:rowOff>133200</xdr:rowOff>
    </xdr:to>
    <xdr:sp>
      <xdr:nvSpPr>
        <xdr:cNvPr id="11" name="Freeform 23"/>
        <xdr:cNvSpPr/>
      </xdr:nvSpPr>
      <xdr:spPr>
        <a:xfrm>
          <a:off x="1015920" y="13390920"/>
          <a:ext cx="174240" cy="266400"/>
        </a:xfrm>
        <a:custGeom>
          <a:avLst/>
          <a:gdLst/>
          <a:ahLst/>
          <a:rect l="l" t="t" r="r" b="b"/>
          <a:pathLst>
            <a:path w="15" h="25">
              <a:moveTo>
                <a:pt x="1" y="25"/>
              </a:moveTo>
              <a:lnTo>
                <a:pt x="0" y="1"/>
              </a:lnTo>
              <a:lnTo>
                <a:pt x="13" y="0"/>
              </a:lnTo>
              <a:lnTo>
                <a:pt x="15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67</xdr:row>
      <xdr:rowOff>95400</xdr:rowOff>
    </xdr:from>
    <xdr:to>
      <xdr:col>4</xdr:col>
      <xdr:colOff>72000</xdr:colOff>
      <xdr:row>69</xdr:row>
      <xdr:rowOff>9720</xdr:rowOff>
    </xdr:to>
    <xdr:sp>
      <xdr:nvSpPr>
        <xdr:cNvPr id="12" name="Freeform 24"/>
        <xdr:cNvSpPr/>
      </xdr:nvSpPr>
      <xdr:spPr>
        <a:xfrm>
          <a:off x="4800240" y="13429080"/>
          <a:ext cx="243000" cy="295200"/>
        </a:xfrm>
        <a:custGeom>
          <a:avLst/>
          <a:gdLst/>
          <a:ahLst/>
          <a:rect l="l" t="t" r="r" b="b"/>
          <a:pathLst>
            <a:path w="21" h="27">
              <a:moveTo>
                <a:pt x="15" y="27"/>
              </a:moveTo>
              <a:lnTo>
                <a:pt x="21" y="3"/>
              </a:lnTo>
              <a:lnTo>
                <a:pt x="7" y="0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67</xdr:row>
      <xdr:rowOff>142920</xdr:rowOff>
    </xdr:from>
    <xdr:to>
      <xdr:col>4</xdr:col>
      <xdr:colOff>302760</xdr:colOff>
      <xdr:row>68</xdr:row>
      <xdr:rowOff>190440</xdr:rowOff>
    </xdr:to>
    <xdr:sp>
      <xdr:nvSpPr>
        <xdr:cNvPr id="13" name="Oval 25"/>
        <xdr:cNvSpPr/>
      </xdr:nvSpPr>
      <xdr:spPr>
        <a:xfrm>
          <a:off x="5022000" y="13476600"/>
          <a:ext cx="252000" cy="237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920</xdr:colOff>
      <xdr:row>67</xdr:row>
      <xdr:rowOff>57240</xdr:rowOff>
    </xdr:from>
    <xdr:to>
      <xdr:col>1</xdr:col>
      <xdr:colOff>756360</xdr:colOff>
      <xdr:row>67</xdr:row>
      <xdr:rowOff>57240</xdr:rowOff>
    </xdr:to>
    <xdr:sp>
      <xdr:nvSpPr>
        <xdr:cNvPr id="14" name="Line 26"/>
        <xdr:cNvSpPr/>
      </xdr:nvSpPr>
      <xdr:spPr>
        <a:xfrm>
          <a:off x="1177920" y="1339092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67</xdr:row>
      <xdr:rowOff>85320</xdr:rowOff>
    </xdr:from>
    <xdr:to>
      <xdr:col>3</xdr:col>
      <xdr:colOff>815760</xdr:colOff>
      <xdr:row>67</xdr:row>
      <xdr:rowOff>95040</xdr:rowOff>
    </xdr:to>
    <xdr:sp>
      <xdr:nvSpPr>
        <xdr:cNvPr id="15" name="Line 27"/>
        <xdr:cNvSpPr/>
      </xdr:nvSpPr>
      <xdr:spPr>
        <a:xfrm flipH="1" flipV="1">
          <a:off x="2778120" y="13419000"/>
          <a:ext cx="21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70</xdr:row>
      <xdr:rowOff>152280</xdr:rowOff>
    </xdr:from>
    <xdr:to>
      <xdr:col>2</xdr:col>
      <xdr:colOff>1027080</xdr:colOff>
      <xdr:row>72</xdr:row>
      <xdr:rowOff>37800</xdr:rowOff>
    </xdr:to>
    <xdr:sp>
      <xdr:nvSpPr>
        <xdr:cNvPr id="16" name="Oval 28"/>
        <xdr:cNvSpPr/>
      </xdr:nvSpPr>
      <xdr:spPr>
        <a:xfrm>
          <a:off x="3814560" y="14057640"/>
          <a:ext cx="252360" cy="237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69</xdr:row>
      <xdr:rowOff>171360</xdr:rowOff>
    </xdr:from>
    <xdr:to>
      <xdr:col>1</xdr:col>
      <xdr:colOff>716040</xdr:colOff>
      <xdr:row>72</xdr:row>
      <xdr:rowOff>152280</xdr:rowOff>
    </xdr:to>
    <xdr:sp>
      <xdr:nvSpPr>
        <xdr:cNvPr id="17" name="Freeform 29"/>
        <xdr:cNvSpPr/>
      </xdr:nvSpPr>
      <xdr:spPr>
        <a:xfrm>
          <a:off x="2476080" y="13885920"/>
          <a:ext cx="61920" cy="524160"/>
        </a:xfrm>
        <a:custGeom>
          <a:avLst/>
          <a:gdLst/>
          <a:ahLst/>
          <a:rect l="l" t="t" r="r" b="b"/>
          <a:pathLst>
            <a:path w="5" h="49">
              <a:moveTo>
                <a:pt x="0" y="49"/>
              </a:moveTo>
              <a:lnTo>
                <a:pt x="0" y="0"/>
              </a:lnTo>
              <a:lnTo>
                <a:pt x="5" y="0"/>
              </a:lnTo>
              <a:lnTo>
                <a:pt x="5" y="49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71</xdr:row>
      <xdr:rowOff>114480</xdr:rowOff>
    </xdr:from>
    <xdr:to>
      <xdr:col>1</xdr:col>
      <xdr:colOff>323280</xdr:colOff>
      <xdr:row>72</xdr:row>
      <xdr:rowOff>114480</xdr:rowOff>
    </xdr:to>
    <xdr:sp>
      <xdr:nvSpPr>
        <xdr:cNvPr id="18" name="Rectangle 30"/>
        <xdr:cNvSpPr/>
      </xdr:nvSpPr>
      <xdr:spPr>
        <a:xfrm>
          <a:off x="1218600" y="14210280"/>
          <a:ext cx="926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RRIC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72</xdr:row>
      <xdr:rowOff>9000</xdr:rowOff>
    </xdr:from>
    <xdr:to>
      <xdr:col>1</xdr:col>
      <xdr:colOff>625320</xdr:colOff>
      <xdr:row>72</xdr:row>
      <xdr:rowOff>37440</xdr:rowOff>
    </xdr:to>
    <xdr:sp>
      <xdr:nvSpPr>
        <xdr:cNvPr id="19" name="Line 31"/>
        <xdr:cNvSpPr/>
      </xdr:nvSpPr>
      <xdr:spPr>
        <a:xfrm flipV="1">
          <a:off x="2144160" y="14266800"/>
          <a:ext cx="3031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82</xdr:row>
      <xdr:rowOff>86040</xdr:rowOff>
    </xdr:from>
    <xdr:to>
      <xdr:col>3</xdr:col>
      <xdr:colOff>755280</xdr:colOff>
      <xdr:row>82</xdr:row>
      <xdr:rowOff>86040</xdr:rowOff>
    </xdr:to>
    <xdr:sp>
      <xdr:nvSpPr>
        <xdr:cNvPr id="20" name="Line 39"/>
        <xdr:cNvSpPr/>
      </xdr:nvSpPr>
      <xdr:spPr>
        <a:xfrm>
          <a:off x="2707920" y="16210440"/>
          <a:ext cx="213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22</xdr:row>
      <xdr:rowOff>0</xdr:rowOff>
    </xdr:from>
    <xdr:to>
      <xdr:col>9</xdr:col>
      <xdr:colOff>131760</xdr:colOff>
      <xdr:row>124</xdr:row>
      <xdr:rowOff>124200</xdr:rowOff>
    </xdr:to>
    <xdr:sp>
      <xdr:nvSpPr>
        <xdr:cNvPr id="21" name="AutoShape 41"/>
        <xdr:cNvSpPr/>
      </xdr:nvSpPr>
      <xdr:spPr>
        <a:xfrm>
          <a:off x="7526880" y="24477840"/>
          <a:ext cx="2708280" cy="457560"/>
        </a:xfrm>
        <a:custGeom>
          <a:avLst/>
          <a:gdLst/>
          <a:ahLst/>
          <a:rect l="l" t="t" r="r" b="b"/>
          <a:pathLst>
            <a:path w="274" h="48">
              <a:moveTo>
                <a:pt x="274" y="0"/>
              </a:moveTo>
              <a:cubicBezTo>
                <a:pt x="266" y="1"/>
                <a:pt x="265" y="7"/>
                <a:pt x="227" y="9"/>
              </a:cubicBezTo>
              <a:cubicBezTo>
                <a:pt x="189" y="11"/>
                <a:pt x="83" y="5"/>
                <a:pt x="46" y="11"/>
              </a:cubicBezTo>
              <a:cubicBezTo>
                <a:pt x="9" y="17"/>
                <a:pt x="0" y="36"/>
                <a:pt x="7" y="42"/>
              </a:cubicBezTo>
              <a:cubicBezTo>
                <a:pt x="14" y="48"/>
                <a:pt x="71" y="46"/>
                <a:pt x="88" y="4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57240</xdr:rowOff>
    </xdr:from>
    <xdr:to>
      <xdr:col>3</xdr:col>
      <xdr:colOff>101520</xdr:colOff>
      <xdr:row>68</xdr:row>
      <xdr:rowOff>85680</xdr:rowOff>
    </xdr:to>
    <xdr:sp>
      <xdr:nvSpPr>
        <xdr:cNvPr id="22" name="Freeform 8"/>
        <xdr:cNvSpPr/>
      </xdr:nvSpPr>
      <xdr:spPr>
        <a:xfrm>
          <a:off x="2858040" y="13592160"/>
          <a:ext cx="1148040" cy="419040"/>
        </a:xfrm>
        <a:custGeom>
          <a:avLst/>
          <a:gdLst/>
          <a:ahLst/>
          <a:rect l="l" t="t" r="r" b="b"/>
          <a:pathLst>
            <a:path w="114" h="44">
              <a:moveTo>
                <a:pt x="0" y="0"/>
              </a:moveTo>
              <a:lnTo>
                <a:pt x="102" y="0"/>
              </a:lnTo>
              <a:lnTo>
                <a:pt x="114" y="44"/>
              </a:lnTo>
              <a:lnTo>
                <a:pt x="16" y="44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8</xdr:row>
      <xdr:rowOff>75960</xdr:rowOff>
    </xdr:from>
    <xdr:to>
      <xdr:col>5</xdr:col>
      <xdr:colOff>766080</xdr:colOff>
      <xdr:row>70</xdr:row>
      <xdr:rowOff>19080</xdr:rowOff>
    </xdr:to>
    <xdr:sp>
      <xdr:nvSpPr>
        <xdr:cNvPr id="23" name="Freeform 9"/>
        <xdr:cNvSpPr/>
      </xdr:nvSpPr>
      <xdr:spPr>
        <a:xfrm>
          <a:off x="4025160" y="14001480"/>
          <a:ext cx="2516760" cy="400320"/>
        </a:xfrm>
        <a:custGeom>
          <a:avLst/>
          <a:gdLst/>
          <a:ahLst/>
          <a:rect l="l" t="t" r="r" b="b"/>
          <a:pathLst>
            <a:path w="250" h="42">
              <a:moveTo>
                <a:pt x="0" y="0"/>
              </a:moveTo>
              <a:lnTo>
                <a:pt x="250" y="1"/>
              </a:lnTo>
              <a:lnTo>
                <a:pt x="248" y="39"/>
              </a:lnTo>
              <a:lnTo>
                <a:pt x="15" y="42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68</xdr:row>
      <xdr:rowOff>124200</xdr:rowOff>
    </xdr:from>
    <xdr:to>
      <xdr:col>1</xdr:col>
      <xdr:colOff>927000</xdr:colOff>
      <xdr:row>70</xdr:row>
      <xdr:rowOff>19080</xdr:rowOff>
    </xdr:to>
    <xdr:sp>
      <xdr:nvSpPr>
        <xdr:cNvPr id="24" name="Freeform 10"/>
        <xdr:cNvSpPr/>
      </xdr:nvSpPr>
      <xdr:spPr>
        <a:xfrm>
          <a:off x="231120" y="14049720"/>
          <a:ext cx="2517840" cy="352080"/>
        </a:xfrm>
        <a:custGeom>
          <a:avLst/>
          <a:gdLst/>
          <a:ahLst/>
          <a:rect l="l" t="t" r="r" b="b"/>
          <a:pathLst>
            <a:path w="250" h="37">
              <a:moveTo>
                <a:pt x="238" y="0"/>
              </a:moveTo>
              <a:lnTo>
                <a:pt x="0" y="0"/>
              </a:lnTo>
              <a:lnTo>
                <a:pt x="3" y="36"/>
              </a:lnTo>
              <a:lnTo>
                <a:pt x="250" y="37"/>
              </a:lnTo>
              <a:lnTo>
                <a:pt x="238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0</xdr:colOff>
      <xdr:row>65</xdr:row>
      <xdr:rowOff>75960</xdr:rowOff>
    </xdr:from>
    <xdr:to>
      <xdr:col>2</xdr:col>
      <xdr:colOff>645120</xdr:colOff>
      <xdr:row>65</xdr:row>
      <xdr:rowOff>181440</xdr:rowOff>
    </xdr:to>
    <xdr:sp>
      <xdr:nvSpPr>
        <xdr:cNvPr id="25" name="Line 12"/>
        <xdr:cNvSpPr/>
      </xdr:nvSpPr>
      <xdr:spPr>
        <a:xfrm flipH="1">
          <a:off x="2847960" y="13382280"/>
          <a:ext cx="65520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64</xdr:row>
      <xdr:rowOff>142560</xdr:rowOff>
    </xdr:from>
    <xdr:to>
      <xdr:col>4</xdr:col>
      <xdr:colOff>372600</xdr:colOff>
      <xdr:row>66</xdr:row>
      <xdr:rowOff>10080</xdr:rowOff>
    </xdr:to>
    <xdr:sp>
      <xdr:nvSpPr>
        <xdr:cNvPr id="26" name="Rectangle 13"/>
        <xdr:cNvSpPr/>
      </xdr:nvSpPr>
      <xdr:spPr>
        <a:xfrm>
          <a:off x="3491640" y="13268160"/>
          <a:ext cx="16308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NTE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72</xdr:row>
      <xdr:rowOff>19440</xdr:rowOff>
    </xdr:from>
    <xdr:to>
      <xdr:col>5</xdr:col>
      <xdr:colOff>766080</xdr:colOff>
      <xdr:row>72</xdr:row>
      <xdr:rowOff>47520</xdr:rowOff>
    </xdr:to>
    <xdr:sp>
      <xdr:nvSpPr>
        <xdr:cNvPr id="27" name="Line 14"/>
        <xdr:cNvSpPr/>
      </xdr:nvSpPr>
      <xdr:spPr>
        <a:xfrm>
          <a:off x="220680" y="14773680"/>
          <a:ext cx="632124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73</xdr:row>
      <xdr:rowOff>123480</xdr:rowOff>
    </xdr:from>
    <xdr:to>
      <xdr:col>5</xdr:col>
      <xdr:colOff>685080</xdr:colOff>
      <xdr:row>74</xdr:row>
      <xdr:rowOff>181080</xdr:rowOff>
    </xdr:to>
    <xdr:sp>
      <xdr:nvSpPr>
        <xdr:cNvPr id="28" name="Rectangle 15"/>
        <xdr:cNvSpPr/>
      </xdr:nvSpPr>
      <xdr:spPr>
        <a:xfrm>
          <a:off x="5362920" y="15068160"/>
          <a:ext cx="1098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BL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68</xdr:row>
      <xdr:rowOff>75960</xdr:rowOff>
    </xdr:from>
    <xdr:to>
      <xdr:col>0</xdr:col>
      <xdr:colOff>1259640</xdr:colOff>
      <xdr:row>70</xdr:row>
      <xdr:rowOff>19080</xdr:rowOff>
    </xdr:to>
    <xdr:sp>
      <xdr:nvSpPr>
        <xdr:cNvPr id="29" name="Oval 16"/>
        <xdr:cNvSpPr/>
      </xdr:nvSpPr>
      <xdr:spPr>
        <a:xfrm>
          <a:off x="814680" y="14001480"/>
          <a:ext cx="444960" cy="4003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66</xdr:row>
      <xdr:rowOff>18720</xdr:rowOff>
    </xdr:from>
    <xdr:to>
      <xdr:col>2</xdr:col>
      <xdr:colOff>594720</xdr:colOff>
      <xdr:row>68</xdr:row>
      <xdr:rowOff>75960</xdr:rowOff>
    </xdr:to>
    <xdr:sp>
      <xdr:nvSpPr>
        <xdr:cNvPr id="30" name="Oval 17"/>
        <xdr:cNvSpPr/>
      </xdr:nvSpPr>
      <xdr:spPr>
        <a:xfrm>
          <a:off x="2968560" y="13553640"/>
          <a:ext cx="484200" cy="4478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68</xdr:row>
      <xdr:rowOff>38520</xdr:rowOff>
    </xdr:from>
    <xdr:to>
      <xdr:col>4</xdr:col>
      <xdr:colOff>372600</xdr:colOff>
      <xdr:row>69</xdr:row>
      <xdr:rowOff>190080</xdr:rowOff>
    </xdr:to>
    <xdr:sp>
      <xdr:nvSpPr>
        <xdr:cNvPr id="31" name="Oval 18"/>
        <xdr:cNvSpPr/>
      </xdr:nvSpPr>
      <xdr:spPr>
        <a:xfrm>
          <a:off x="4659120" y="13964040"/>
          <a:ext cx="463320" cy="380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0</xdr:colOff>
      <xdr:row>70</xdr:row>
      <xdr:rowOff>47520</xdr:rowOff>
    </xdr:from>
    <xdr:to>
      <xdr:col>0</xdr:col>
      <xdr:colOff>1622520</xdr:colOff>
      <xdr:row>72</xdr:row>
      <xdr:rowOff>37800</xdr:rowOff>
    </xdr:to>
    <xdr:sp>
      <xdr:nvSpPr>
        <xdr:cNvPr id="32" name="Oval 19"/>
        <xdr:cNvSpPr/>
      </xdr:nvSpPr>
      <xdr:spPr>
        <a:xfrm>
          <a:off x="1238400" y="14430240"/>
          <a:ext cx="384120" cy="3618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73</xdr:row>
      <xdr:rowOff>75960</xdr:rowOff>
    </xdr:from>
    <xdr:to>
      <xdr:col>4</xdr:col>
      <xdr:colOff>584280</xdr:colOff>
      <xdr:row>75</xdr:row>
      <xdr:rowOff>28800</xdr:rowOff>
    </xdr:to>
    <xdr:sp>
      <xdr:nvSpPr>
        <xdr:cNvPr id="33" name="Oval 20"/>
        <xdr:cNvSpPr/>
      </xdr:nvSpPr>
      <xdr:spPr>
        <a:xfrm>
          <a:off x="4408200" y="15020640"/>
          <a:ext cx="925920" cy="3337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 &amp; 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5680</xdr:colOff>
      <xdr:row>69</xdr:row>
      <xdr:rowOff>47520</xdr:rowOff>
    </xdr:from>
    <xdr:to>
      <xdr:col>2</xdr:col>
      <xdr:colOff>1080</xdr:colOff>
      <xdr:row>72</xdr:row>
      <xdr:rowOff>37800</xdr:rowOff>
    </xdr:to>
    <xdr:sp>
      <xdr:nvSpPr>
        <xdr:cNvPr id="34" name="Freeform 21"/>
        <xdr:cNvSpPr/>
      </xdr:nvSpPr>
      <xdr:spPr>
        <a:xfrm>
          <a:off x="2807640" y="14201640"/>
          <a:ext cx="51480" cy="590400"/>
        </a:xfrm>
        <a:custGeom>
          <a:avLst/>
          <a:gdLst/>
          <a:ahLst/>
          <a:rect l="l" t="t" r="r" b="b"/>
          <a:pathLst>
            <a:path w="5" h="49">
              <a:moveTo>
                <a:pt x="0" y="49"/>
              </a:moveTo>
              <a:lnTo>
                <a:pt x="0" y="0"/>
              </a:lnTo>
              <a:lnTo>
                <a:pt x="5" y="0"/>
              </a:lnTo>
              <a:lnTo>
                <a:pt x="5" y="49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74</xdr:row>
      <xdr:rowOff>114840</xdr:rowOff>
    </xdr:from>
    <xdr:to>
      <xdr:col>1</xdr:col>
      <xdr:colOff>91080</xdr:colOff>
      <xdr:row>75</xdr:row>
      <xdr:rowOff>143280</xdr:rowOff>
    </xdr:to>
    <xdr:sp>
      <xdr:nvSpPr>
        <xdr:cNvPr id="35" name="Rectangle 22"/>
        <xdr:cNvSpPr/>
      </xdr:nvSpPr>
      <xdr:spPr>
        <a:xfrm>
          <a:off x="825480" y="15249960"/>
          <a:ext cx="1087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RRIC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64</xdr:row>
      <xdr:rowOff>19080</xdr:rowOff>
    </xdr:from>
    <xdr:to>
      <xdr:col>5</xdr:col>
      <xdr:colOff>786240</xdr:colOff>
      <xdr:row>76</xdr:row>
      <xdr:rowOff>75960</xdr:rowOff>
    </xdr:to>
    <xdr:sp>
      <xdr:nvSpPr>
        <xdr:cNvPr id="36" name="Freeform 23"/>
        <xdr:cNvSpPr/>
      </xdr:nvSpPr>
      <xdr:spPr>
        <a:xfrm>
          <a:off x="231120" y="13144680"/>
          <a:ext cx="6330960" cy="2418840"/>
        </a:xfrm>
        <a:custGeom>
          <a:avLst/>
          <a:gdLst/>
          <a:ahLst/>
          <a:rect l="l" t="t" r="r" b="b"/>
          <a:pathLst>
            <a:path w="567" h="242">
              <a:moveTo>
                <a:pt x="2" y="242"/>
              </a:moveTo>
              <a:lnTo>
                <a:pt x="3" y="125"/>
              </a:lnTo>
              <a:lnTo>
                <a:pt x="226" y="125"/>
              </a:lnTo>
              <a:lnTo>
                <a:pt x="186" y="0"/>
              </a:lnTo>
              <a:lnTo>
                <a:pt x="220" y="2"/>
              </a:lnTo>
              <a:lnTo>
                <a:pt x="249" y="86"/>
              </a:lnTo>
              <a:lnTo>
                <a:pt x="341" y="86"/>
              </a:lnTo>
              <a:lnTo>
                <a:pt x="353" y="125"/>
              </a:lnTo>
              <a:lnTo>
                <a:pt x="565" y="123"/>
              </a:lnTo>
              <a:lnTo>
                <a:pt x="567" y="239"/>
              </a:lnTo>
              <a:lnTo>
                <a:pt x="0" y="2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72</xdr:row>
      <xdr:rowOff>66960</xdr:rowOff>
    </xdr:from>
    <xdr:to>
      <xdr:col>2</xdr:col>
      <xdr:colOff>453960</xdr:colOff>
      <xdr:row>76</xdr:row>
      <xdr:rowOff>47520</xdr:rowOff>
    </xdr:to>
    <xdr:sp>
      <xdr:nvSpPr>
        <xdr:cNvPr id="37" name="Rectangle 24"/>
        <xdr:cNvSpPr/>
      </xdr:nvSpPr>
      <xdr:spPr>
        <a:xfrm rot="20998800">
          <a:off x="3200400" y="14820840"/>
          <a:ext cx="111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72</xdr:row>
      <xdr:rowOff>57240</xdr:rowOff>
    </xdr:from>
    <xdr:to>
      <xdr:col>2</xdr:col>
      <xdr:colOff>966960</xdr:colOff>
      <xdr:row>76</xdr:row>
      <xdr:rowOff>38160</xdr:rowOff>
    </xdr:to>
    <xdr:sp>
      <xdr:nvSpPr>
        <xdr:cNvPr id="38" name="Rectangle 25"/>
        <xdr:cNvSpPr/>
      </xdr:nvSpPr>
      <xdr:spPr>
        <a:xfrm rot="20998800">
          <a:off x="3713400" y="14811120"/>
          <a:ext cx="1116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9</xdr:row>
      <xdr:rowOff>75960</xdr:rowOff>
    </xdr:from>
    <xdr:to>
      <xdr:col>2</xdr:col>
      <xdr:colOff>322920</xdr:colOff>
      <xdr:row>72</xdr:row>
      <xdr:rowOff>75960</xdr:rowOff>
    </xdr:to>
    <xdr:sp>
      <xdr:nvSpPr>
        <xdr:cNvPr id="39" name="Rectangle 26"/>
        <xdr:cNvSpPr/>
      </xdr:nvSpPr>
      <xdr:spPr>
        <a:xfrm rot="20998800">
          <a:off x="3079800" y="14229720"/>
          <a:ext cx="101160" cy="600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69</xdr:row>
      <xdr:rowOff>75960</xdr:rowOff>
    </xdr:from>
    <xdr:to>
      <xdr:col>2</xdr:col>
      <xdr:colOff>835920</xdr:colOff>
      <xdr:row>72</xdr:row>
      <xdr:rowOff>66960</xdr:rowOff>
    </xdr:to>
    <xdr:sp>
      <xdr:nvSpPr>
        <xdr:cNvPr id="40" name="Rectangle 27"/>
        <xdr:cNvSpPr/>
      </xdr:nvSpPr>
      <xdr:spPr>
        <a:xfrm rot="20998800">
          <a:off x="3592440" y="14229720"/>
          <a:ext cx="101160" cy="591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71</xdr:row>
      <xdr:rowOff>133200</xdr:rowOff>
    </xdr:from>
    <xdr:to>
      <xdr:col>3</xdr:col>
      <xdr:colOff>524160</xdr:colOff>
      <xdr:row>74</xdr:row>
      <xdr:rowOff>28440</xdr:rowOff>
    </xdr:to>
    <xdr:sp>
      <xdr:nvSpPr>
        <xdr:cNvPr id="41" name="Line 28"/>
        <xdr:cNvSpPr/>
      </xdr:nvSpPr>
      <xdr:spPr>
        <a:xfrm flipH="1" flipV="1">
          <a:off x="3753360" y="14697000"/>
          <a:ext cx="675360" cy="466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71</xdr:row>
      <xdr:rowOff>142560</xdr:rowOff>
    </xdr:from>
    <xdr:to>
      <xdr:col>3</xdr:col>
      <xdr:colOff>514440</xdr:colOff>
      <xdr:row>74</xdr:row>
      <xdr:rowOff>28080</xdr:rowOff>
    </xdr:to>
    <xdr:sp>
      <xdr:nvSpPr>
        <xdr:cNvPr id="42" name="Line 29"/>
        <xdr:cNvSpPr/>
      </xdr:nvSpPr>
      <xdr:spPr>
        <a:xfrm flipH="1" flipV="1">
          <a:off x="3230280" y="14706360"/>
          <a:ext cx="1188720" cy="456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9</xdr:row>
      <xdr:rowOff>85680</xdr:rowOff>
    </xdr:from>
    <xdr:to>
      <xdr:col>5</xdr:col>
      <xdr:colOff>766080</xdr:colOff>
      <xdr:row>69</xdr:row>
      <xdr:rowOff>104400</xdr:rowOff>
    </xdr:to>
    <xdr:sp>
      <xdr:nvSpPr>
        <xdr:cNvPr id="43" name="Line 30"/>
        <xdr:cNvSpPr/>
      </xdr:nvSpPr>
      <xdr:spPr>
        <a:xfrm>
          <a:off x="220680" y="14239800"/>
          <a:ext cx="632124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1</xdr:row>
      <xdr:rowOff>114480</xdr:rowOff>
    </xdr:from>
    <xdr:to>
      <xdr:col>1</xdr:col>
      <xdr:colOff>876240</xdr:colOff>
      <xdr:row>75</xdr:row>
      <xdr:rowOff>28800</xdr:rowOff>
    </xdr:to>
    <xdr:sp>
      <xdr:nvSpPr>
        <xdr:cNvPr id="44" name="Line 31"/>
        <xdr:cNvSpPr/>
      </xdr:nvSpPr>
      <xdr:spPr>
        <a:xfrm flipV="1">
          <a:off x="1911960" y="14678280"/>
          <a:ext cx="7862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520</xdr:colOff>
      <xdr:row>71</xdr:row>
      <xdr:rowOff>27720</xdr:rowOff>
    </xdr:from>
    <xdr:to>
      <xdr:col>1</xdr:col>
      <xdr:colOff>896400</xdr:colOff>
      <xdr:row>71</xdr:row>
      <xdr:rowOff>37440</xdr:rowOff>
    </xdr:to>
    <xdr:sp>
      <xdr:nvSpPr>
        <xdr:cNvPr id="45" name="Line 32"/>
        <xdr:cNvSpPr/>
      </xdr:nvSpPr>
      <xdr:spPr>
        <a:xfrm flipV="1">
          <a:off x="1640520" y="14591520"/>
          <a:ext cx="107784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0</xdr:row>
      <xdr:rowOff>104400</xdr:rowOff>
    </xdr:from>
    <xdr:to>
      <xdr:col>10</xdr:col>
      <xdr:colOff>896760</xdr:colOff>
      <xdr:row>191</xdr:row>
      <xdr:rowOff>180720</xdr:rowOff>
    </xdr:to>
    <xdr:sp>
      <xdr:nvSpPr>
        <xdr:cNvPr id="46" name="AutoShape 46"/>
        <xdr:cNvSpPr/>
      </xdr:nvSpPr>
      <xdr:spPr>
        <a:xfrm>
          <a:off x="10868040" y="38147400"/>
          <a:ext cx="786240" cy="27612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640</xdr:colOff>
      <xdr:row>65</xdr:row>
      <xdr:rowOff>0</xdr:rowOff>
    </xdr:from>
    <xdr:to>
      <xdr:col>0</xdr:col>
      <xdr:colOff>1732680</xdr:colOff>
      <xdr:row>65</xdr:row>
      <xdr:rowOff>209880</xdr:rowOff>
    </xdr:to>
    <xdr:sp>
      <xdr:nvSpPr>
        <xdr:cNvPr id="47" name="Rectangle 48"/>
        <xdr:cNvSpPr/>
      </xdr:nvSpPr>
      <xdr:spPr>
        <a:xfrm>
          <a:off x="1106640" y="13306320"/>
          <a:ext cx="6260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65</xdr:row>
      <xdr:rowOff>38520</xdr:rowOff>
    </xdr:from>
    <xdr:to>
      <xdr:col>5</xdr:col>
      <xdr:colOff>363960</xdr:colOff>
      <xdr:row>66</xdr:row>
      <xdr:rowOff>18720</xdr:rowOff>
    </xdr:to>
    <xdr:sp>
      <xdr:nvSpPr>
        <xdr:cNvPr id="48" name="Rectangle 49"/>
        <xdr:cNvSpPr/>
      </xdr:nvSpPr>
      <xdr:spPr>
        <a:xfrm>
          <a:off x="5514480" y="13344840"/>
          <a:ext cx="6253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0</xdr:row>
      <xdr:rowOff>28440</xdr:rowOff>
    </xdr:from>
    <xdr:to>
      <xdr:col>9</xdr:col>
      <xdr:colOff>705240</xdr:colOff>
      <xdr:row>74</xdr:row>
      <xdr:rowOff>47520</xdr:rowOff>
    </xdr:to>
    <xdr:graphicFrame>
      <xdr:nvGraphicFramePr>
        <xdr:cNvPr id="49" name="Chart 1"/>
        <xdr:cNvGraphicFramePr/>
      </xdr:nvGraphicFramePr>
      <xdr:xfrm>
        <a:off x="4516560" y="11115720"/>
        <a:ext cx="3813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4</xdr:row>
      <xdr:rowOff>75600</xdr:rowOff>
    </xdr:from>
    <xdr:to>
      <xdr:col>9</xdr:col>
      <xdr:colOff>745200</xdr:colOff>
      <xdr:row>57</xdr:row>
      <xdr:rowOff>76320</xdr:rowOff>
    </xdr:to>
    <xdr:graphicFrame>
      <xdr:nvGraphicFramePr>
        <xdr:cNvPr id="51" name="Chart 6"/>
        <xdr:cNvGraphicFramePr/>
      </xdr:nvGraphicFramePr>
      <xdr:xfrm>
        <a:off x="4405680" y="8524440"/>
        <a:ext cx="39639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29</xdr:row>
      <xdr:rowOff>75960</xdr:rowOff>
    </xdr:from>
    <xdr:to>
      <xdr:col>9</xdr:col>
      <xdr:colOff>745200</xdr:colOff>
      <xdr:row>42</xdr:row>
      <xdr:rowOff>95040</xdr:rowOff>
    </xdr:to>
    <xdr:graphicFrame>
      <xdr:nvGraphicFramePr>
        <xdr:cNvPr id="53" name="Chart 7"/>
        <xdr:cNvGraphicFramePr/>
      </xdr:nvGraphicFramePr>
      <xdr:xfrm>
        <a:off x="4445640" y="6048000"/>
        <a:ext cx="39240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400</xdr:colOff>
      <xdr:row>11</xdr:row>
      <xdr:rowOff>9360</xdr:rowOff>
    </xdr:from>
    <xdr:to>
      <xdr:col>9</xdr:col>
      <xdr:colOff>795240</xdr:colOff>
      <xdr:row>27</xdr:row>
      <xdr:rowOff>28800</xdr:rowOff>
    </xdr:to>
    <xdr:graphicFrame>
      <xdr:nvGraphicFramePr>
        <xdr:cNvPr id="55" name="Chart 8"/>
        <xdr:cNvGraphicFramePr/>
      </xdr:nvGraphicFramePr>
      <xdr:xfrm>
        <a:off x="4456080" y="3009600"/>
        <a:ext cx="3963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605399792316</cdr:x>
      <cdr:y>0.900311041990669</cdr:y>
    </cdr:from>
    <cdr:to>
      <cdr:x>0.323043519305202</cdr:x>
      <cdr:y>0.978071539657854</cdr:y>
    </cdr:to>
    <cdr:sp>
      <cdr:nvSpPr>
        <cdr:cNvPr id="50" name="Rectangle 1"/>
        <cdr:cNvSpPr/>
      </cdr:nvSpPr>
      <cdr:spPr>
        <a:xfrm>
          <a:off x="99000" y="2084040"/>
          <a:ext cx="11329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stim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1776244097348</cdr:x>
      <cdr:y>0.867768595041322</cdr:y>
    </cdr:from>
    <cdr:to>
      <cdr:x>0.284780239738467</cdr:x>
      <cdr:y>0.973013998988025</cdr:y>
    </cdr:to>
    <cdr:sp>
      <cdr:nvSpPr>
        <cdr:cNvPr id="52" name="Rectangle 1"/>
        <cdr:cNvSpPr/>
      </cdr:nvSpPr>
      <cdr:spPr>
        <a:xfrm>
          <a:off x="34560" y="1852200"/>
          <a:ext cx="1094400" cy="22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stim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40831116411</cdr:x>
      <cdr:y>0.895168032101655</cdr:y>
    </cdr:from>
    <cdr:to>
      <cdr:x>0.31547564443629</cdr:x>
      <cdr:y>1</cdr:y>
    </cdr:to>
    <cdr:sp>
      <cdr:nvSpPr>
        <cdr:cNvPr id="54" name="Rectangle 1"/>
        <cdr:cNvSpPr/>
      </cdr:nvSpPr>
      <cdr:spPr>
        <a:xfrm>
          <a:off x="56880" y="1927440"/>
          <a:ext cx="1181160" cy="22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Atlas Copco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84787939333</cdr:x>
      <cdr:y>0.851454199510737</cdr:y>
    </cdr:from>
    <cdr:to>
      <cdr:x>0.389792026155663</cdr:x>
      <cdr:y>0.98450665941832</cdr:y>
    </cdr:to>
    <cdr:sp>
      <cdr:nvSpPr>
        <cdr:cNvPr id="56" name="Rectangle 1"/>
        <cdr:cNvSpPr/>
      </cdr:nvSpPr>
      <cdr:spPr>
        <a:xfrm>
          <a:off x="96120" y="2255400"/>
          <a:ext cx="14490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Ingersoll-Rand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Arial"/>
            </a:rPr>
            <a:t>18,5 HP @ 90 psi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4</xdr:row>
      <xdr:rowOff>133560</xdr:rowOff>
    </xdr:from>
    <xdr:to>
      <xdr:col>4</xdr:col>
      <xdr:colOff>770040</xdr:colOff>
      <xdr:row>23</xdr:row>
      <xdr:rowOff>23760</xdr:rowOff>
    </xdr:to>
    <xdr:grpSp>
      <xdr:nvGrpSpPr>
        <xdr:cNvPr id="57" name="Group 73"/>
        <xdr:cNvGrpSpPr/>
      </xdr:nvGrpSpPr>
      <xdr:grpSpPr>
        <a:xfrm>
          <a:off x="341640" y="2543400"/>
          <a:ext cx="3646440" cy="1347480"/>
          <a:chOff x="341640" y="2543400"/>
          <a:chExt cx="3646440" cy="1347480"/>
        </a:xfrm>
      </xdr:grpSpPr>
      <xdr:sp>
        <xdr:nvSpPr>
          <xdr:cNvPr id="58" name="Freeform 1"/>
          <xdr:cNvSpPr/>
        </xdr:nvSpPr>
        <xdr:spPr>
          <a:xfrm>
            <a:off x="341640" y="2543400"/>
            <a:ext cx="3646440" cy="1347480"/>
          </a:xfrm>
          <a:custGeom>
            <a:avLst/>
            <a:gdLst/>
            <a:ahLst/>
            <a:rect l="l" t="t" r="r" b="b"/>
            <a:pathLst>
              <a:path w="363" h="142">
                <a:moveTo>
                  <a:pt x="5" y="140"/>
                </a:moveTo>
                <a:cubicBezTo>
                  <a:pt x="8" y="142"/>
                  <a:pt x="3" y="115"/>
                  <a:pt x="5" y="103"/>
                </a:cubicBezTo>
                <a:cubicBezTo>
                  <a:pt x="6" y="99"/>
                  <a:pt x="7" y="88"/>
                  <a:pt x="7" y="88"/>
                </a:cubicBezTo>
                <a:cubicBezTo>
                  <a:pt x="8" y="83"/>
                  <a:pt x="0" y="73"/>
                  <a:pt x="8" y="70"/>
                </a:cubicBezTo>
                <a:cubicBezTo>
                  <a:pt x="16" y="67"/>
                  <a:pt x="37" y="69"/>
                  <a:pt x="56" y="70"/>
                </a:cubicBezTo>
                <a:cubicBezTo>
                  <a:pt x="61" y="70"/>
                  <a:pt x="113" y="72"/>
                  <a:pt x="121" y="74"/>
                </a:cubicBezTo>
                <a:cubicBezTo>
                  <a:pt x="127" y="74"/>
                  <a:pt x="139" y="77"/>
                  <a:pt x="139" y="77"/>
                </a:cubicBezTo>
                <a:cubicBezTo>
                  <a:pt x="141" y="77"/>
                  <a:pt x="143" y="77"/>
                  <a:pt x="145" y="75"/>
                </a:cubicBezTo>
                <a:cubicBezTo>
                  <a:pt x="149" y="70"/>
                  <a:pt x="137" y="37"/>
                  <a:pt x="134" y="32"/>
                </a:cubicBezTo>
                <a:cubicBezTo>
                  <a:pt x="132" y="19"/>
                  <a:pt x="126" y="11"/>
                  <a:pt x="123" y="0"/>
                </a:cubicBezTo>
                <a:cubicBezTo>
                  <a:pt x="129" y="0"/>
                  <a:pt x="135" y="0"/>
                  <a:pt x="141" y="2"/>
                </a:cubicBezTo>
                <a:cubicBezTo>
                  <a:pt x="152" y="5"/>
                  <a:pt x="157" y="72"/>
                  <a:pt x="167" y="77"/>
                </a:cubicBezTo>
                <a:cubicBezTo>
                  <a:pt x="174" y="74"/>
                  <a:pt x="183" y="74"/>
                  <a:pt x="189" y="72"/>
                </a:cubicBezTo>
                <a:cubicBezTo>
                  <a:pt x="211" y="74"/>
                  <a:pt x="232" y="77"/>
                  <a:pt x="254" y="79"/>
                </a:cubicBezTo>
                <a:cubicBezTo>
                  <a:pt x="277" y="79"/>
                  <a:pt x="299" y="77"/>
                  <a:pt x="321" y="77"/>
                </a:cubicBezTo>
                <a:cubicBezTo>
                  <a:pt x="349" y="77"/>
                  <a:pt x="343" y="68"/>
                  <a:pt x="352" y="84"/>
                </a:cubicBezTo>
                <a:cubicBezTo>
                  <a:pt x="357" y="109"/>
                  <a:pt x="363" y="114"/>
                  <a:pt x="363" y="142"/>
                </a:cubicBezTo>
                <a:lnTo>
                  <a:pt x="6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"/>
          <xdr:cNvSpPr/>
        </xdr:nvSpPr>
        <xdr:spPr>
          <a:xfrm>
            <a:off x="3144600" y="2667240"/>
            <a:ext cx="54108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tie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Rectangle 3"/>
          <xdr:cNvSpPr/>
        </xdr:nvSpPr>
        <xdr:spPr>
          <a:xfrm>
            <a:off x="421200" y="2694240"/>
            <a:ext cx="54108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tie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Line 4"/>
          <xdr:cNvSpPr/>
        </xdr:nvSpPr>
        <xdr:spPr>
          <a:xfrm flipH="1">
            <a:off x="1816920" y="2656440"/>
            <a:ext cx="46116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"/>
          <xdr:cNvSpPr/>
        </xdr:nvSpPr>
        <xdr:spPr>
          <a:xfrm>
            <a:off x="2210400" y="2570040"/>
            <a:ext cx="81468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6"/>
          <xdr:cNvSpPr/>
        </xdr:nvSpPr>
        <xdr:spPr>
          <a:xfrm>
            <a:off x="381240" y="3416400"/>
            <a:ext cx="352656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"/>
          <xdr:cNvSpPr/>
        </xdr:nvSpPr>
        <xdr:spPr>
          <a:xfrm>
            <a:off x="1634760" y="3529440"/>
            <a:ext cx="64368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EMBLA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Freeform 8"/>
          <xdr:cNvSpPr/>
        </xdr:nvSpPr>
        <xdr:spPr>
          <a:xfrm>
            <a:off x="1868400" y="2990520"/>
            <a:ext cx="655200" cy="226080"/>
          </a:xfrm>
          <a:custGeom>
            <a:avLst/>
            <a:gdLst/>
            <a:ahLst/>
            <a:rect l="l" t="t" r="r" b="b"/>
            <a:pathLst>
              <a:path w="63" h="21">
                <a:moveTo>
                  <a:pt x="0" y="0"/>
                </a:moveTo>
                <a:cubicBezTo>
                  <a:pt x="7" y="1"/>
                  <a:pt x="14" y="2"/>
                  <a:pt x="20" y="4"/>
                </a:cubicBezTo>
                <a:cubicBezTo>
                  <a:pt x="31" y="3"/>
                  <a:pt x="44" y="1"/>
                  <a:pt x="55" y="3"/>
                </a:cubicBezTo>
                <a:cubicBezTo>
                  <a:pt x="58" y="11"/>
                  <a:pt x="56" y="7"/>
                  <a:pt x="61" y="15"/>
                </a:cubicBezTo>
                <a:cubicBezTo>
                  <a:pt x="62" y="17"/>
                  <a:pt x="63" y="21"/>
                  <a:pt x="63" y="2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9"/>
          <xdr:cNvSpPr/>
        </xdr:nvSpPr>
        <xdr:spPr>
          <a:xfrm>
            <a:off x="1896840" y="3006720"/>
            <a:ext cx="22212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Oval 10"/>
          <xdr:cNvSpPr/>
        </xdr:nvSpPr>
        <xdr:spPr>
          <a:xfrm>
            <a:off x="2683080" y="3028320"/>
            <a:ext cx="22212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Oval 11"/>
          <xdr:cNvSpPr/>
        </xdr:nvSpPr>
        <xdr:spPr>
          <a:xfrm>
            <a:off x="1156320" y="2979720"/>
            <a:ext cx="22212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Freeform 12"/>
          <xdr:cNvSpPr/>
        </xdr:nvSpPr>
        <xdr:spPr>
          <a:xfrm>
            <a:off x="341640" y="2968920"/>
            <a:ext cx="1418400" cy="236880"/>
          </a:xfrm>
          <a:custGeom>
            <a:avLst/>
            <a:gdLst/>
            <a:ahLst/>
            <a:rect l="l" t="t" r="r" b="b"/>
            <a:pathLst>
              <a:path w="134" h="24">
                <a:moveTo>
                  <a:pt x="3" y="24"/>
                </a:moveTo>
                <a:cubicBezTo>
                  <a:pt x="5" y="16"/>
                  <a:pt x="0" y="2"/>
                  <a:pt x="10" y="0"/>
                </a:cubicBezTo>
                <a:cubicBezTo>
                  <a:pt x="47" y="0"/>
                  <a:pt x="83" y="0"/>
                  <a:pt x="120" y="1"/>
                </a:cubicBezTo>
                <a:cubicBezTo>
                  <a:pt x="125" y="1"/>
                  <a:pt x="134" y="2"/>
                  <a:pt x="134" y="2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3"/>
          <xdr:cNvSpPr/>
        </xdr:nvSpPr>
        <xdr:spPr>
          <a:xfrm>
            <a:off x="2449440" y="2952720"/>
            <a:ext cx="1389960" cy="285480"/>
          </a:xfrm>
          <a:custGeom>
            <a:avLst/>
            <a:gdLst/>
            <a:ahLst/>
            <a:rect l="l" t="t" r="r" b="b"/>
            <a:pathLst>
              <a:path w="138" h="30">
                <a:moveTo>
                  <a:pt x="0" y="6"/>
                </a:moveTo>
                <a:cubicBezTo>
                  <a:pt x="31" y="12"/>
                  <a:pt x="65" y="5"/>
                  <a:pt x="96" y="2"/>
                </a:cubicBezTo>
                <a:cubicBezTo>
                  <a:pt x="107" y="2"/>
                  <a:pt x="119" y="0"/>
                  <a:pt x="129" y="6"/>
                </a:cubicBezTo>
                <a:cubicBezTo>
                  <a:pt x="134" y="14"/>
                  <a:pt x="138" y="20"/>
                  <a:pt x="138" y="30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4"/>
          <xdr:cNvSpPr/>
        </xdr:nvSpPr>
        <xdr:spPr>
          <a:xfrm>
            <a:off x="2341440" y="3529440"/>
            <a:ext cx="22212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1600</xdr:colOff>
      <xdr:row>27</xdr:row>
      <xdr:rowOff>19080</xdr:rowOff>
    </xdr:from>
    <xdr:to>
      <xdr:col>4</xdr:col>
      <xdr:colOff>725400</xdr:colOff>
      <xdr:row>35</xdr:row>
      <xdr:rowOff>75960</xdr:rowOff>
    </xdr:to>
    <xdr:sp>
      <xdr:nvSpPr>
        <xdr:cNvPr id="72" name="Freeform 15"/>
        <xdr:cNvSpPr/>
      </xdr:nvSpPr>
      <xdr:spPr>
        <a:xfrm>
          <a:off x="291600" y="4610160"/>
          <a:ext cx="3651840" cy="1352160"/>
        </a:xfrm>
        <a:custGeom>
          <a:avLst/>
          <a:gdLst/>
          <a:ahLst/>
          <a:rect l="l" t="t" r="r" b="b"/>
          <a:pathLst>
            <a:path w="363" h="142">
              <a:moveTo>
                <a:pt x="5" y="140"/>
              </a:moveTo>
              <a:cubicBezTo>
                <a:pt x="8" y="142"/>
                <a:pt x="3" y="115"/>
                <a:pt x="5" y="103"/>
              </a:cubicBezTo>
              <a:cubicBezTo>
                <a:pt x="6" y="99"/>
                <a:pt x="7" y="88"/>
                <a:pt x="7" y="88"/>
              </a:cubicBezTo>
              <a:cubicBezTo>
                <a:pt x="8" y="83"/>
                <a:pt x="0" y="73"/>
                <a:pt x="8" y="70"/>
              </a:cubicBezTo>
              <a:cubicBezTo>
                <a:pt x="16" y="67"/>
                <a:pt x="37" y="69"/>
                <a:pt x="56" y="70"/>
              </a:cubicBezTo>
              <a:cubicBezTo>
                <a:pt x="61" y="70"/>
                <a:pt x="113" y="72"/>
                <a:pt x="121" y="74"/>
              </a:cubicBezTo>
              <a:cubicBezTo>
                <a:pt x="127" y="74"/>
                <a:pt x="139" y="77"/>
                <a:pt x="139" y="77"/>
              </a:cubicBezTo>
              <a:cubicBezTo>
                <a:pt x="141" y="77"/>
                <a:pt x="143" y="77"/>
                <a:pt x="145" y="75"/>
              </a:cubicBezTo>
              <a:cubicBezTo>
                <a:pt x="149" y="70"/>
                <a:pt x="137" y="37"/>
                <a:pt x="134" y="32"/>
              </a:cubicBezTo>
              <a:cubicBezTo>
                <a:pt x="132" y="19"/>
                <a:pt x="126" y="11"/>
                <a:pt x="123" y="0"/>
              </a:cubicBezTo>
              <a:cubicBezTo>
                <a:pt x="129" y="0"/>
                <a:pt x="135" y="0"/>
                <a:pt x="141" y="2"/>
              </a:cubicBezTo>
              <a:cubicBezTo>
                <a:pt x="152" y="5"/>
                <a:pt x="157" y="72"/>
                <a:pt x="167" y="77"/>
              </a:cubicBezTo>
              <a:cubicBezTo>
                <a:pt x="174" y="74"/>
                <a:pt x="183" y="74"/>
                <a:pt x="189" y="72"/>
              </a:cubicBezTo>
              <a:cubicBezTo>
                <a:pt x="211" y="74"/>
                <a:pt x="232" y="77"/>
                <a:pt x="254" y="79"/>
              </a:cubicBezTo>
              <a:cubicBezTo>
                <a:pt x="277" y="79"/>
                <a:pt x="299" y="77"/>
                <a:pt x="321" y="77"/>
              </a:cubicBezTo>
              <a:cubicBezTo>
                <a:pt x="349" y="77"/>
                <a:pt x="343" y="68"/>
                <a:pt x="352" y="84"/>
              </a:cubicBezTo>
              <a:cubicBezTo>
                <a:pt x="357" y="109"/>
                <a:pt x="363" y="114"/>
                <a:pt x="363" y="142"/>
              </a:cubicBezTo>
              <a:lnTo>
                <a:pt x="6" y="1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6</xdr:row>
      <xdr:rowOff>56880</xdr:rowOff>
    </xdr:from>
    <xdr:to>
      <xdr:col>1</xdr:col>
      <xdr:colOff>151560</xdr:colOff>
      <xdr:row>27</xdr:row>
      <xdr:rowOff>86040</xdr:rowOff>
    </xdr:to>
    <xdr:sp>
      <xdr:nvSpPr>
        <xdr:cNvPr id="73" name="Rectangle 16"/>
        <xdr:cNvSpPr/>
      </xdr:nvSpPr>
      <xdr:spPr>
        <a:xfrm>
          <a:off x="412560" y="4485960"/>
          <a:ext cx="5436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6</xdr:row>
      <xdr:rowOff>75960</xdr:rowOff>
    </xdr:from>
    <xdr:to>
      <xdr:col>4</xdr:col>
      <xdr:colOff>624600</xdr:colOff>
      <xdr:row>27</xdr:row>
      <xdr:rowOff>114480</xdr:rowOff>
    </xdr:to>
    <xdr:sp>
      <xdr:nvSpPr>
        <xdr:cNvPr id="74" name="Rectangle 17"/>
        <xdr:cNvSpPr/>
      </xdr:nvSpPr>
      <xdr:spPr>
        <a:xfrm>
          <a:off x="3298320" y="4505040"/>
          <a:ext cx="5443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8</xdr:row>
      <xdr:rowOff>9360</xdr:rowOff>
    </xdr:from>
    <xdr:to>
      <xdr:col>2</xdr:col>
      <xdr:colOff>634680</xdr:colOff>
      <xdr:row>28</xdr:row>
      <xdr:rowOff>75960</xdr:rowOff>
    </xdr:to>
    <xdr:sp>
      <xdr:nvSpPr>
        <xdr:cNvPr id="75" name="Line 18"/>
        <xdr:cNvSpPr/>
      </xdr:nvSpPr>
      <xdr:spPr>
        <a:xfrm flipH="1">
          <a:off x="1780200" y="4762440"/>
          <a:ext cx="4636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27</xdr:row>
      <xdr:rowOff>86040</xdr:rowOff>
    </xdr:from>
    <xdr:to>
      <xdr:col>3</xdr:col>
      <xdr:colOff>694440</xdr:colOff>
      <xdr:row>28</xdr:row>
      <xdr:rowOff>75960</xdr:rowOff>
    </xdr:to>
    <xdr:sp>
      <xdr:nvSpPr>
        <xdr:cNvPr id="76" name="Rectangle 19"/>
        <xdr:cNvSpPr/>
      </xdr:nvSpPr>
      <xdr:spPr>
        <a:xfrm>
          <a:off x="2252520" y="4677120"/>
          <a:ext cx="855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E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32</xdr:row>
      <xdr:rowOff>123840</xdr:rowOff>
    </xdr:from>
    <xdr:to>
      <xdr:col>4</xdr:col>
      <xdr:colOff>654480</xdr:colOff>
      <xdr:row>32</xdr:row>
      <xdr:rowOff>133560</xdr:rowOff>
    </xdr:to>
    <xdr:sp>
      <xdr:nvSpPr>
        <xdr:cNvPr id="77" name="Line 20"/>
        <xdr:cNvSpPr/>
      </xdr:nvSpPr>
      <xdr:spPr>
        <a:xfrm>
          <a:off x="341640" y="5524560"/>
          <a:ext cx="35308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3</xdr:row>
      <xdr:rowOff>75960</xdr:rowOff>
    </xdr:from>
    <xdr:to>
      <xdr:col>3</xdr:col>
      <xdr:colOff>332280</xdr:colOff>
      <xdr:row>34</xdr:row>
      <xdr:rowOff>86040</xdr:rowOff>
    </xdr:to>
    <xdr:sp>
      <xdr:nvSpPr>
        <xdr:cNvPr id="78" name="Rectangle 21"/>
        <xdr:cNvSpPr/>
      </xdr:nvSpPr>
      <xdr:spPr>
        <a:xfrm>
          <a:off x="2001240" y="5638680"/>
          <a:ext cx="7448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BLA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9</xdr:row>
      <xdr:rowOff>114480</xdr:rowOff>
    </xdr:from>
    <xdr:to>
      <xdr:col>0</xdr:col>
      <xdr:colOff>332280</xdr:colOff>
      <xdr:row>30</xdr:row>
      <xdr:rowOff>162000</xdr:rowOff>
    </xdr:to>
    <xdr:sp>
      <xdr:nvSpPr>
        <xdr:cNvPr id="79" name="Oval 23"/>
        <xdr:cNvSpPr/>
      </xdr:nvSpPr>
      <xdr:spPr>
        <a:xfrm>
          <a:off x="110880" y="5029560"/>
          <a:ext cx="221400" cy="209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30</xdr:row>
      <xdr:rowOff>28440</xdr:rowOff>
    </xdr:from>
    <xdr:to>
      <xdr:col>3</xdr:col>
      <xdr:colOff>413280</xdr:colOff>
      <xdr:row>31</xdr:row>
      <xdr:rowOff>75960</xdr:rowOff>
    </xdr:to>
    <xdr:sp>
      <xdr:nvSpPr>
        <xdr:cNvPr id="80" name="Oval 24"/>
        <xdr:cNvSpPr/>
      </xdr:nvSpPr>
      <xdr:spPr>
        <a:xfrm>
          <a:off x="2604600" y="5105160"/>
          <a:ext cx="222480" cy="2095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32</xdr:row>
      <xdr:rowOff>123840</xdr:rowOff>
    </xdr:from>
    <xdr:to>
      <xdr:col>1</xdr:col>
      <xdr:colOff>81000</xdr:colOff>
      <xdr:row>34</xdr:row>
      <xdr:rowOff>9720</xdr:rowOff>
    </xdr:to>
    <xdr:sp>
      <xdr:nvSpPr>
        <xdr:cNvPr id="81" name="Oval 25"/>
        <xdr:cNvSpPr/>
      </xdr:nvSpPr>
      <xdr:spPr>
        <a:xfrm>
          <a:off x="663840" y="5524560"/>
          <a:ext cx="221760" cy="2095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29</xdr:row>
      <xdr:rowOff>152280</xdr:rowOff>
    </xdr:from>
    <xdr:to>
      <xdr:col>1</xdr:col>
      <xdr:colOff>151560</xdr:colOff>
      <xdr:row>31</xdr:row>
      <xdr:rowOff>38160</xdr:rowOff>
    </xdr:to>
    <xdr:sp>
      <xdr:nvSpPr>
        <xdr:cNvPr id="82" name="Oval 28"/>
        <xdr:cNvSpPr/>
      </xdr:nvSpPr>
      <xdr:spPr>
        <a:xfrm>
          <a:off x="733680" y="5067360"/>
          <a:ext cx="222480" cy="2095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29</xdr:row>
      <xdr:rowOff>142920</xdr:rowOff>
    </xdr:from>
    <xdr:to>
      <xdr:col>0</xdr:col>
      <xdr:colOff>493560</xdr:colOff>
      <xdr:row>31</xdr:row>
      <xdr:rowOff>56880</xdr:rowOff>
    </xdr:to>
    <xdr:sp>
      <xdr:nvSpPr>
        <xdr:cNvPr id="83" name="Freeform 29"/>
        <xdr:cNvSpPr/>
      </xdr:nvSpPr>
      <xdr:spPr>
        <a:xfrm>
          <a:off x="341640" y="5058000"/>
          <a:ext cx="151920" cy="237600"/>
        </a:xfrm>
        <a:custGeom>
          <a:avLst/>
          <a:gdLst/>
          <a:ahLst/>
          <a:rect l="l" t="t" r="r" b="b"/>
          <a:pathLst>
            <a:path w="15" h="25">
              <a:moveTo>
                <a:pt x="1" y="25"/>
              </a:moveTo>
              <a:lnTo>
                <a:pt x="0" y="1"/>
              </a:lnTo>
              <a:lnTo>
                <a:pt x="13" y="0"/>
              </a:lnTo>
              <a:lnTo>
                <a:pt x="15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30</xdr:row>
      <xdr:rowOff>19080</xdr:rowOff>
    </xdr:from>
    <xdr:to>
      <xdr:col>4</xdr:col>
      <xdr:colOff>644400</xdr:colOff>
      <xdr:row>31</xdr:row>
      <xdr:rowOff>114480</xdr:rowOff>
    </xdr:to>
    <xdr:sp>
      <xdr:nvSpPr>
        <xdr:cNvPr id="84" name="Freeform 32"/>
        <xdr:cNvSpPr/>
      </xdr:nvSpPr>
      <xdr:spPr>
        <a:xfrm>
          <a:off x="3650400" y="5095800"/>
          <a:ext cx="212040" cy="257400"/>
        </a:xfrm>
        <a:custGeom>
          <a:avLst/>
          <a:gdLst/>
          <a:ahLst/>
          <a:rect l="l" t="t" r="r" b="b"/>
          <a:pathLst>
            <a:path w="21" h="27">
              <a:moveTo>
                <a:pt x="15" y="27"/>
              </a:moveTo>
              <a:lnTo>
                <a:pt x="21" y="3"/>
              </a:lnTo>
              <a:lnTo>
                <a:pt x="7" y="0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30</xdr:row>
      <xdr:rowOff>56880</xdr:rowOff>
    </xdr:from>
    <xdr:to>
      <xdr:col>5</xdr:col>
      <xdr:colOff>41040</xdr:colOff>
      <xdr:row>31</xdr:row>
      <xdr:rowOff>105120</xdr:rowOff>
    </xdr:to>
    <xdr:sp>
      <xdr:nvSpPr>
        <xdr:cNvPr id="85" name="Oval 33"/>
        <xdr:cNvSpPr/>
      </xdr:nvSpPr>
      <xdr:spPr>
        <a:xfrm>
          <a:off x="3841920" y="5133600"/>
          <a:ext cx="221760" cy="2102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9</xdr:row>
      <xdr:rowOff>142920</xdr:rowOff>
    </xdr:from>
    <xdr:to>
      <xdr:col>2</xdr:col>
      <xdr:colOff>91080</xdr:colOff>
      <xdr:row>29</xdr:row>
      <xdr:rowOff>142920</xdr:rowOff>
    </xdr:to>
    <xdr:sp>
      <xdr:nvSpPr>
        <xdr:cNvPr id="86" name="Line 34"/>
        <xdr:cNvSpPr/>
      </xdr:nvSpPr>
      <xdr:spPr>
        <a:xfrm>
          <a:off x="482400" y="505800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0</xdr:row>
      <xdr:rowOff>9720</xdr:rowOff>
    </xdr:from>
    <xdr:to>
      <xdr:col>4</xdr:col>
      <xdr:colOff>524160</xdr:colOff>
      <xdr:row>30</xdr:row>
      <xdr:rowOff>19080</xdr:rowOff>
    </xdr:to>
    <xdr:sp>
      <xdr:nvSpPr>
        <xdr:cNvPr id="87" name="Line 35"/>
        <xdr:cNvSpPr/>
      </xdr:nvSpPr>
      <xdr:spPr>
        <a:xfrm flipH="1" flipV="1">
          <a:off x="1881000" y="5086440"/>
          <a:ext cx="1861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33</xdr:row>
      <xdr:rowOff>86040</xdr:rowOff>
    </xdr:from>
    <xdr:to>
      <xdr:col>3</xdr:col>
      <xdr:colOff>593640</xdr:colOff>
      <xdr:row>34</xdr:row>
      <xdr:rowOff>133560</xdr:rowOff>
    </xdr:to>
    <xdr:sp>
      <xdr:nvSpPr>
        <xdr:cNvPr id="88" name="Oval 36"/>
        <xdr:cNvSpPr/>
      </xdr:nvSpPr>
      <xdr:spPr>
        <a:xfrm>
          <a:off x="2786040" y="5648760"/>
          <a:ext cx="221400" cy="209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95400</xdr:rowOff>
    </xdr:from>
    <xdr:to>
      <xdr:col>2</xdr:col>
      <xdr:colOff>61200</xdr:colOff>
      <xdr:row>35</xdr:row>
      <xdr:rowOff>75960</xdr:rowOff>
    </xdr:to>
    <xdr:sp>
      <xdr:nvSpPr>
        <xdr:cNvPr id="89" name="Freeform 38"/>
        <xdr:cNvSpPr/>
      </xdr:nvSpPr>
      <xdr:spPr>
        <a:xfrm>
          <a:off x="1619280" y="5496120"/>
          <a:ext cx="51120" cy="466200"/>
        </a:xfrm>
        <a:custGeom>
          <a:avLst/>
          <a:gdLst/>
          <a:ahLst/>
          <a:rect l="l" t="t" r="r" b="b"/>
          <a:pathLst>
            <a:path w="5" h="49">
              <a:moveTo>
                <a:pt x="0" y="49"/>
              </a:moveTo>
              <a:lnTo>
                <a:pt x="0" y="0"/>
              </a:lnTo>
              <a:lnTo>
                <a:pt x="5" y="0"/>
              </a:lnTo>
              <a:lnTo>
                <a:pt x="5" y="49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34</xdr:row>
      <xdr:rowOff>47520</xdr:rowOff>
    </xdr:from>
    <xdr:to>
      <xdr:col>1</xdr:col>
      <xdr:colOff>543600</xdr:colOff>
      <xdr:row>35</xdr:row>
      <xdr:rowOff>38160</xdr:rowOff>
    </xdr:to>
    <xdr:sp>
      <xdr:nvSpPr>
        <xdr:cNvPr id="90" name="Rectangle 39"/>
        <xdr:cNvSpPr/>
      </xdr:nvSpPr>
      <xdr:spPr>
        <a:xfrm>
          <a:off x="513000" y="5771880"/>
          <a:ext cx="835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RRIC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34</xdr:row>
      <xdr:rowOff>114120</xdr:rowOff>
    </xdr:from>
    <xdr:to>
      <xdr:col>1</xdr:col>
      <xdr:colOff>785520</xdr:colOff>
      <xdr:row>34</xdr:row>
      <xdr:rowOff>133200</xdr:rowOff>
    </xdr:to>
    <xdr:sp>
      <xdr:nvSpPr>
        <xdr:cNvPr id="91" name="Line 41"/>
        <xdr:cNvSpPr/>
      </xdr:nvSpPr>
      <xdr:spPr>
        <a:xfrm flipV="1">
          <a:off x="1327680" y="5838480"/>
          <a:ext cx="2624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4</xdr:row>
      <xdr:rowOff>57240</xdr:rowOff>
    </xdr:from>
    <xdr:to>
      <xdr:col>3</xdr:col>
      <xdr:colOff>543600</xdr:colOff>
      <xdr:row>5</xdr:row>
      <xdr:rowOff>133560</xdr:rowOff>
    </xdr:to>
    <xdr:sp>
      <xdr:nvSpPr>
        <xdr:cNvPr id="92" name="Freeform 43"/>
        <xdr:cNvSpPr/>
      </xdr:nvSpPr>
      <xdr:spPr>
        <a:xfrm>
          <a:off x="2162160" y="771480"/>
          <a:ext cx="795240" cy="238320"/>
        </a:xfrm>
        <a:custGeom>
          <a:avLst/>
          <a:gdLst/>
          <a:ahLst/>
          <a:rect l="l" t="t" r="r" b="b"/>
          <a:pathLst>
            <a:path w="115" h="41">
              <a:moveTo>
                <a:pt x="0" y="0"/>
              </a:moveTo>
              <a:lnTo>
                <a:pt x="103" y="0"/>
              </a:lnTo>
              <a:lnTo>
                <a:pt x="115" y="41"/>
              </a:lnTo>
              <a:lnTo>
                <a:pt x="13" y="41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5</xdr:row>
      <xdr:rowOff>133560</xdr:rowOff>
    </xdr:from>
    <xdr:to>
      <xdr:col>5</xdr:col>
      <xdr:colOff>453600</xdr:colOff>
      <xdr:row>7</xdr:row>
      <xdr:rowOff>47520</xdr:rowOff>
    </xdr:to>
    <xdr:sp>
      <xdr:nvSpPr>
        <xdr:cNvPr id="93" name="Freeform 44"/>
        <xdr:cNvSpPr/>
      </xdr:nvSpPr>
      <xdr:spPr>
        <a:xfrm>
          <a:off x="2906280" y="1009800"/>
          <a:ext cx="1569960" cy="237960"/>
        </a:xfrm>
        <a:custGeom>
          <a:avLst/>
          <a:gdLst/>
          <a:ahLst/>
          <a:rect l="l" t="t" r="r" b="b"/>
          <a:pathLst>
            <a:path w="225" h="40">
              <a:moveTo>
                <a:pt x="0" y="0"/>
              </a:moveTo>
              <a:lnTo>
                <a:pt x="225" y="2"/>
              </a:lnTo>
              <a:lnTo>
                <a:pt x="222" y="40"/>
              </a:lnTo>
              <a:lnTo>
                <a:pt x="12" y="4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5</xdr:row>
      <xdr:rowOff>142920</xdr:rowOff>
    </xdr:from>
    <xdr:to>
      <xdr:col>2</xdr:col>
      <xdr:colOff>483120</xdr:colOff>
      <xdr:row>7</xdr:row>
      <xdr:rowOff>47520</xdr:rowOff>
    </xdr:to>
    <xdr:sp>
      <xdr:nvSpPr>
        <xdr:cNvPr id="94" name="Freeform 45"/>
        <xdr:cNvSpPr/>
      </xdr:nvSpPr>
      <xdr:spPr>
        <a:xfrm>
          <a:off x="523440" y="1019160"/>
          <a:ext cx="1568880" cy="228600"/>
        </a:xfrm>
        <a:custGeom>
          <a:avLst/>
          <a:gdLst/>
          <a:ahLst/>
          <a:rect l="l" t="t" r="r" b="b"/>
          <a:pathLst>
            <a:path w="223" h="40">
              <a:moveTo>
                <a:pt x="211" y="0"/>
              </a:moveTo>
              <a:lnTo>
                <a:pt x="0" y="0"/>
              </a:lnTo>
              <a:lnTo>
                <a:pt x="3" y="40"/>
              </a:lnTo>
              <a:lnTo>
                <a:pt x="223" y="39"/>
              </a:lnTo>
              <a:lnTo>
                <a:pt x="211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2</xdr:row>
      <xdr:rowOff>123840</xdr:rowOff>
    </xdr:from>
    <xdr:to>
      <xdr:col>5</xdr:col>
      <xdr:colOff>453600</xdr:colOff>
      <xdr:row>11</xdr:row>
      <xdr:rowOff>85680</xdr:rowOff>
    </xdr:to>
    <xdr:sp>
      <xdr:nvSpPr>
        <xdr:cNvPr id="95" name="Freeform 58"/>
        <xdr:cNvSpPr/>
      </xdr:nvSpPr>
      <xdr:spPr>
        <a:xfrm>
          <a:off x="523440" y="514440"/>
          <a:ext cx="3952800" cy="1419120"/>
        </a:xfrm>
        <a:custGeom>
          <a:avLst/>
          <a:gdLst/>
          <a:ahLst/>
          <a:rect l="l" t="t" r="r" b="b"/>
          <a:pathLst>
            <a:path w="567" h="242">
              <a:moveTo>
                <a:pt x="2" y="242"/>
              </a:moveTo>
              <a:lnTo>
                <a:pt x="3" y="125"/>
              </a:lnTo>
              <a:lnTo>
                <a:pt x="226" y="125"/>
              </a:lnTo>
              <a:lnTo>
                <a:pt x="186" y="0"/>
              </a:lnTo>
              <a:lnTo>
                <a:pt x="220" y="2"/>
              </a:lnTo>
              <a:lnTo>
                <a:pt x="249" y="86"/>
              </a:lnTo>
              <a:lnTo>
                <a:pt x="341" y="86"/>
              </a:lnTo>
              <a:lnTo>
                <a:pt x="353" y="125"/>
              </a:lnTo>
              <a:lnTo>
                <a:pt x="565" y="123"/>
              </a:lnTo>
              <a:lnTo>
                <a:pt x="567" y="239"/>
              </a:lnTo>
              <a:lnTo>
                <a:pt x="0" y="2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33200</xdr:rowOff>
    </xdr:from>
    <xdr:to>
      <xdr:col>3</xdr:col>
      <xdr:colOff>91080</xdr:colOff>
      <xdr:row>11</xdr:row>
      <xdr:rowOff>66960</xdr:rowOff>
    </xdr:to>
    <xdr:sp>
      <xdr:nvSpPr>
        <xdr:cNvPr id="96" name="Rectangle 59"/>
        <xdr:cNvSpPr/>
      </xdr:nvSpPr>
      <xdr:spPr>
        <a:xfrm rot="20998800">
          <a:off x="2433600" y="1495080"/>
          <a:ext cx="709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</xdr:row>
      <xdr:rowOff>123840</xdr:rowOff>
    </xdr:from>
    <xdr:to>
      <xdr:col>3</xdr:col>
      <xdr:colOff>432720</xdr:colOff>
      <xdr:row>11</xdr:row>
      <xdr:rowOff>66960</xdr:rowOff>
    </xdr:to>
    <xdr:sp>
      <xdr:nvSpPr>
        <xdr:cNvPr id="97" name="Rectangle 60"/>
        <xdr:cNvSpPr/>
      </xdr:nvSpPr>
      <xdr:spPr>
        <a:xfrm rot="20998800">
          <a:off x="2775960" y="1485720"/>
          <a:ext cx="705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6</xdr:row>
      <xdr:rowOff>105120</xdr:rowOff>
    </xdr:from>
    <xdr:to>
      <xdr:col>3</xdr:col>
      <xdr:colOff>10800</xdr:colOff>
      <xdr:row>8</xdr:row>
      <xdr:rowOff>142920</xdr:rowOff>
    </xdr:to>
    <xdr:sp>
      <xdr:nvSpPr>
        <xdr:cNvPr id="98" name="Rectangle 61"/>
        <xdr:cNvSpPr/>
      </xdr:nvSpPr>
      <xdr:spPr>
        <a:xfrm rot="20998800">
          <a:off x="2363400" y="1143000"/>
          <a:ext cx="61200" cy="36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</xdr:row>
      <xdr:rowOff>105120</xdr:rowOff>
    </xdr:from>
    <xdr:to>
      <xdr:col>3</xdr:col>
      <xdr:colOff>342000</xdr:colOff>
      <xdr:row>8</xdr:row>
      <xdr:rowOff>133200</xdr:rowOff>
    </xdr:to>
    <xdr:sp>
      <xdr:nvSpPr>
        <xdr:cNvPr id="99" name="Rectangle 62"/>
        <xdr:cNvSpPr/>
      </xdr:nvSpPr>
      <xdr:spPr>
        <a:xfrm rot="20998800">
          <a:off x="2685240" y="1143360"/>
          <a:ext cx="70560" cy="35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8</xdr:row>
      <xdr:rowOff>75240</xdr:rowOff>
    </xdr:from>
    <xdr:to>
      <xdr:col>3</xdr:col>
      <xdr:colOff>725040</xdr:colOff>
      <xdr:row>10</xdr:row>
      <xdr:rowOff>9000</xdr:rowOff>
    </xdr:to>
    <xdr:sp>
      <xdr:nvSpPr>
        <xdr:cNvPr id="100" name="Line 63"/>
        <xdr:cNvSpPr/>
      </xdr:nvSpPr>
      <xdr:spPr>
        <a:xfrm flipH="1" flipV="1">
          <a:off x="2795400" y="1437480"/>
          <a:ext cx="343440" cy="257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75600</xdr:rowOff>
    </xdr:from>
    <xdr:to>
      <xdr:col>3</xdr:col>
      <xdr:colOff>724680</xdr:colOff>
      <xdr:row>10</xdr:row>
      <xdr:rowOff>19080</xdr:rowOff>
    </xdr:to>
    <xdr:sp>
      <xdr:nvSpPr>
        <xdr:cNvPr id="101" name="Line 64"/>
        <xdr:cNvSpPr/>
      </xdr:nvSpPr>
      <xdr:spPr>
        <a:xfrm flipH="1" flipV="1">
          <a:off x="2463480" y="1437840"/>
          <a:ext cx="675000" cy="267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6</xdr:row>
      <xdr:rowOff>105120</xdr:rowOff>
    </xdr:from>
    <xdr:to>
      <xdr:col>5</xdr:col>
      <xdr:colOff>443160</xdr:colOff>
      <xdr:row>6</xdr:row>
      <xdr:rowOff>114480</xdr:rowOff>
    </xdr:to>
    <xdr:sp>
      <xdr:nvSpPr>
        <xdr:cNvPr id="102" name="Line 65"/>
        <xdr:cNvSpPr/>
      </xdr:nvSpPr>
      <xdr:spPr>
        <a:xfrm>
          <a:off x="513000" y="1143360"/>
          <a:ext cx="3952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8</xdr:row>
      <xdr:rowOff>65880</xdr:rowOff>
    </xdr:from>
    <xdr:to>
      <xdr:col>2</xdr:col>
      <xdr:colOff>503640</xdr:colOff>
      <xdr:row>10</xdr:row>
      <xdr:rowOff>123480</xdr:rowOff>
    </xdr:to>
    <xdr:sp>
      <xdr:nvSpPr>
        <xdr:cNvPr id="103" name="Line 66"/>
        <xdr:cNvSpPr/>
      </xdr:nvSpPr>
      <xdr:spPr>
        <a:xfrm flipV="1">
          <a:off x="1558800" y="1428120"/>
          <a:ext cx="5540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8</xdr:row>
      <xdr:rowOff>0</xdr:rowOff>
    </xdr:from>
    <xdr:to>
      <xdr:col>2</xdr:col>
      <xdr:colOff>513720</xdr:colOff>
      <xdr:row>8</xdr:row>
      <xdr:rowOff>0</xdr:rowOff>
    </xdr:to>
    <xdr:sp>
      <xdr:nvSpPr>
        <xdr:cNvPr id="104" name="Line 67"/>
        <xdr:cNvSpPr/>
      </xdr:nvSpPr>
      <xdr:spPr>
        <a:xfrm>
          <a:off x="1368000" y="1362240"/>
          <a:ext cx="754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3</xdr:row>
      <xdr:rowOff>37800</xdr:rowOff>
    </xdr:from>
    <xdr:to>
      <xdr:col>5</xdr:col>
      <xdr:colOff>437760</xdr:colOff>
      <xdr:row>11</xdr:row>
      <xdr:rowOff>61560</xdr:rowOff>
    </xdr:to>
    <xdr:grpSp>
      <xdr:nvGrpSpPr>
        <xdr:cNvPr id="105" name="Group 72"/>
        <xdr:cNvGrpSpPr/>
      </xdr:nvGrpSpPr>
      <xdr:grpSpPr>
        <a:xfrm>
          <a:off x="513000" y="590400"/>
          <a:ext cx="3947400" cy="1319040"/>
          <a:chOff x="513000" y="590400"/>
          <a:chExt cx="3947400" cy="1319040"/>
        </a:xfrm>
      </xdr:grpSpPr>
      <xdr:sp>
        <xdr:nvSpPr>
          <xdr:cNvPr id="106" name="Line 47"/>
          <xdr:cNvSpPr/>
        </xdr:nvSpPr>
        <xdr:spPr>
          <a:xfrm flipH="1">
            <a:off x="2147400" y="659880"/>
            <a:ext cx="387000" cy="6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48"/>
          <xdr:cNvSpPr/>
        </xdr:nvSpPr>
        <xdr:spPr>
          <a:xfrm>
            <a:off x="2552040" y="590400"/>
            <a:ext cx="1025280" cy="15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ONTER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Line 49"/>
          <xdr:cNvSpPr/>
        </xdr:nvSpPr>
        <xdr:spPr>
          <a:xfrm>
            <a:off x="513000" y="1469880"/>
            <a:ext cx="3947400" cy="21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50"/>
          <xdr:cNvSpPr/>
        </xdr:nvSpPr>
        <xdr:spPr>
          <a:xfrm>
            <a:off x="3725640" y="1641600"/>
            <a:ext cx="683280" cy="16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MBLA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Oval 51"/>
          <xdr:cNvSpPr/>
        </xdr:nvSpPr>
        <xdr:spPr>
          <a:xfrm>
            <a:off x="883080" y="1019160"/>
            <a:ext cx="284760" cy="225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Oval 52"/>
          <xdr:cNvSpPr/>
        </xdr:nvSpPr>
        <xdr:spPr>
          <a:xfrm>
            <a:off x="2233080" y="750960"/>
            <a:ext cx="301680" cy="2678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Oval 53"/>
          <xdr:cNvSpPr/>
        </xdr:nvSpPr>
        <xdr:spPr>
          <a:xfrm>
            <a:off x="3286800" y="987120"/>
            <a:ext cx="290160" cy="2304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Oval 54"/>
          <xdr:cNvSpPr/>
        </xdr:nvSpPr>
        <xdr:spPr>
          <a:xfrm>
            <a:off x="1145160" y="1271520"/>
            <a:ext cx="239040" cy="1983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Oval 55"/>
          <xdr:cNvSpPr/>
        </xdr:nvSpPr>
        <xdr:spPr>
          <a:xfrm>
            <a:off x="3127320" y="1528920"/>
            <a:ext cx="580680" cy="273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 &amp; 6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Freeform 56"/>
          <xdr:cNvSpPr/>
        </xdr:nvSpPr>
        <xdr:spPr>
          <a:xfrm>
            <a:off x="2119320" y="1131840"/>
            <a:ext cx="39600" cy="337680"/>
          </a:xfrm>
          <a:custGeom>
            <a:avLst/>
            <a:gdLst/>
            <a:ahLst/>
            <a:rect l="l" t="t" r="r" b="b"/>
            <a:pathLst>
              <a:path w="5" h="49">
                <a:moveTo>
                  <a:pt x="0" y="49"/>
                </a:moveTo>
                <a:lnTo>
                  <a:pt x="0" y="0"/>
                </a:lnTo>
                <a:lnTo>
                  <a:pt x="5" y="0"/>
                </a:lnTo>
                <a:lnTo>
                  <a:pt x="5" y="49"/>
                </a:lnTo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57"/>
          <xdr:cNvSpPr/>
        </xdr:nvSpPr>
        <xdr:spPr>
          <a:xfrm>
            <a:off x="883080" y="1738080"/>
            <a:ext cx="876960" cy="17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BARRICAD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3680</xdr:colOff>
      <xdr:row>3</xdr:row>
      <xdr:rowOff>18720</xdr:rowOff>
    </xdr:from>
    <xdr:to>
      <xdr:col>5</xdr:col>
      <xdr:colOff>382680</xdr:colOff>
      <xdr:row>4</xdr:row>
      <xdr:rowOff>47520</xdr:rowOff>
    </xdr:to>
    <xdr:sp>
      <xdr:nvSpPr>
        <xdr:cNvPr id="117" name="Rectangle 70"/>
        <xdr:cNvSpPr/>
      </xdr:nvSpPr>
      <xdr:spPr>
        <a:xfrm>
          <a:off x="3861720" y="571320"/>
          <a:ext cx="543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3</xdr:row>
      <xdr:rowOff>47160</xdr:rowOff>
    </xdr:from>
    <xdr:to>
      <xdr:col>1</xdr:col>
      <xdr:colOff>322920</xdr:colOff>
      <xdr:row>4</xdr:row>
      <xdr:rowOff>75960</xdr:rowOff>
    </xdr:to>
    <xdr:sp>
      <xdr:nvSpPr>
        <xdr:cNvPr id="118" name="Rectangle 71"/>
        <xdr:cNvSpPr/>
      </xdr:nvSpPr>
      <xdr:spPr>
        <a:xfrm>
          <a:off x="582840" y="599760"/>
          <a:ext cx="544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ie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4.14"/>
  </cols>
  <sheetData>
    <row r="2" customFormat="false" ht="35.25" hidden="false" customHeight="false" outlineLevel="0" collapsed="false">
      <c r="A2" s="1" t="s">
        <v>0</v>
      </c>
    </row>
    <row r="3" customFormat="false" ht="31.5" hidden="false" customHeight="true" outlineLevel="0" collapsed="false">
      <c r="A3" s="1" t="s">
        <v>1</v>
      </c>
      <c r="B3" s="1"/>
    </row>
    <row r="4" customFormat="false" ht="23.25" hidden="false" customHeight="true" outlineLevel="0" collapsed="false">
      <c r="A4" s="1"/>
      <c r="B4" s="1"/>
      <c r="I4" s="2"/>
      <c r="J4" s="3" t="s">
        <v>2</v>
      </c>
      <c r="K4" s="2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true" outlineLevel="0" collapsed="false">
      <c r="A8" s="6" t="s">
        <v>3</v>
      </c>
      <c r="B8" s="7"/>
    </row>
    <row r="9" customFormat="false" ht="9.75" hidden="false" customHeight="true" outlineLevel="0" collapsed="false">
      <c r="A9" s="7"/>
      <c r="B9" s="7"/>
    </row>
    <row r="10" customFormat="false" ht="18" hidden="false" customHeight="true" outlineLevel="0" collapsed="false">
      <c r="A10" s="7"/>
      <c r="B10" s="7"/>
      <c r="C10" s="8" t="s">
        <v>4</v>
      </c>
      <c r="D10" s="9" t="s">
        <v>5</v>
      </c>
      <c r="E10" s="10" t="s">
        <v>6</v>
      </c>
      <c r="H10" s="11" t="s">
        <v>7</v>
      </c>
      <c r="I10" s="11"/>
      <c r="J10" s="11"/>
      <c r="K10" s="11"/>
    </row>
    <row r="11" customFormat="false" ht="11.25" hidden="false" customHeight="true" outlineLevel="0" collapsed="false">
      <c r="A11" s="7"/>
      <c r="B11" s="7"/>
      <c r="C11" s="8"/>
      <c r="D11" s="9"/>
      <c r="E11" s="10"/>
      <c r="H11" s="11"/>
      <c r="I11" s="11"/>
      <c r="J11" s="11"/>
      <c r="K11" s="11"/>
    </row>
    <row r="12" customFormat="false" ht="12.95" hidden="false" customHeight="true" outlineLevel="0" collapsed="false">
      <c r="A12" s="12" t="s">
        <v>8</v>
      </c>
      <c r="B12" s="12"/>
      <c r="C12" s="13" t="n">
        <v>2</v>
      </c>
      <c r="D12" s="13" t="n">
        <v>10</v>
      </c>
      <c r="E12" s="14" t="n">
        <f aca="false">+D12*C12</f>
        <v>20</v>
      </c>
      <c r="H12" s="15"/>
      <c r="I12" s="16"/>
      <c r="J12" s="16"/>
      <c r="K12" s="17"/>
    </row>
    <row r="13" customFormat="false" ht="12.95" hidden="false" customHeight="true" outlineLevel="0" collapsed="false">
      <c r="A13" s="12" t="s">
        <v>9</v>
      </c>
      <c r="B13" s="12"/>
      <c r="C13" s="13" t="n">
        <v>2</v>
      </c>
      <c r="D13" s="13" t="n">
        <v>5</v>
      </c>
      <c r="E13" s="14" t="n">
        <f aca="false">+D13*C13</f>
        <v>10</v>
      </c>
      <c r="H13" s="18"/>
      <c r="I13" s="19"/>
      <c r="J13" s="19"/>
      <c r="K13" s="20"/>
    </row>
    <row r="14" customFormat="false" ht="12.95" hidden="false" customHeight="true" outlineLevel="0" collapsed="false">
      <c r="A14" s="12" t="s">
        <v>10</v>
      </c>
      <c r="B14" s="12"/>
      <c r="C14" s="13"/>
      <c r="D14" s="13"/>
      <c r="E14" s="14" t="n">
        <f aca="false">+D14*C14</f>
        <v>0</v>
      </c>
      <c r="F14" s="21"/>
      <c r="H14" s="18"/>
      <c r="I14" s="19"/>
      <c r="J14" s="19"/>
      <c r="K14" s="20"/>
    </row>
    <row r="15" customFormat="false" ht="12.75" hidden="false" customHeight="true" outlineLevel="0" collapsed="false">
      <c r="A15" s="12" t="s">
        <v>11</v>
      </c>
      <c r="B15" s="12"/>
      <c r="C15" s="13" t="n">
        <v>4</v>
      </c>
      <c r="D15" s="13" t="n">
        <v>10</v>
      </c>
      <c r="E15" s="14" t="n">
        <f aca="false">+D15*C15</f>
        <v>40</v>
      </c>
      <c r="H15" s="18"/>
      <c r="I15" s="19"/>
      <c r="J15" s="19"/>
      <c r="K15" s="20"/>
    </row>
    <row r="16" customFormat="false" ht="12.95" hidden="false" customHeight="true" outlineLevel="0" collapsed="false">
      <c r="A16" s="12" t="s">
        <v>12</v>
      </c>
      <c r="B16" s="12"/>
      <c r="C16" s="13" t="n">
        <v>1</v>
      </c>
      <c r="D16" s="13" t="n">
        <v>15</v>
      </c>
      <c r="E16" s="14" t="n">
        <f aca="false">+D16*C16</f>
        <v>15</v>
      </c>
      <c r="H16" s="18"/>
      <c r="I16" s="19"/>
      <c r="J16" s="19"/>
      <c r="K16" s="20"/>
    </row>
    <row r="17" customFormat="false" ht="12.75" hidden="false" customHeight="true" outlineLevel="0" collapsed="false">
      <c r="A17" s="12" t="s">
        <v>13</v>
      </c>
      <c r="B17" s="12"/>
      <c r="C17" s="13" t="n">
        <v>1</v>
      </c>
      <c r="D17" s="13" t="n">
        <v>10</v>
      </c>
      <c r="E17" s="14" t="n">
        <f aca="false">+D17*C17</f>
        <v>10</v>
      </c>
      <c r="H17" s="18"/>
      <c r="I17" s="19"/>
      <c r="J17" s="19"/>
      <c r="K17" s="20"/>
    </row>
    <row r="18" customFormat="false" ht="12.95" hidden="false" customHeight="true" outlineLevel="0" collapsed="false">
      <c r="A18" s="12" t="s">
        <v>14</v>
      </c>
      <c r="B18" s="12"/>
      <c r="C18" s="13" t="n">
        <v>1</v>
      </c>
      <c r="D18" s="13" t="n">
        <v>12</v>
      </c>
      <c r="E18" s="14" t="n">
        <f aca="false">+D18*C18</f>
        <v>12</v>
      </c>
      <c r="H18" s="18"/>
      <c r="I18" s="19"/>
      <c r="J18" s="19"/>
      <c r="K18" s="20"/>
    </row>
    <row r="19" customFormat="false" ht="12.95" hidden="false" customHeight="true" outlineLevel="0" collapsed="false">
      <c r="A19" s="12" t="s">
        <v>15</v>
      </c>
      <c r="B19" s="12"/>
      <c r="C19" s="13" t="n">
        <v>1</v>
      </c>
      <c r="D19" s="13" t="n">
        <v>30</v>
      </c>
      <c r="E19" s="14" t="n">
        <f aca="false">+D19*C19</f>
        <v>30</v>
      </c>
      <c r="H19" s="18"/>
      <c r="I19" s="19"/>
      <c r="J19" s="19"/>
      <c r="K19" s="20"/>
    </row>
    <row r="20" customFormat="false" ht="12.95" hidden="false" customHeight="true" outlineLevel="0" collapsed="false">
      <c r="A20" s="22"/>
      <c r="B20" s="23"/>
      <c r="C20" s="13"/>
      <c r="D20" s="13"/>
      <c r="E20" s="24" t="n">
        <f aca="false">+D20*C20</f>
        <v>0</v>
      </c>
      <c r="H20" s="18"/>
      <c r="I20" s="19"/>
      <c r="J20" s="19"/>
      <c r="K20" s="20"/>
    </row>
    <row r="21" customFormat="false" ht="15.75" hidden="false" customHeight="false" outlineLevel="0" collapsed="false">
      <c r="A21" s="25"/>
      <c r="B21" s="25"/>
      <c r="C21" s="25"/>
      <c r="D21" s="25"/>
      <c r="E21" s="26" t="n">
        <f aca="false">SUM(E12:E20)</f>
        <v>137</v>
      </c>
      <c r="F21" s="27" t="s">
        <v>16</v>
      </c>
      <c r="H21" s="28"/>
      <c r="I21" s="29"/>
      <c r="J21" s="29"/>
      <c r="K21" s="30"/>
    </row>
    <row r="22" customFormat="false" ht="14.25" hidden="false" customHeight="false" outlineLevel="0" collapsed="false">
      <c r="A22" s="25"/>
      <c r="B22" s="25"/>
      <c r="C22" s="25"/>
      <c r="D22" s="25"/>
      <c r="E22" s="31" t="n">
        <f aca="false">+E21/60</f>
        <v>2.28333333333333</v>
      </c>
      <c r="F22" s="27" t="s">
        <v>17</v>
      </c>
    </row>
    <row r="23" customFormat="false" ht="14.25" hidden="false" customHeight="false" outlineLevel="0" collapsed="false">
      <c r="A23" s="25"/>
      <c r="B23" s="25"/>
      <c r="C23" s="25"/>
      <c r="D23" s="25"/>
      <c r="E23" s="2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23.25" hidden="false" customHeight="false" outlineLevel="0" collapsed="false">
      <c r="A26" s="6" t="s">
        <v>18</v>
      </c>
      <c r="B26" s="7"/>
      <c r="C26" s="5"/>
      <c r="D26" s="5"/>
      <c r="E26" s="5"/>
    </row>
    <row r="27" customFormat="false" ht="21" hidden="false" customHeight="false" outlineLevel="0" collapsed="false">
      <c r="A27" s="7"/>
      <c r="B27" s="7"/>
      <c r="C27" s="5"/>
      <c r="D27" s="5"/>
      <c r="E27" s="5"/>
    </row>
    <row r="28" customFormat="false" ht="21" hidden="false" customHeight="true" outlineLevel="0" collapsed="false">
      <c r="A28" s="34" t="s">
        <v>19</v>
      </c>
      <c r="C28" s="8" t="s">
        <v>4</v>
      </c>
      <c r="D28" s="9" t="s">
        <v>20</v>
      </c>
      <c r="E28" s="10" t="s">
        <v>6</v>
      </c>
      <c r="G28" s="35" t="s">
        <v>21</v>
      </c>
      <c r="H28" s="7"/>
      <c r="I28" s="8" t="s">
        <v>4</v>
      </c>
      <c r="J28" s="9" t="s">
        <v>22</v>
      </c>
      <c r="K28" s="10" t="s">
        <v>6</v>
      </c>
    </row>
    <row r="29" customFormat="false" ht="18.75" hidden="false" customHeight="false" outlineLevel="0" collapsed="false">
      <c r="A29" s="34" t="s">
        <v>23</v>
      </c>
      <c r="C29" s="8"/>
      <c r="D29" s="9"/>
      <c r="E29" s="10"/>
      <c r="G29" s="35" t="s">
        <v>24</v>
      </c>
      <c r="H29" s="36"/>
      <c r="I29" s="8"/>
      <c r="J29" s="9"/>
      <c r="K29" s="10"/>
    </row>
    <row r="30" customFormat="false" ht="14.25" hidden="false" customHeight="false" outlineLevel="0" collapsed="false">
      <c r="A30" s="12" t="s">
        <v>25</v>
      </c>
      <c r="B30" s="27"/>
      <c r="C30" s="13" t="n">
        <v>1</v>
      </c>
      <c r="D30" s="13" t="n">
        <v>15</v>
      </c>
      <c r="E30" s="14" t="n">
        <f aca="false">+D30*C30</f>
        <v>15</v>
      </c>
      <c r="F30" s="27"/>
      <c r="G30" s="37" t="s">
        <v>26</v>
      </c>
      <c r="H30" s="12"/>
      <c r="I30" s="13" t="n">
        <v>1</v>
      </c>
      <c r="J30" s="13" t="n">
        <v>5</v>
      </c>
      <c r="K30" s="14" t="n">
        <f aca="false">+J30*I30</f>
        <v>5</v>
      </c>
      <c r="L30" s="27"/>
    </row>
    <row r="31" customFormat="false" ht="14.25" hidden="false" customHeight="false" outlineLevel="0" collapsed="false">
      <c r="A31" s="12" t="s">
        <v>27</v>
      </c>
      <c r="B31" s="27"/>
      <c r="C31" s="13"/>
      <c r="D31" s="13"/>
      <c r="E31" s="14" t="n">
        <f aca="false">+D31*C31</f>
        <v>0</v>
      </c>
      <c r="F31" s="27"/>
      <c r="G31" s="37" t="s">
        <v>28</v>
      </c>
      <c r="H31" s="12"/>
      <c r="I31" s="13" t="n">
        <v>1</v>
      </c>
      <c r="J31" s="13" t="n">
        <v>6</v>
      </c>
      <c r="K31" s="14" t="n">
        <f aca="false">+J31*I31</f>
        <v>6</v>
      </c>
      <c r="L31" s="27"/>
    </row>
    <row r="32" customFormat="false" ht="14.25" hidden="false" customHeight="false" outlineLevel="0" collapsed="false">
      <c r="A32" s="12" t="s">
        <v>29</v>
      </c>
      <c r="C32" s="13" t="n">
        <v>1</v>
      </c>
      <c r="D32" s="13" t="n">
        <v>5</v>
      </c>
      <c r="E32" s="14" t="n">
        <f aca="false">+D32*C32</f>
        <v>5</v>
      </c>
      <c r="F32" s="27"/>
      <c r="G32" s="37" t="s">
        <v>30</v>
      </c>
      <c r="H32" s="12"/>
      <c r="I32" s="13" t="n">
        <v>1</v>
      </c>
      <c r="J32" s="13" t="n">
        <v>5</v>
      </c>
      <c r="K32" s="14" t="n">
        <f aca="false">+J32*I32</f>
        <v>5</v>
      </c>
      <c r="L32" s="27"/>
    </row>
    <row r="33" customFormat="false" ht="15" hidden="false" customHeight="false" outlineLevel="0" collapsed="false">
      <c r="A33" s="38"/>
      <c r="B33" s="39"/>
      <c r="C33" s="13"/>
      <c r="D33" s="13"/>
      <c r="E33" s="14" t="n">
        <f aca="false">+D33*C33</f>
        <v>0</v>
      </c>
      <c r="F33" s="27"/>
      <c r="G33" s="37" t="s">
        <v>31</v>
      </c>
      <c r="H33" s="12"/>
      <c r="I33" s="13"/>
      <c r="J33" s="13"/>
      <c r="K33" s="14" t="n">
        <f aca="false">+J33*I33</f>
        <v>0</v>
      </c>
    </row>
    <row r="34" customFormat="false" ht="15" hidden="false" customHeight="false" outlineLevel="0" collapsed="false">
      <c r="B34" s="27"/>
      <c r="C34" s="25"/>
      <c r="D34" s="40" t="s">
        <v>32</v>
      </c>
      <c r="E34" s="26" t="n">
        <f aca="false">SUM(E30:E33)</f>
        <v>20</v>
      </c>
      <c r="F34" s="27"/>
      <c r="G34" s="37" t="s">
        <v>33</v>
      </c>
      <c r="H34" s="12"/>
      <c r="I34" s="13" t="n">
        <v>1</v>
      </c>
      <c r="J34" s="13" t="n">
        <v>10</v>
      </c>
      <c r="K34" s="14" t="n">
        <f aca="false">+J34*I34</f>
        <v>10</v>
      </c>
    </row>
    <row r="35" customFormat="false" ht="14.25" hidden="false" customHeight="false" outlineLevel="0" collapsed="false">
      <c r="A35" s="27"/>
      <c r="B35" s="27"/>
      <c r="C35" s="27"/>
      <c r="D35" s="40" t="s">
        <v>34</v>
      </c>
      <c r="E35" s="31" t="n">
        <f aca="false">+E34/60</f>
        <v>0.333333333333333</v>
      </c>
      <c r="F35" s="27"/>
      <c r="G35" s="37" t="s">
        <v>35</v>
      </c>
      <c r="H35" s="12"/>
      <c r="I35" s="13" t="n">
        <v>1</v>
      </c>
      <c r="J35" s="13" t="n">
        <v>8</v>
      </c>
      <c r="K35" s="14" t="n">
        <f aca="false">+J35*I35</f>
        <v>8</v>
      </c>
    </row>
    <row r="36" customFormat="false" ht="15.75" hidden="false" customHeight="true" outlineLevel="0" collapsed="false">
      <c r="F36" s="27"/>
      <c r="G36" s="37" t="s">
        <v>36</v>
      </c>
      <c r="H36" s="12"/>
      <c r="I36" s="13" t="n">
        <v>1</v>
      </c>
      <c r="J36" s="13" t="n">
        <v>5</v>
      </c>
      <c r="K36" s="14" t="n">
        <f aca="false">+J36*I36</f>
        <v>5</v>
      </c>
    </row>
    <row r="37" customFormat="false" ht="14.25" hidden="false" customHeight="true" outlineLevel="0" collapsed="false">
      <c r="C37" s="8" t="s">
        <v>4</v>
      </c>
      <c r="D37" s="9" t="s">
        <v>20</v>
      </c>
      <c r="E37" s="10" t="s">
        <v>6</v>
      </c>
      <c r="F37" s="27"/>
      <c r="G37" s="37" t="s">
        <v>37</v>
      </c>
      <c r="H37" s="12"/>
      <c r="I37" s="13" t="n">
        <v>1</v>
      </c>
      <c r="J37" s="13" t="n">
        <v>5</v>
      </c>
      <c r="K37" s="14" t="n">
        <f aca="false">+J37*I37</f>
        <v>5</v>
      </c>
    </row>
    <row r="38" customFormat="false" ht="18.75" hidden="false" customHeight="false" outlineLevel="0" collapsed="false">
      <c r="A38" s="41" t="s">
        <v>38</v>
      </c>
      <c r="B38" s="5"/>
      <c r="C38" s="8"/>
      <c r="D38" s="9"/>
      <c r="E38" s="10"/>
      <c r="G38" s="37" t="s">
        <v>39</v>
      </c>
      <c r="H38" s="12"/>
      <c r="I38" s="13" t="n">
        <v>1</v>
      </c>
      <c r="J38" s="13" t="n">
        <v>15</v>
      </c>
      <c r="K38" s="14" t="n">
        <f aca="false">+J38*I38</f>
        <v>15</v>
      </c>
      <c r="L38" s="27"/>
    </row>
    <row r="39" customFormat="false" ht="14.25" hidden="false" customHeight="false" outlineLevel="0" collapsed="false">
      <c r="A39" s="12" t="s">
        <v>40</v>
      </c>
      <c r="B39" s="27"/>
      <c r="C39" s="13" t="n">
        <v>1</v>
      </c>
      <c r="D39" s="13" t="n">
        <v>5</v>
      </c>
      <c r="E39" s="14" t="n">
        <f aca="false">+D39*C39</f>
        <v>5</v>
      </c>
      <c r="F39" s="27"/>
      <c r="G39" s="42"/>
      <c r="H39" s="23"/>
      <c r="I39" s="13"/>
      <c r="J39" s="13"/>
      <c r="K39" s="14" t="n">
        <f aca="false">+J39*I39</f>
        <v>0</v>
      </c>
      <c r="L39" s="27"/>
    </row>
    <row r="40" customFormat="false" ht="15" hidden="false" customHeight="false" outlineLevel="0" collapsed="false">
      <c r="A40" s="12" t="s">
        <v>41</v>
      </c>
      <c r="B40" s="27"/>
      <c r="C40" s="13" t="n">
        <v>1</v>
      </c>
      <c r="D40" s="13" t="n">
        <v>5</v>
      </c>
      <c r="E40" s="14" t="n">
        <f aca="false">+D40*C40</f>
        <v>5</v>
      </c>
      <c r="F40" s="27"/>
      <c r="G40" s="42"/>
      <c r="H40" s="23"/>
      <c r="I40" s="13"/>
      <c r="J40" s="13"/>
      <c r="K40" s="14" t="n">
        <f aca="false">+J40*I40</f>
        <v>0</v>
      </c>
      <c r="L40" s="27"/>
    </row>
    <row r="41" customFormat="false" ht="15" hidden="false" customHeight="false" outlineLevel="0" collapsed="false">
      <c r="A41" s="38"/>
      <c r="B41" s="39"/>
      <c r="C41" s="13"/>
      <c r="D41" s="13"/>
      <c r="E41" s="14" t="n">
        <f aca="false">+D41*C41</f>
        <v>0</v>
      </c>
      <c r="G41" s="43"/>
      <c r="H41" s="43"/>
      <c r="I41" s="25"/>
      <c r="J41" s="40" t="s">
        <v>42</v>
      </c>
      <c r="K41" s="26" t="n">
        <f aca="false">SUM(K30:K40)</f>
        <v>59</v>
      </c>
    </row>
    <row r="42" customFormat="false" ht="15" hidden="false" customHeight="false" outlineLevel="0" collapsed="false">
      <c r="A42" s="27"/>
      <c r="B42" s="27"/>
      <c r="C42" s="27"/>
      <c r="D42" s="40" t="s">
        <v>32</v>
      </c>
      <c r="E42" s="26" t="n">
        <f aca="false">SUM(E39:E41)</f>
        <v>10</v>
      </c>
      <c r="G42" s="43"/>
      <c r="H42" s="43"/>
      <c r="I42" s="25"/>
      <c r="J42" s="40" t="s">
        <v>43</v>
      </c>
      <c r="K42" s="31" t="n">
        <f aca="false">+K41/60</f>
        <v>0.983333333333333</v>
      </c>
    </row>
    <row r="43" customFormat="false" ht="14.25" hidden="false" customHeight="false" outlineLevel="0" collapsed="false">
      <c r="A43" s="27"/>
      <c r="B43" s="27"/>
      <c r="C43" s="27"/>
      <c r="D43" s="40" t="s">
        <v>34</v>
      </c>
      <c r="E43" s="31" t="n">
        <f aca="false">+E42/60</f>
        <v>0.166666666666667</v>
      </c>
    </row>
    <row r="44" customFormat="false" ht="14.25" hidden="false" customHeight="false" outlineLevel="0" collapsed="false">
      <c r="G44" s="27"/>
      <c r="H44" s="27"/>
      <c r="I44" s="27"/>
      <c r="J44" s="40"/>
    </row>
    <row r="45" customFormat="false" ht="23.25" hidden="false" customHeight="false" outlineLevel="0" collapsed="false">
      <c r="A45" s="6" t="s">
        <v>44</v>
      </c>
      <c r="G45" s="27"/>
      <c r="H45" s="27"/>
      <c r="I45" s="27"/>
      <c r="J45" s="40"/>
    </row>
    <row r="47" customFormat="false" ht="18.75" hidden="false" customHeight="false" outlineLevel="0" collapsed="false">
      <c r="A47" s="44" t="s">
        <v>45</v>
      </c>
    </row>
    <row r="48" customFormat="false" ht="18" hidden="false" customHeight="true" outlineLevel="0" collapsed="false">
      <c r="A48" s="44" t="s">
        <v>46</v>
      </c>
      <c r="C48" s="8" t="s">
        <v>4</v>
      </c>
      <c r="D48" s="9" t="s">
        <v>20</v>
      </c>
      <c r="E48" s="10" t="s">
        <v>6</v>
      </c>
      <c r="G48" s="34" t="s">
        <v>47</v>
      </c>
      <c r="I48" s="8" t="s">
        <v>4</v>
      </c>
      <c r="J48" s="9" t="s">
        <v>48</v>
      </c>
      <c r="K48" s="10" t="s">
        <v>6</v>
      </c>
    </row>
    <row r="49" customFormat="false" ht="18.75" hidden="false" customHeight="false" outlineLevel="0" collapsed="false">
      <c r="A49" s="45"/>
      <c r="B49" s="46"/>
      <c r="C49" s="8"/>
      <c r="D49" s="9"/>
      <c r="E49" s="10"/>
      <c r="G49" s="34" t="s">
        <v>49</v>
      </c>
      <c r="I49" s="8"/>
      <c r="J49" s="9"/>
      <c r="K49" s="10"/>
    </row>
    <row r="50" customFormat="false" ht="12.75" hidden="false" customHeight="true" outlineLevel="0" collapsed="false">
      <c r="A50" s="12" t="s">
        <v>50</v>
      </c>
      <c r="C50" s="13" t="n">
        <v>2</v>
      </c>
      <c r="D50" s="13" t="n">
        <v>30</v>
      </c>
      <c r="E50" s="14" t="n">
        <f aca="false">+D50*C50</f>
        <v>60</v>
      </c>
      <c r="F50" s="27"/>
      <c r="G50" s="47" t="s">
        <v>51</v>
      </c>
      <c r="H50" s="47"/>
      <c r="I50" s="48" t="n">
        <v>2</v>
      </c>
      <c r="J50" s="13" t="n">
        <v>20</v>
      </c>
      <c r="K50" s="14" t="n">
        <f aca="false">+J50*I50</f>
        <v>40</v>
      </c>
      <c r="L50" s="27"/>
    </row>
    <row r="51" customFormat="false" ht="14.25" hidden="false" customHeight="false" outlineLevel="0" collapsed="false">
      <c r="A51" s="12" t="s">
        <v>52</v>
      </c>
      <c r="C51" s="13" t="n">
        <v>3</v>
      </c>
      <c r="D51" s="13" t="n">
        <f aca="false">6*60</f>
        <v>360</v>
      </c>
      <c r="E51" s="14" t="n">
        <f aca="false">+D51*C51</f>
        <v>1080</v>
      </c>
      <c r="F51" s="27"/>
      <c r="G51" s="47" t="s">
        <v>53</v>
      </c>
      <c r="H51" s="47"/>
      <c r="I51" s="48" t="n">
        <v>2</v>
      </c>
      <c r="J51" s="13" t="n">
        <v>30</v>
      </c>
      <c r="K51" s="14" t="n">
        <f aca="false">+J51*I51</f>
        <v>60</v>
      </c>
      <c r="L51" s="27"/>
    </row>
    <row r="52" customFormat="false" ht="14.25" hidden="false" customHeight="false" outlineLevel="0" collapsed="false">
      <c r="A52" s="12" t="s">
        <v>54</v>
      </c>
      <c r="C52" s="13" t="n">
        <v>3</v>
      </c>
      <c r="D52" s="13" t="n">
        <f aca="false">6*60</f>
        <v>360</v>
      </c>
      <c r="E52" s="14" t="n">
        <f aca="false">+D52*C52</f>
        <v>1080</v>
      </c>
      <c r="F52" s="27"/>
      <c r="G52" s="47" t="s">
        <v>55</v>
      </c>
      <c r="H52" s="47"/>
      <c r="I52" s="49" t="n">
        <v>1</v>
      </c>
      <c r="J52" s="13" t="n">
        <v>30</v>
      </c>
      <c r="K52" s="14" t="n">
        <f aca="false">+J52*I52</f>
        <v>30</v>
      </c>
      <c r="L52" s="27"/>
    </row>
    <row r="53" customFormat="false" ht="14.25" hidden="false" customHeight="false" outlineLevel="0" collapsed="false">
      <c r="A53" s="12" t="s">
        <v>56</v>
      </c>
      <c r="C53" s="13" t="n">
        <v>3</v>
      </c>
      <c r="D53" s="13" t="n">
        <f aca="false">6*60</f>
        <v>360</v>
      </c>
      <c r="E53" s="14" t="n">
        <f aca="false">+D53*C53</f>
        <v>1080</v>
      </c>
      <c r="F53" s="27"/>
      <c r="G53" s="50" t="s">
        <v>57</v>
      </c>
      <c r="H53" s="50"/>
      <c r="I53" s="13" t="n">
        <v>2</v>
      </c>
      <c r="J53" s="13" t="n">
        <v>20</v>
      </c>
      <c r="K53" s="14" t="n">
        <f aca="false">+J53</f>
        <v>20</v>
      </c>
      <c r="L53" s="27"/>
    </row>
    <row r="54" customFormat="false" ht="14.25" hidden="false" customHeight="false" outlineLevel="0" collapsed="false">
      <c r="A54" s="12" t="s">
        <v>58</v>
      </c>
      <c r="C54" s="13" t="n">
        <v>2</v>
      </c>
      <c r="D54" s="13" t="n">
        <f aca="false">5*60</f>
        <v>300</v>
      </c>
      <c r="E54" s="14" t="n">
        <f aca="false">+D54*C54</f>
        <v>600</v>
      </c>
      <c r="F54" s="27"/>
      <c r="G54" s="51"/>
      <c r="H54" s="51"/>
      <c r="I54" s="13"/>
      <c r="J54" s="13"/>
      <c r="K54" s="24" t="n">
        <f aca="false">+J54*I54</f>
        <v>0</v>
      </c>
    </row>
    <row r="55" customFormat="false" ht="15" hidden="false" customHeight="false" outlineLevel="0" collapsed="false">
      <c r="A55" s="12" t="s">
        <v>59</v>
      </c>
      <c r="C55" s="13" t="n">
        <v>2</v>
      </c>
      <c r="D55" s="13" t="n">
        <f aca="false">60*3</f>
        <v>180</v>
      </c>
      <c r="E55" s="14" t="n">
        <f aca="false">+D55*C55</f>
        <v>360</v>
      </c>
      <c r="F55" s="27"/>
      <c r="G55" s="51"/>
      <c r="H55" s="51"/>
      <c r="I55" s="52"/>
      <c r="J55" s="13"/>
      <c r="K55" s="24" t="n">
        <f aca="false">+J55*I55</f>
        <v>0</v>
      </c>
    </row>
    <row r="56" customFormat="false" ht="15" hidden="false" customHeight="false" outlineLevel="0" collapsed="false">
      <c r="A56" s="12" t="s">
        <v>60</v>
      </c>
      <c r="C56" s="13" t="n">
        <v>2</v>
      </c>
      <c r="D56" s="13" t="n">
        <v>20</v>
      </c>
      <c r="E56" s="14" t="n">
        <f aca="false">+D56*C56</f>
        <v>40</v>
      </c>
      <c r="G56" s="27"/>
      <c r="H56" s="27"/>
      <c r="I56" s="27"/>
      <c r="J56" s="40" t="s">
        <v>16</v>
      </c>
      <c r="K56" s="26" t="n">
        <f aca="false">SUM(K50:K55)</f>
        <v>150</v>
      </c>
    </row>
    <row r="57" customFormat="false" ht="14.25" hidden="false" customHeight="false" outlineLevel="0" collapsed="false">
      <c r="A57" s="12" t="s">
        <v>61</v>
      </c>
      <c r="C57" s="13" t="n">
        <v>6</v>
      </c>
      <c r="D57" s="13" t="n">
        <v>7</v>
      </c>
      <c r="E57" s="14" t="n">
        <f aca="false">+D57*C57</f>
        <v>42</v>
      </c>
      <c r="G57" s="27"/>
      <c r="H57" s="27"/>
      <c r="I57" s="27"/>
      <c r="J57" s="40" t="s">
        <v>62</v>
      </c>
      <c r="K57" s="53" t="n">
        <f aca="false">+K56/60</f>
        <v>2.5</v>
      </c>
    </row>
    <row r="58" customFormat="false" ht="14.25" hidden="false" customHeight="false" outlineLevel="0" collapsed="false">
      <c r="A58" s="12" t="s">
        <v>63</v>
      </c>
      <c r="C58" s="13" t="n">
        <v>6</v>
      </c>
      <c r="D58" s="13" t="n">
        <v>12</v>
      </c>
      <c r="E58" s="14" t="n">
        <f aca="false">+D58*C58</f>
        <v>72</v>
      </c>
    </row>
    <row r="59" customFormat="false" ht="14.25" hidden="false" customHeight="false" outlineLevel="0" collapsed="false">
      <c r="A59" s="23" t="s">
        <v>64</v>
      </c>
      <c r="B59" s="23"/>
      <c r="C59" s="13" t="n">
        <v>2</v>
      </c>
      <c r="D59" s="13" t="n">
        <v>15</v>
      </c>
      <c r="E59" s="14" t="n">
        <f aca="false">+D59*C59</f>
        <v>30</v>
      </c>
    </row>
    <row r="60" customFormat="false" ht="15" hidden="false" customHeight="false" outlineLevel="0" collapsed="false">
      <c r="A60" s="23"/>
      <c r="B60" s="23"/>
      <c r="C60" s="13"/>
      <c r="D60" s="13"/>
      <c r="E60" s="14" t="n">
        <f aca="false">+D60*C60</f>
        <v>0</v>
      </c>
    </row>
    <row r="61" customFormat="false" ht="15" hidden="false" customHeight="false" outlineLevel="0" collapsed="false">
      <c r="A61" s="43"/>
      <c r="B61" s="43"/>
      <c r="C61" s="25"/>
      <c r="E61" s="26" t="n">
        <f aca="false">SUM(E50:E60)</f>
        <v>4444</v>
      </c>
      <c r="F61" s="27" t="s">
        <v>16</v>
      </c>
    </row>
    <row r="62" customFormat="false" ht="14.25" hidden="false" customHeight="false" outlineLevel="0" collapsed="false">
      <c r="A62" s="54" t="s">
        <v>65</v>
      </c>
      <c r="B62" s="43"/>
      <c r="C62" s="25"/>
      <c r="E62" s="31" t="n">
        <f aca="false">+E61/60</f>
        <v>74.0666666666667</v>
      </c>
      <c r="F62" s="25" t="s">
        <v>66</v>
      </c>
    </row>
    <row r="63" customFormat="false" ht="9" hidden="false" customHeight="true" outlineLevel="0" collapsed="false">
      <c r="A63" s="55"/>
      <c r="B63" s="55"/>
      <c r="C63" s="56"/>
      <c r="D63" s="56"/>
      <c r="E63" s="57"/>
      <c r="F63" s="57"/>
      <c r="G63" s="57"/>
      <c r="H63" s="57"/>
      <c r="I63" s="57"/>
      <c r="J63" s="57"/>
      <c r="K63" s="57"/>
      <c r="L63" s="57"/>
    </row>
    <row r="64" customFormat="false" ht="13.5" hidden="false" customHeight="false" outlineLevel="0" collapsed="false">
      <c r="A64" s="58"/>
      <c r="B64" s="58"/>
      <c r="C64" s="5"/>
      <c r="D64" s="5"/>
      <c r="E64" s="5"/>
    </row>
    <row r="65" customFormat="false" ht="18" hidden="false" customHeight="false" outlineLevel="0" collapsed="false">
      <c r="A65" s="58"/>
      <c r="B65" s="58"/>
      <c r="C65" s="5"/>
      <c r="D65" s="5"/>
      <c r="E65" s="34"/>
      <c r="F65" s="34" t="s">
        <v>67</v>
      </c>
    </row>
    <row r="66" customFormat="false" ht="18" hidden="false" customHeight="false" outlineLevel="0" collapsed="false">
      <c r="A66" s="58"/>
      <c r="B66" s="58"/>
      <c r="C66" s="5"/>
      <c r="D66" s="5"/>
      <c r="E66" s="59"/>
      <c r="F66" s="59" t="s">
        <v>68</v>
      </c>
    </row>
    <row r="67" customFormat="false" ht="14.25" hidden="false" customHeight="false" outlineLevel="0" collapsed="false">
      <c r="A67" s="58"/>
      <c r="B67" s="58"/>
      <c r="C67" s="5"/>
      <c r="D67" s="5"/>
      <c r="G67" s="27"/>
    </row>
    <row r="68" customFormat="false" ht="15" hidden="false" customHeight="false" outlineLevel="0" collapsed="false">
      <c r="A68" s="58"/>
      <c r="B68" s="58"/>
      <c r="C68" s="5"/>
      <c r="D68" s="5"/>
      <c r="F68" s="60" t="s">
        <v>69</v>
      </c>
    </row>
    <row r="69" customFormat="false" ht="15" hidden="false" customHeight="false" outlineLevel="0" collapsed="false">
      <c r="A69" s="58"/>
      <c r="B69" s="58"/>
      <c r="C69" s="5"/>
      <c r="D69" s="5"/>
      <c r="F69" s="60" t="s">
        <v>70</v>
      </c>
    </row>
    <row r="70" customFormat="false" ht="15" hidden="false" customHeight="false" outlineLevel="0" collapsed="false">
      <c r="A70" s="58"/>
      <c r="B70" s="58"/>
      <c r="C70" s="5"/>
      <c r="D70" s="5"/>
      <c r="E70" s="5"/>
      <c r="F70" s="60" t="s">
        <v>71</v>
      </c>
    </row>
    <row r="71" customFormat="false" ht="15" hidden="false" customHeight="false" outlineLevel="0" collapsed="false">
      <c r="A71" s="58"/>
      <c r="B71" s="58"/>
      <c r="C71" s="5"/>
      <c r="D71" s="5"/>
      <c r="E71" s="5"/>
      <c r="F71" s="60" t="s">
        <v>72</v>
      </c>
    </row>
    <row r="72" customFormat="false" ht="12.75" hidden="false" customHeight="false" outlineLevel="0" collapsed="false">
      <c r="A72" s="58"/>
      <c r="B72" s="58"/>
      <c r="C72" s="5"/>
      <c r="D72" s="5"/>
      <c r="E72" s="5"/>
    </row>
    <row r="73" customFormat="false" ht="12.75" hidden="false" customHeight="false" outlineLevel="0" collapsed="false">
      <c r="A73" s="58"/>
      <c r="B73" s="58"/>
      <c r="C73" s="5"/>
      <c r="D73" s="5"/>
      <c r="E73" s="5"/>
      <c r="I73" s="61"/>
    </row>
    <row r="74" customFormat="false" ht="23.25" hidden="false" customHeight="false" outlineLevel="0" collapsed="false">
      <c r="A74" s="6" t="s">
        <v>73</v>
      </c>
      <c r="B74" s="7"/>
      <c r="C74" s="5"/>
      <c r="D74" s="5"/>
      <c r="E74" s="5"/>
    </row>
    <row r="75" customFormat="false" ht="12.75" hidden="false" customHeight="false" outlineLevel="0" collapsed="false">
      <c r="A75" s="58"/>
      <c r="B75" s="58"/>
      <c r="C75" s="62"/>
      <c r="D75" s="62"/>
      <c r="E75" s="62"/>
    </row>
    <row r="76" customFormat="false" ht="20.25" hidden="false" customHeight="false" outlineLevel="0" collapsed="false">
      <c r="A76" s="63" t="s">
        <v>74</v>
      </c>
      <c r="B76" s="58"/>
      <c r="C76" s="62"/>
      <c r="D76" s="62"/>
      <c r="E76" s="62"/>
    </row>
    <row r="77" customFormat="false" ht="10.5" hidden="false" customHeight="true" outlineLevel="0" collapsed="false">
      <c r="A77" s="44"/>
      <c r="B77" s="58"/>
      <c r="C77" s="62"/>
      <c r="D77" s="62"/>
      <c r="E77" s="62"/>
    </row>
    <row r="78" customFormat="false" ht="18" hidden="false" customHeight="false" outlineLevel="0" collapsed="false">
      <c r="A78" s="44"/>
      <c r="B78" s="64" t="s">
        <v>75</v>
      </c>
      <c r="C78" s="64"/>
      <c r="D78" s="62"/>
      <c r="E78" s="64" t="s">
        <v>76</v>
      </c>
      <c r="F78" s="64"/>
    </row>
    <row r="79" customFormat="false" ht="18" hidden="false" customHeight="false" outlineLevel="0" collapsed="false">
      <c r="A79" s="58"/>
      <c r="B79" s="65" t="s">
        <v>77</v>
      </c>
      <c r="C79" s="65"/>
      <c r="E79" s="65" t="s">
        <v>78</v>
      </c>
      <c r="F79" s="65"/>
    </row>
    <row r="80" customFormat="false" ht="6" hidden="false" customHeight="true" outlineLevel="0" collapsed="false">
      <c r="B80" s="66"/>
      <c r="C80" s="67"/>
      <c r="E80" s="66"/>
      <c r="F80" s="67"/>
    </row>
    <row r="81" customFormat="false" ht="12.75" hidden="false" customHeight="true" outlineLevel="0" collapsed="false">
      <c r="A81" s="68" t="s">
        <v>79</v>
      </c>
      <c r="B81" s="69" t="n">
        <v>3</v>
      </c>
      <c r="C81" s="67"/>
      <c r="E81" s="70" t="s">
        <v>80</v>
      </c>
      <c r="F81" s="71" t="n">
        <f aca="false">114-6*2.4</f>
        <v>99.6</v>
      </c>
    </row>
    <row r="82" customFormat="false" ht="12.75" hidden="false" customHeight="false" outlineLevel="0" collapsed="false">
      <c r="A82" s="72" t="s">
        <v>81</v>
      </c>
      <c r="B82" s="73" t="n">
        <v>2.4</v>
      </c>
      <c r="C82" s="67"/>
      <c r="E82" s="70" t="s">
        <v>82</v>
      </c>
      <c r="F82" s="71" t="n">
        <v>1.7</v>
      </c>
      <c r="H82" s="74" t="s">
        <v>83</v>
      </c>
    </row>
    <row r="83" customFormat="false" ht="12.75" hidden="false" customHeight="false" outlineLevel="0" collapsed="false">
      <c r="A83" s="72" t="s">
        <v>84</v>
      </c>
      <c r="B83" s="73" t="n">
        <v>2.2</v>
      </c>
      <c r="C83" s="67"/>
      <c r="E83" s="75" t="s">
        <v>85</v>
      </c>
      <c r="F83" s="76" t="n">
        <f aca="false">+B83</f>
        <v>2.2</v>
      </c>
      <c r="H83" s="77" t="n">
        <v>2.95</v>
      </c>
    </row>
    <row r="84" customFormat="false" ht="12.75" hidden="false" customHeight="true" outlineLevel="0" collapsed="false">
      <c r="A84" s="72" t="s">
        <v>86</v>
      </c>
      <c r="B84" s="78" t="n">
        <f aca="false">ROUNDUP(B83*I122*B82*$H$83*B81,0)</f>
        <v>80</v>
      </c>
      <c r="C84" s="67"/>
      <c r="E84" s="75" t="s">
        <v>87</v>
      </c>
      <c r="F84" s="76" t="n">
        <f aca="false">ROUNDUP(F83*I122*F81*$H$83,0)</f>
        <v>1099</v>
      </c>
    </row>
    <row r="85" customFormat="false" ht="12.75" hidden="false" customHeight="true" outlineLevel="0" collapsed="false">
      <c r="A85" s="33"/>
      <c r="B85" s="79"/>
      <c r="C85" s="80"/>
      <c r="D85" s="33"/>
      <c r="E85" s="79"/>
      <c r="F85" s="80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5"/>
      <c r="B86" s="66"/>
      <c r="C86" s="67"/>
      <c r="D86" s="5"/>
      <c r="E86" s="66"/>
      <c r="F86" s="67"/>
      <c r="G86" s="5"/>
      <c r="H86" s="5"/>
      <c r="I86" s="5"/>
      <c r="J86" s="5"/>
      <c r="K86" s="5"/>
    </row>
    <row r="87" customFormat="false" ht="18" hidden="false" customHeight="true" outlineLevel="0" collapsed="false">
      <c r="A87" s="63" t="s">
        <v>88</v>
      </c>
      <c r="B87" s="81"/>
      <c r="C87" s="67"/>
      <c r="E87" s="81"/>
      <c r="F87" s="82" t="s">
        <v>89</v>
      </c>
    </row>
    <row r="88" customFormat="false" ht="18" hidden="false" customHeight="true" outlineLevel="0" collapsed="false">
      <c r="A88" s="44"/>
      <c r="B88" s="81" t="s">
        <v>90</v>
      </c>
      <c r="C88" s="67"/>
      <c r="E88" s="81" t="s">
        <v>90</v>
      </c>
      <c r="F88" s="82"/>
    </row>
    <row r="89" customFormat="false" ht="18" hidden="false" customHeight="true" outlineLevel="0" collapsed="false">
      <c r="A89" s="83" t="s">
        <v>91</v>
      </c>
      <c r="B89" s="62" t="s">
        <v>92</v>
      </c>
      <c r="C89" s="84" t="s">
        <v>62</v>
      </c>
      <c r="E89" s="81" t="s">
        <v>92</v>
      </c>
      <c r="F89" s="82"/>
      <c r="G89" s="85"/>
    </row>
    <row r="90" customFormat="false" ht="18" hidden="false" customHeight="true" outlineLevel="0" collapsed="false">
      <c r="A90" s="83"/>
      <c r="B90" s="86" t="n">
        <v>15</v>
      </c>
      <c r="C90" s="87" t="n">
        <f aca="false">+ROUNDUP(B90/60*B82,1)</f>
        <v>0.6</v>
      </c>
      <c r="E90" s="73" t="n">
        <v>15</v>
      </c>
      <c r="F90" s="87" t="n">
        <f aca="false">ROUNDUP(+F81*E90/60,1)</f>
        <v>24.9</v>
      </c>
    </row>
    <row r="91" customFormat="false" ht="18" hidden="false" customHeight="true" outlineLevel="0" collapsed="false">
      <c r="A91" s="33"/>
      <c r="B91" s="79"/>
      <c r="C91" s="80"/>
      <c r="D91" s="33"/>
      <c r="E91" s="79"/>
      <c r="F91" s="80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5"/>
      <c r="B92" s="66"/>
      <c r="C92" s="67"/>
      <c r="D92" s="5"/>
      <c r="E92" s="66"/>
      <c r="F92" s="67"/>
      <c r="G92" s="88" t="s">
        <v>93</v>
      </c>
      <c r="H92" s="88"/>
      <c r="I92" s="88"/>
      <c r="J92" s="88"/>
      <c r="K92" s="88"/>
    </row>
    <row r="93" customFormat="false" ht="23.25" hidden="false" customHeight="true" outlineLevel="0" collapsed="false">
      <c r="A93" s="63" t="s">
        <v>94</v>
      </c>
      <c r="B93" s="66"/>
      <c r="C93" s="67"/>
      <c r="E93" s="66"/>
      <c r="F93" s="67"/>
      <c r="G93" s="89"/>
      <c r="H93" s="89"/>
      <c r="I93" s="90" t="s">
        <v>95</v>
      </c>
      <c r="J93" s="90" t="s">
        <v>96</v>
      </c>
      <c r="K93" s="90" t="s">
        <v>97</v>
      </c>
    </row>
    <row r="94" customFormat="false" ht="18" hidden="false" customHeight="true" outlineLevel="0" collapsed="false">
      <c r="B94" s="66"/>
      <c r="C94" s="84" t="s">
        <v>62</v>
      </c>
      <c r="E94" s="66"/>
      <c r="F94" s="84" t="s">
        <v>62</v>
      </c>
      <c r="G94" s="89"/>
      <c r="H94" s="89"/>
      <c r="I94" s="90"/>
      <c r="J94" s="90"/>
      <c r="K94" s="90"/>
    </row>
    <row r="95" customFormat="false" ht="18" hidden="false" customHeight="true" outlineLevel="0" collapsed="false">
      <c r="A95" s="91" t="s">
        <v>98</v>
      </c>
      <c r="B95" s="66"/>
      <c r="C95" s="87" t="n">
        <f aca="false">+ROUNDUP(B81*B83*K98/K116,1)</f>
        <v>2.2</v>
      </c>
      <c r="E95" s="66"/>
      <c r="F95" s="87" t="n">
        <f aca="false">+ROUNDUP(F81*K98/K116,1)</f>
        <v>32</v>
      </c>
      <c r="G95" s="92" t="s">
        <v>99</v>
      </c>
      <c r="H95" s="92"/>
      <c r="I95" s="93" t="n">
        <v>1.2</v>
      </c>
      <c r="J95" s="77" t="n">
        <v>3</v>
      </c>
      <c r="K95" s="94" t="n">
        <f aca="false">ROUND(J95*I95/1.2+0.1,1)</f>
        <v>3.1</v>
      </c>
    </row>
    <row r="96" customFormat="false" ht="18" hidden="false" customHeight="true" outlineLevel="0" collapsed="false">
      <c r="B96" s="95" t="s">
        <v>100</v>
      </c>
      <c r="C96" s="67"/>
      <c r="E96" s="95"/>
      <c r="F96" s="67"/>
      <c r="G96" s="92" t="s">
        <v>101</v>
      </c>
      <c r="H96" s="92"/>
      <c r="I96" s="93" t="n">
        <v>1.2</v>
      </c>
      <c r="J96" s="77" t="n">
        <v>2</v>
      </c>
      <c r="K96" s="94" t="n">
        <f aca="false">ROUND(J96*I96/1.2+0.1,1)</f>
        <v>2.1</v>
      </c>
    </row>
    <row r="97" customFormat="false" ht="18" hidden="false" customHeight="true" outlineLevel="0" collapsed="false">
      <c r="B97" s="95"/>
      <c r="C97" s="84" t="s">
        <v>62</v>
      </c>
      <c r="E97" s="95"/>
      <c r="F97" s="84" t="s">
        <v>62</v>
      </c>
      <c r="G97" s="92" t="s">
        <v>102</v>
      </c>
      <c r="H97" s="92"/>
      <c r="I97" s="93" t="n">
        <v>1.2</v>
      </c>
      <c r="J97" s="77" t="n">
        <v>2</v>
      </c>
      <c r="K97" s="94" t="n">
        <f aca="false">ROUND(J97*I97/1.2+0.1,1)</f>
        <v>2.1</v>
      </c>
    </row>
    <row r="98" customFormat="false" ht="18" hidden="false" customHeight="true" outlineLevel="0" collapsed="false">
      <c r="A98" s="96" t="s">
        <v>103</v>
      </c>
      <c r="B98" s="86" t="n">
        <v>8.5</v>
      </c>
      <c r="C98" s="87" t="n">
        <f aca="false">+ROUNDUP(J98*B98*B81*B83/60,1)</f>
        <v>6.6</v>
      </c>
      <c r="E98" s="66"/>
      <c r="F98" s="87" t="n">
        <f aca="false">+ROUNDUP(J98*B98*F81/60,1)</f>
        <v>98.8</v>
      </c>
      <c r="G98" s="5"/>
      <c r="J98" s="94" t="n">
        <f aca="false">SUM(J95:J97)</f>
        <v>7</v>
      </c>
      <c r="K98" s="94" t="n">
        <f aca="false">SUM(K95:K97)</f>
        <v>7.3</v>
      </c>
    </row>
    <row r="99" customFormat="false" ht="18" hidden="false" customHeight="true" outlineLevel="0" collapsed="false">
      <c r="A99" s="97" t="s">
        <v>104</v>
      </c>
      <c r="B99" s="5"/>
      <c r="C99" s="98" t="s">
        <v>105</v>
      </c>
      <c r="E99" s="66"/>
      <c r="F99" s="98" t="s">
        <v>105</v>
      </c>
    </row>
    <row r="100" customFormat="false" ht="18" hidden="false" customHeight="true" outlineLevel="0" collapsed="false">
      <c r="A100" s="33"/>
      <c r="B100" s="79"/>
      <c r="C100" s="99" t="n">
        <f aca="false">+C95+C98</f>
        <v>8.8</v>
      </c>
      <c r="D100" s="33"/>
      <c r="E100" s="79"/>
      <c r="F100" s="99" t="n">
        <f aca="false">+F95+F98</f>
        <v>130.8</v>
      </c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5"/>
      <c r="B101" s="66"/>
      <c r="C101" s="100"/>
      <c r="D101" s="5"/>
      <c r="E101" s="66"/>
      <c r="F101" s="100"/>
      <c r="G101" s="88" t="s">
        <v>106</v>
      </c>
      <c r="H101" s="88"/>
      <c r="I101" s="88"/>
      <c r="J101" s="88"/>
      <c r="K101" s="88"/>
    </row>
    <row r="102" customFormat="false" ht="18" hidden="false" customHeight="true" outlineLevel="0" collapsed="false">
      <c r="A102" s="63" t="s">
        <v>107</v>
      </c>
      <c r="B102" s="81"/>
      <c r="C102" s="84"/>
      <c r="D102" s="5"/>
      <c r="E102" s="66"/>
      <c r="F102" s="100"/>
      <c r="G102" s="5"/>
      <c r="H102" s="101" t="s">
        <v>108</v>
      </c>
      <c r="I102" s="101"/>
      <c r="J102" s="101"/>
      <c r="K102" s="5"/>
    </row>
    <row r="103" customFormat="false" ht="18" hidden="false" customHeight="true" outlineLevel="0" collapsed="false">
      <c r="A103" s="5"/>
      <c r="B103" s="81" t="s">
        <v>109</v>
      </c>
      <c r="C103" s="84" t="s">
        <v>62</v>
      </c>
      <c r="E103" s="81" t="s">
        <v>109</v>
      </c>
      <c r="F103" s="84" t="s">
        <v>62</v>
      </c>
      <c r="G103" s="5"/>
      <c r="H103" s="102" t="s">
        <v>110</v>
      </c>
      <c r="I103" s="103" t="s">
        <v>111</v>
      </c>
      <c r="J103" s="104" t="s">
        <v>112</v>
      </c>
      <c r="K103" s="105" t="s">
        <v>113</v>
      </c>
    </row>
    <row r="104" customFormat="false" ht="18" hidden="false" customHeight="true" outlineLevel="0" collapsed="false">
      <c r="A104" s="106" t="s">
        <v>114</v>
      </c>
      <c r="B104" s="73" t="n">
        <v>50</v>
      </c>
      <c r="C104" s="87" t="n">
        <f aca="false">+ROUNDUP(B84/B104,1)</f>
        <v>1.6</v>
      </c>
      <c r="E104" s="73" t="n">
        <v>53</v>
      </c>
      <c r="F104" s="87" t="n">
        <f aca="false">+ROUNDUP(F84/E104,1)</f>
        <v>20.8</v>
      </c>
      <c r="G104" s="5"/>
      <c r="H104" s="107" t="n">
        <f aca="false">+B81*B82*F82</f>
        <v>12.24</v>
      </c>
      <c r="I104" s="108" t="n">
        <f aca="false">+F81*F82</f>
        <v>169.32</v>
      </c>
      <c r="J104" s="109" t="n">
        <f aca="false">+I104+H104</f>
        <v>181.56</v>
      </c>
      <c r="K104" s="110" t="n">
        <v>0.15</v>
      </c>
    </row>
    <row r="105" customFormat="false" ht="18" hidden="false" customHeight="true" outlineLevel="0" collapsed="false">
      <c r="A105" s="5"/>
      <c r="B105" s="66"/>
      <c r="C105" s="67"/>
      <c r="E105" s="66"/>
      <c r="F105" s="67"/>
      <c r="G105" s="5"/>
      <c r="H105" s="101" t="s">
        <v>115</v>
      </c>
      <c r="I105" s="101"/>
      <c r="J105" s="101"/>
      <c r="K105" s="5"/>
    </row>
    <row r="106" customFormat="false" ht="18" hidden="false" customHeight="true" outlineLevel="0" collapsed="false">
      <c r="A106" s="5"/>
      <c r="B106" s="111" t="s">
        <v>116</v>
      </c>
      <c r="C106" s="84" t="s">
        <v>62</v>
      </c>
      <c r="E106" s="111" t="s">
        <v>116</v>
      </c>
      <c r="F106" s="84" t="s">
        <v>62</v>
      </c>
      <c r="G106" s="5"/>
      <c r="H106" s="102" t="s">
        <v>110</v>
      </c>
      <c r="I106" s="103" t="s">
        <v>111</v>
      </c>
      <c r="J106" s="104" t="s">
        <v>112</v>
      </c>
      <c r="K106" s="5"/>
    </row>
    <row r="107" customFormat="false" ht="18" hidden="false" customHeight="true" outlineLevel="0" collapsed="false">
      <c r="A107" s="106" t="s">
        <v>117</v>
      </c>
      <c r="B107" s="73" t="n">
        <v>15</v>
      </c>
      <c r="C107" s="87" t="n">
        <f aca="false">IF(B107=0,0,ROUNDUP(H104/B107,1))</f>
        <v>0.9</v>
      </c>
      <c r="E107" s="73" t="n">
        <v>20</v>
      </c>
      <c r="F107" s="87" t="n">
        <f aca="false">IF(E107=0,0,ROUNDUP(I104/E107,1))</f>
        <v>8.5</v>
      </c>
      <c r="G107" s="5"/>
      <c r="H107" s="112" t="n">
        <f aca="false">+H104*K104*H83/1.35</f>
        <v>4.012</v>
      </c>
      <c r="I107" s="113" t="n">
        <f aca="false">+I104*K104*H83/1.35</f>
        <v>55.4993333333333</v>
      </c>
      <c r="J107" s="114" t="n">
        <f aca="false">+I107+H107</f>
        <v>59.5113333333333</v>
      </c>
      <c r="K107" s="5"/>
    </row>
    <row r="108" customFormat="false" ht="18" hidden="false" customHeight="true" outlineLevel="0" collapsed="false">
      <c r="A108" s="33"/>
      <c r="B108" s="79"/>
      <c r="C108" s="115"/>
      <c r="D108" s="33"/>
      <c r="E108" s="79"/>
      <c r="F108" s="115"/>
      <c r="G108" s="33"/>
      <c r="H108" s="33"/>
      <c r="I108" s="33"/>
      <c r="J108" s="33"/>
      <c r="K108" s="33"/>
    </row>
    <row r="109" customFormat="false" ht="6.75" hidden="false" customHeight="true" outlineLevel="0" collapsed="false">
      <c r="A109" s="5"/>
      <c r="B109" s="66"/>
      <c r="C109" s="67"/>
      <c r="D109" s="5"/>
      <c r="E109" s="66"/>
      <c r="F109" s="67"/>
      <c r="G109" s="5"/>
      <c r="H109" s="5"/>
      <c r="I109" s="5"/>
      <c r="J109" s="5"/>
      <c r="K109" s="5"/>
    </row>
    <row r="110" customFormat="false" ht="20.25" hidden="false" customHeight="false" outlineLevel="0" collapsed="false">
      <c r="A110" s="63" t="s">
        <v>118</v>
      </c>
      <c r="B110" s="66"/>
      <c r="C110" s="67"/>
      <c r="E110" s="66"/>
      <c r="F110" s="67"/>
      <c r="G110" s="88" t="s">
        <v>119</v>
      </c>
      <c r="H110" s="88"/>
      <c r="I110" s="88"/>
      <c r="J110" s="88"/>
      <c r="K110" s="88"/>
    </row>
    <row r="111" customFormat="false" ht="20.25" hidden="false" customHeight="false" outlineLevel="0" collapsed="false">
      <c r="A111" s="63"/>
      <c r="B111" s="66"/>
      <c r="C111" s="67"/>
      <c r="E111" s="66"/>
      <c r="F111" s="67"/>
      <c r="G111" s="116" t="s">
        <v>120</v>
      </c>
      <c r="H111" s="116"/>
      <c r="I111" s="116"/>
      <c r="J111" s="117"/>
      <c r="K111" s="118" t="n">
        <v>2.16</v>
      </c>
    </row>
    <row r="112" customFormat="false" ht="14.25" hidden="false" customHeight="true" outlineLevel="0" collapsed="false">
      <c r="A112" s="63"/>
      <c r="B112" s="66"/>
      <c r="C112" s="67"/>
      <c r="E112" s="66"/>
      <c r="F112" s="67"/>
      <c r="G112" s="119" t="s">
        <v>121</v>
      </c>
      <c r="H112" s="119"/>
      <c r="I112" s="119"/>
      <c r="J112" s="119"/>
      <c r="K112" s="120" t="n">
        <v>2</v>
      </c>
    </row>
    <row r="113" customFormat="false" ht="15" hidden="false" customHeight="true" outlineLevel="0" collapsed="false">
      <c r="A113" s="63"/>
      <c r="B113" s="66"/>
      <c r="C113" s="67"/>
      <c r="E113" s="66"/>
      <c r="F113" s="67"/>
      <c r="G113" s="119"/>
      <c r="H113" s="119"/>
      <c r="I113" s="119"/>
      <c r="J113" s="119"/>
      <c r="K113" s="120"/>
    </row>
    <row r="114" customFormat="false" ht="12.75" hidden="false" customHeight="false" outlineLevel="0" collapsed="false">
      <c r="A114" s="5"/>
      <c r="B114" s="81" t="s">
        <v>122</v>
      </c>
      <c r="C114" s="84" t="s">
        <v>123</v>
      </c>
      <c r="E114" s="81" t="s">
        <v>124</v>
      </c>
      <c r="F114" s="84" t="s">
        <v>123</v>
      </c>
      <c r="G114" s="121" t="s">
        <v>125</v>
      </c>
      <c r="H114" s="122"/>
      <c r="I114" s="122"/>
      <c r="J114" s="123"/>
      <c r="K114" s="124" t="n">
        <f aca="false">+K112+K111*2</f>
        <v>6.32</v>
      </c>
    </row>
    <row r="115" customFormat="false" ht="13.5" hidden="false" customHeight="false" outlineLevel="0" collapsed="false">
      <c r="A115" s="125" t="s">
        <v>126</v>
      </c>
      <c r="B115" s="73" t="n">
        <v>31</v>
      </c>
      <c r="C115" s="76" t="n">
        <f aca="false">B82*B115*B81</f>
        <v>223.2</v>
      </c>
      <c r="E115" s="78" t="n">
        <f aca="false">ROUNDUP(ROUNDUP(I125,0)*H125,0)</f>
        <v>498</v>
      </c>
      <c r="F115" s="76" t="n">
        <f aca="false">+E115*G122</f>
        <v>1195.2</v>
      </c>
    </row>
    <row r="116" customFormat="false" ht="12.75" hidden="false" customHeight="false" outlineLevel="0" collapsed="false">
      <c r="B116" s="81"/>
      <c r="C116" s="84" t="s">
        <v>62</v>
      </c>
      <c r="E116" s="81"/>
      <c r="F116" s="84" t="s">
        <v>62</v>
      </c>
      <c r="G116" s="126" t="s">
        <v>127</v>
      </c>
      <c r="H116" s="126"/>
      <c r="I116" s="126"/>
      <c r="J116" s="126"/>
      <c r="K116" s="127" t="n">
        <f aca="false">2.4/K114*60</f>
        <v>22.7848101265823</v>
      </c>
    </row>
    <row r="117" customFormat="false" ht="13.5" hidden="false" customHeight="false" outlineLevel="0" collapsed="false">
      <c r="A117" s="91" t="s">
        <v>128</v>
      </c>
      <c r="B117" s="81"/>
      <c r="C117" s="87" t="n">
        <f aca="false">C115/$K$116</f>
        <v>9.796</v>
      </c>
      <c r="E117" s="81"/>
      <c r="F117" s="87" t="n">
        <f aca="false">F115/$K$116</f>
        <v>52.456</v>
      </c>
      <c r="G117" s="128" t="s">
        <v>129</v>
      </c>
      <c r="H117" s="128"/>
      <c r="I117" s="128"/>
      <c r="J117" s="128"/>
      <c r="K117" s="127"/>
    </row>
    <row r="118" customFormat="false" ht="13.5" hidden="false" customHeight="false" outlineLevel="0" collapsed="false">
      <c r="A118" s="5"/>
      <c r="B118" s="81"/>
      <c r="C118" s="67"/>
      <c r="E118" s="81"/>
      <c r="F118" s="67"/>
    </row>
    <row r="119" customFormat="false" ht="15.75" hidden="false" customHeight="false" outlineLevel="0" collapsed="false">
      <c r="A119" s="5"/>
      <c r="B119" s="78" t="n">
        <f aca="false">+B84</f>
        <v>80</v>
      </c>
      <c r="C119" s="67" t="s">
        <v>130</v>
      </c>
      <c r="D119" s="5"/>
      <c r="E119" s="78" t="n">
        <f aca="false">+F84</f>
        <v>1099</v>
      </c>
      <c r="F119" s="67" t="s">
        <v>130</v>
      </c>
      <c r="G119" s="129" t="s">
        <v>131</v>
      </c>
      <c r="H119" s="129"/>
      <c r="I119" s="129"/>
      <c r="J119" s="129"/>
      <c r="K119" s="129"/>
    </row>
    <row r="120" customFormat="false" ht="12.75" hidden="false" customHeight="true" outlineLevel="0" collapsed="false">
      <c r="B120" s="66"/>
      <c r="C120" s="67"/>
      <c r="E120" s="66"/>
      <c r="F120" s="67"/>
      <c r="G120" s="130" t="s">
        <v>132</v>
      </c>
      <c r="H120" s="131" t="s">
        <v>133</v>
      </c>
      <c r="I120" s="132" t="s">
        <v>134</v>
      </c>
      <c r="J120" s="133"/>
      <c r="K120" s="134"/>
    </row>
    <row r="121" customFormat="false" ht="15.75" hidden="false" customHeight="true" outlineLevel="0" collapsed="false">
      <c r="B121" s="66"/>
      <c r="C121" s="67"/>
      <c r="E121" s="66"/>
      <c r="F121" s="67"/>
      <c r="G121" s="130"/>
      <c r="H121" s="131"/>
      <c r="I121" s="132"/>
      <c r="J121" s="104" t="s">
        <v>135</v>
      </c>
      <c r="K121" s="104"/>
    </row>
    <row r="122" customFormat="false" ht="13.5" hidden="false" customHeight="false" outlineLevel="0" collapsed="false">
      <c r="B122" s="66"/>
      <c r="C122" s="67"/>
      <c r="E122" s="66"/>
      <c r="F122" s="67"/>
      <c r="G122" s="135" t="n">
        <f aca="false">+B82</f>
        <v>2.4</v>
      </c>
      <c r="H122" s="108" t="n">
        <f aca="false">+F83</f>
        <v>2.2</v>
      </c>
      <c r="I122" s="108" t="n">
        <f aca="false">+F82</f>
        <v>1.7</v>
      </c>
      <c r="J122" s="136" t="n">
        <v>0.6</v>
      </c>
      <c r="K122" s="136"/>
    </row>
    <row r="123" customFormat="false" ht="13.5" hidden="false" customHeight="false" outlineLevel="0" collapsed="false">
      <c r="B123" s="66"/>
      <c r="C123" s="67"/>
      <c r="E123" s="66"/>
      <c r="F123" s="67"/>
    </row>
    <row r="124" customFormat="false" ht="12.75" hidden="false" customHeight="false" outlineLevel="0" collapsed="false">
      <c r="B124" s="66"/>
      <c r="C124" s="67"/>
      <c r="E124" s="66"/>
      <c r="F124" s="67"/>
      <c r="H124" s="137" t="s">
        <v>136</v>
      </c>
      <c r="I124" s="138" t="s">
        <v>137</v>
      </c>
      <c r="J124" s="138"/>
      <c r="K124" s="138"/>
    </row>
    <row r="125" customFormat="false" ht="13.5" hidden="false" customHeight="false" outlineLevel="0" collapsed="false">
      <c r="B125" s="66"/>
      <c r="C125" s="67"/>
      <c r="E125" s="66"/>
      <c r="F125" s="67"/>
      <c r="H125" s="139" t="n">
        <f aca="false">ROUNDUP(F81/J122,0)</f>
        <v>166</v>
      </c>
      <c r="I125" s="140" t="n">
        <v>3</v>
      </c>
      <c r="J125" s="140"/>
      <c r="K125" s="140"/>
    </row>
    <row r="126" customFormat="false" ht="16.5" hidden="false" customHeight="true" outlineLevel="0" collapsed="false">
      <c r="A126" s="141"/>
      <c r="B126" s="142"/>
      <c r="C126" s="143"/>
      <c r="D126" s="141"/>
      <c r="E126" s="142"/>
      <c r="F126" s="143"/>
      <c r="G126" s="144" t="s">
        <v>138</v>
      </c>
      <c r="H126" s="145" t="n">
        <f aca="false">+K126/G122</f>
        <v>0.919511378848728</v>
      </c>
      <c r="I126" s="146" t="s">
        <v>139</v>
      </c>
      <c r="J126" s="146"/>
      <c r="K126" s="147" t="n">
        <f aca="false">+E119/H125/I125</f>
        <v>2.20682730923695</v>
      </c>
    </row>
    <row r="127" customFormat="false" ht="6" hidden="false" customHeight="true" outlineLevel="0" collapsed="false">
      <c r="A127" s="5"/>
      <c r="B127" s="66"/>
      <c r="C127" s="67"/>
      <c r="D127" s="5"/>
      <c r="E127" s="66"/>
      <c r="F127" s="67"/>
      <c r="K127" s="5"/>
    </row>
    <row r="128" customFormat="false" ht="20.25" hidden="false" customHeight="false" outlineLevel="0" collapsed="false">
      <c r="A128" s="63" t="s">
        <v>140</v>
      </c>
      <c r="B128" s="66"/>
      <c r="C128" s="67"/>
      <c r="D128" s="5"/>
      <c r="E128" s="66"/>
      <c r="F128" s="67"/>
      <c r="K128" s="5"/>
    </row>
    <row r="129" customFormat="false" ht="12.75" hidden="false" customHeight="true" outlineLevel="0" collapsed="false">
      <c r="B129" s="148" t="s">
        <v>141</v>
      </c>
      <c r="C129" s="67"/>
      <c r="D129" s="5"/>
      <c r="E129" s="148" t="s">
        <v>142</v>
      </c>
      <c r="F129" s="82" t="s">
        <v>143</v>
      </c>
    </row>
    <row r="130" customFormat="false" ht="15.75" hidden="false" customHeight="false" outlineLevel="0" collapsed="false">
      <c r="A130" s="25"/>
      <c r="B130" s="148"/>
      <c r="C130" s="84" t="s">
        <v>62</v>
      </c>
      <c r="E130" s="148"/>
      <c r="F130" s="82"/>
      <c r="G130" s="88" t="s">
        <v>144</v>
      </c>
      <c r="H130" s="88"/>
      <c r="I130" s="88"/>
      <c r="J130" s="88"/>
      <c r="K130" s="88"/>
      <c r="L130" s="85"/>
    </row>
    <row r="131" customFormat="false" ht="12.75" hidden="false" customHeight="false" outlineLevel="0" collapsed="false">
      <c r="A131" s="91" t="s">
        <v>145</v>
      </c>
      <c r="B131" s="149" t="n">
        <v>0.7</v>
      </c>
      <c r="C131" s="87" t="n">
        <f aca="false">+B134*B81*B131/60</f>
        <v>0.98</v>
      </c>
      <c r="E131" s="149" t="n">
        <v>0.7</v>
      </c>
      <c r="F131" s="87" t="n">
        <f aca="false">+E131*F115/60</f>
        <v>13.944</v>
      </c>
      <c r="G131" s="150"/>
      <c r="H131" s="151" t="s">
        <v>146</v>
      </c>
      <c r="I131" s="152" t="n">
        <v>32</v>
      </c>
    </row>
    <row r="132" customFormat="false" ht="15.75" hidden="false" customHeight="true" outlineLevel="0" collapsed="false">
      <c r="B132" s="66"/>
      <c r="C132" s="67"/>
      <c r="E132" s="81"/>
      <c r="F132" s="153" t="s">
        <v>147</v>
      </c>
      <c r="G132" s="154"/>
      <c r="H132" s="151" t="s">
        <v>148</v>
      </c>
      <c r="I132" s="155" t="n">
        <v>1.01</v>
      </c>
    </row>
    <row r="133" customFormat="false" ht="18.75" hidden="false" customHeight="true" outlineLevel="0" collapsed="false">
      <c r="B133" s="81" t="s">
        <v>149</v>
      </c>
      <c r="C133" s="84" t="s">
        <v>150</v>
      </c>
      <c r="E133" s="81" t="s">
        <v>151</v>
      </c>
      <c r="F133" s="153"/>
      <c r="J133" s="156" t="s">
        <v>152</v>
      </c>
      <c r="K133" s="156"/>
    </row>
    <row r="134" customFormat="false" ht="19.5" hidden="false" customHeight="true" outlineLevel="0" collapsed="false">
      <c r="A134" s="91" t="s">
        <v>153</v>
      </c>
      <c r="B134" s="157" t="n">
        <v>28</v>
      </c>
      <c r="C134" s="158" t="n">
        <f aca="false">ROUND(+C115/$G$122/B134,0)</f>
        <v>3</v>
      </c>
      <c r="E134" s="157" t="n">
        <v>42</v>
      </c>
      <c r="F134" s="87" t="n">
        <f aca="false">+E134/I125*J122</f>
        <v>8.4</v>
      </c>
      <c r="G134" s="159" t="s">
        <v>154</v>
      </c>
      <c r="H134" s="159"/>
      <c r="I134" s="160" t="n">
        <f aca="false">POWER(I131/1000,2)*PI()/4*1000*I132</f>
        <v>0.812290196512177</v>
      </c>
      <c r="J134" s="161" t="n">
        <f aca="false">+I134*B83/K126</f>
        <v>0.809777196814141</v>
      </c>
      <c r="K134" s="161"/>
    </row>
    <row r="135" customFormat="false" ht="10.5" hidden="false" customHeight="true" outlineLevel="0" collapsed="false">
      <c r="B135" s="66"/>
      <c r="C135" s="67"/>
      <c r="E135" s="66"/>
      <c r="F135" s="67"/>
    </row>
    <row r="136" customFormat="false" ht="19.5" hidden="false" customHeight="true" outlineLevel="0" collapsed="false">
      <c r="A136" s="91" t="s">
        <v>155</v>
      </c>
      <c r="B136" s="66"/>
      <c r="C136" s="158" t="n">
        <f aca="false">ROUND(I134*B134*B82,0)</f>
        <v>55</v>
      </c>
      <c r="E136" s="81"/>
      <c r="F136" s="158" t="n">
        <f aca="false">ROUND(+J134*F84,0)</f>
        <v>890</v>
      </c>
      <c r="H136" s="162" t="s">
        <v>156</v>
      </c>
      <c r="I136" s="162"/>
      <c r="J136" s="162"/>
      <c r="K136" s="163" t="n">
        <f aca="false">ROUNDUP(+F81/F134,0)</f>
        <v>12</v>
      </c>
    </row>
    <row r="137" customFormat="false" ht="13.5" hidden="false" customHeight="false" outlineLevel="0" collapsed="false">
      <c r="A137" s="33"/>
      <c r="B137" s="79"/>
      <c r="C137" s="80"/>
      <c r="D137" s="33"/>
      <c r="E137" s="79"/>
      <c r="F137" s="80"/>
      <c r="G137" s="33"/>
      <c r="H137" s="33"/>
      <c r="I137" s="33"/>
      <c r="J137" s="33"/>
      <c r="K137" s="33"/>
    </row>
    <row r="139" customFormat="false" ht="20.25" hidden="false" customHeight="false" outlineLevel="0" collapsed="false">
      <c r="A139" s="63" t="s">
        <v>15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B140" s="54" t="s">
        <v>158</v>
      </c>
    </row>
    <row r="141" customFormat="false" ht="12.75" hidden="false" customHeight="true" outlineLevel="0" collapsed="false">
      <c r="A141" s="164" t="s">
        <v>159</v>
      </c>
      <c r="B141" s="0" t="s">
        <v>160</v>
      </c>
      <c r="E141" s="165" t="s">
        <v>161</v>
      </c>
    </row>
    <row r="142" customFormat="false" ht="12.75" hidden="false" customHeight="false" outlineLevel="0" collapsed="false">
      <c r="A142" s="166" t="s">
        <v>162</v>
      </c>
      <c r="B142" s="167" t="n">
        <f aca="false">+C134+K136</f>
        <v>15</v>
      </c>
      <c r="C142" s="167"/>
      <c r="E142" s="168" t="s">
        <v>163</v>
      </c>
      <c r="F142" s="92" t="s">
        <v>164</v>
      </c>
    </row>
    <row r="143" customFormat="false" ht="12.75" hidden="false" customHeight="false" outlineLevel="0" collapsed="false">
      <c r="E143" s="169" t="n">
        <v>0</v>
      </c>
      <c r="F143" s="167" t="n">
        <f aca="false">+ROUNDUP(E143/60*B142,1)</f>
        <v>0</v>
      </c>
    </row>
    <row r="144" customFormat="false" ht="13.5" hidden="false" customHeight="false" outlineLevel="0" collapsed="false">
      <c r="A144" s="33"/>
      <c r="B144" s="33"/>
      <c r="C144" s="33"/>
      <c r="D144" s="33"/>
      <c r="E144" s="170"/>
      <c r="F144" s="170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E145" s="171"/>
      <c r="F145" s="171"/>
    </row>
    <row r="146" customFormat="false" ht="20.25" hidden="false" customHeight="false" outlineLevel="0" collapsed="false">
      <c r="A146" s="63" t="s">
        <v>165</v>
      </c>
      <c r="E146" s="171"/>
      <c r="F146" s="171"/>
    </row>
    <row r="147" customFormat="false" ht="14.25" hidden="false" customHeight="false" outlineLevel="0" collapsed="false">
      <c r="B147" s="172" t="s">
        <v>166</v>
      </c>
      <c r="C147" s="172" t="s">
        <v>167</v>
      </c>
      <c r="D147" s="172" t="s">
        <v>168</v>
      </c>
      <c r="E147" s="172" t="s">
        <v>62</v>
      </c>
      <c r="F147" s="171"/>
    </row>
    <row r="148" customFormat="false" ht="14.25" hidden="false" customHeight="false" outlineLevel="0" collapsed="false">
      <c r="B148" s="173" t="n">
        <f aca="false">(B84+F84)/H83</f>
        <v>399.661016949153</v>
      </c>
      <c r="C148" s="174" t="n">
        <f aca="false">H83*0.67</f>
        <v>1.9765</v>
      </c>
      <c r="D148" s="13" t="n">
        <v>110</v>
      </c>
      <c r="E148" s="175" t="n">
        <f aca="false">+ROUNDUP(B148*C148/D148,1)</f>
        <v>7.2</v>
      </c>
      <c r="F148" s="176" t="s">
        <v>169</v>
      </c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1" customFormat="false" ht="12.75" hidden="false" customHeight="true" outlineLevel="0" collapsed="false">
      <c r="I151" s="177" t="s">
        <v>170</v>
      </c>
    </row>
    <row r="152" customFormat="false" ht="20.25" hidden="false" customHeight="false" outlineLevel="0" collapsed="false">
      <c r="A152" s="7" t="s">
        <v>171</v>
      </c>
      <c r="I152" s="177"/>
      <c r="J152" s="178"/>
      <c r="L152" s="178"/>
    </row>
    <row r="153" customFormat="false" ht="18" hidden="false" customHeight="false" outlineLevel="0" collapsed="false">
      <c r="A153" s="179" t="s">
        <v>172</v>
      </c>
      <c r="I153" s="177"/>
      <c r="J153" s="178"/>
      <c r="L153" s="178"/>
    </row>
    <row r="154" customFormat="false" ht="15" hidden="false" customHeight="true" outlineLevel="0" collapsed="false">
      <c r="A154" s="180"/>
      <c r="I154" s="177"/>
      <c r="L154" s="178"/>
    </row>
    <row r="155" customFormat="false" ht="15" hidden="false" customHeight="true" outlineLevel="0" collapsed="false">
      <c r="A155" s="181" t="s">
        <v>173</v>
      </c>
      <c r="B155" s="181"/>
      <c r="I155" s="177"/>
      <c r="J155" s="178"/>
      <c r="L155" s="178"/>
    </row>
    <row r="156" customFormat="false" ht="15" hidden="false" customHeight="true" outlineLevel="0" collapsed="false">
      <c r="A156" s="182" t="s">
        <v>174</v>
      </c>
      <c r="B156" s="182"/>
      <c r="C156" s="183" t="s">
        <v>175</v>
      </c>
      <c r="D156" s="184" t="s">
        <v>176</v>
      </c>
      <c r="E156" s="185" t="s">
        <v>177</v>
      </c>
      <c r="F156" s="185" t="s">
        <v>178</v>
      </c>
      <c r="G156" s="184" t="s">
        <v>24</v>
      </c>
      <c r="H156" s="186" t="s">
        <v>179</v>
      </c>
      <c r="I156" s="177"/>
      <c r="J156" s="187" t="s">
        <v>180</v>
      </c>
      <c r="K156" s="85" t="s">
        <v>181</v>
      </c>
    </row>
    <row r="157" customFormat="false" ht="15" hidden="false" customHeight="false" outlineLevel="0" collapsed="false">
      <c r="A157" s="188" t="s">
        <v>182</v>
      </c>
      <c r="B157" s="188"/>
      <c r="C157" s="189" t="s">
        <v>183</v>
      </c>
      <c r="D157" s="190" t="n">
        <f aca="false">+E35*B142</f>
        <v>5</v>
      </c>
      <c r="E157" s="190" t="n">
        <f aca="false">+E43*B142</f>
        <v>2.5</v>
      </c>
      <c r="F157" s="190" t="n">
        <f aca="false">+K38/60*B142</f>
        <v>3.75</v>
      </c>
      <c r="G157" s="190" t="n">
        <f aca="false">(K42-F38)*B142</f>
        <v>14.75</v>
      </c>
      <c r="H157" s="191" t="n">
        <f aca="false">+F143</f>
        <v>0</v>
      </c>
      <c r="I157" s="190" t="n">
        <f aca="false">+E62</f>
        <v>74.0666666666667</v>
      </c>
      <c r="J157" s="191" t="n">
        <f aca="false">+K57</f>
        <v>2.5</v>
      </c>
      <c r="K157" s="190" t="n">
        <f aca="false">SUM(C157:J157)</f>
        <v>102.566666666667</v>
      </c>
    </row>
    <row r="158" customFormat="false" ht="15" hidden="false" customHeight="false" outlineLevel="0" collapsed="false">
      <c r="A158" s="192" t="s">
        <v>184</v>
      </c>
      <c r="B158" s="192"/>
      <c r="C158" s="191" t="n">
        <f aca="false">(C90+F90)</f>
        <v>25.5</v>
      </c>
      <c r="D158" s="191" t="n">
        <f aca="false">+(C100+F100)</f>
        <v>139.6</v>
      </c>
      <c r="E158" s="191" t="n">
        <f aca="false">(F117+C117)</f>
        <v>62.252</v>
      </c>
      <c r="F158" s="191" t="n">
        <f aca="false">+F104+C104+C107+F107</f>
        <v>31.8</v>
      </c>
      <c r="G158" s="191" t="n">
        <f aca="false">+(C131+F131)</f>
        <v>14.924</v>
      </c>
      <c r="H158" s="193"/>
      <c r="I158" s="191" t="n">
        <f aca="false">+E148</f>
        <v>7.2</v>
      </c>
      <c r="J158" s="193"/>
      <c r="K158" s="190" t="n">
        <f aca="false">SUM(C158:J158)</f>
        <v>281.276</v>
      </c>
    </row>
    <row r="159" customFormat="false" ht="12.75" hidden="false" customHeight="false" outlineLevel="0" collapsed="false">
      <c r="A159" s="194"/>
      <c r="B159" s="194"/>
    </row>
    <row r="160" customFormat="false" ht="12.75" hidden="false" customHeight="false" outlineLevel="0" collapsed="false">
      <c r="A160" s="194"/>
      <c r="B160" s="194"/>
    </row>
    <row r="161" customFormat="false" ht="12.75" hidden="false" customHeight="false" outlineLevel="0" collapsed="false">
      <c r="A161" s="195" t="s">
        <v>185</v>
      </c>
      <c r="B161" s="194"/>
    </row>
    <row r="162" customFormat="false" ht="12.75" hidden="false" customHeight="false" outlineLevel="0" collapsed="false">
      <c r="A162" s="195" t="s">
        <v>186</v>
      </c>
      <c r="B162" s="194"/>
    </row>
    <row r="163" customFormat="false" ht="12.75" hidden="false" customHeight="false" outlineLevel="0" collapsed="false">
      <c r="A163" s="194"/>
      <c r="B163" s="194"/>
    </row>
    <row r="164" customFormat="false" ht="15" hidden="false" customHeight="false" outlineLevel="0" collapsed="false">
      <c r="A164" s="188" t="s">
        <v>187</v>
      </c>
      <c r="B164" s="188"/>
      <c r="C164" s="191" t="n">
        <f aca="false">+(C90+F90)/C174</f>
        <v>12.75</v>
      </c>
      <c r="D164" s="191" t="n">
        <f aca="false">+(C100+F100)/C174</f>
        <v>69.8</v>
      </c>
      <c r="E164" s="191" t="n">
        <f aca="false">(F117+C117)/C174</f>
        <v>31.126</v>
      </c>
      <c r="F164" s="191" t="n">
        <f aca="false">+F158</f>
        <v>31.8</v>
      </c>
      <c r="G164" s="191" t="n">
        <f aca="false">+(C131+F131)/C174</f>
        <v>7.462</v>
      </c>
      <c r="H164" s="193"/>
      <c r="I164" s="191" t="n">
        <f aca="false">+I158</f>
        <v>7.2</v>
      </c>
      <c r="J164" s="193"/>
      <c r="K164" s="190" t="n">
        <f aca="false">SUM(C164:J164)</f>
        <v>160.138</v>
      </c>
    </row>
    <row r="165" customFormat="false" ht="15.75" hidden="false" customHeight="false" outlineLevel="0" collapsed="false">
      <c r="A165" s="196" t="s">
        <v>188</v>
      </c>
      <c r="K165" s="197"/>
    </row>
    <row r="166" customFormat="false" ht="12.75" hidden="false" customHeight="false" outlineLevel="0" collapsed="false">
      <c r="K166" s="198"/>
    </row>
    <row r="167" customFormat="false" ht="12.75" hidden="false" customHeight="false" outlineLevel="0" collapsed="false">
      <c r="A167" s="5"/>
    </row>
    <row r="169" customFormat="false" ht="12.75" hidden="false" customHeight="false" outlineLevel="0" collapsed="false">
      <c r="A169" s="5" t="s">
        <v>189</v>
      </c>
      <c r="B169" s="5"/>
      <c r="C169" s="199" t="n">
        <f aca="false">(C164)*$C$174</f>
        <v>25.5</v>
      </c>
      <c r="D169" s="199" t="n">
        <f aca="false">(D157+D164)*$C174</f>
        <v>149.6</v>
      </c>
      <c r="E169" s="199" t="n">
        <f aca="false">(E157+E164)*$C174</f>
        <v>67.252</v>
      </c>
      <c r="F169" s="199" t="n">
        <f aca="false">(F157+F164)*$C174</f>
        <v>71.1</v>
      </c>
      <c r="G169" s="199" t="n">
        <f aca="false">(G157+G164)*$C174</f>
        <v>44.424</v>
      </c>
      <c r="H169" s="199" t="n">
        <f aca="false">(H157)*$C174</f>
        <v>0</v>
      </c>
      <c r="I169" s="199" t="n">
        <f aca="false">(I157+I164)*$C174</f>
        <v>162.533333333333</v>
      </c>
      <c r="J169" s="199" t="n">
        <f aca="false">(J157)*$C174</f>
        <v>5</v>
      </c>
      <c r="K169" s="200" t="n">
        <f aca="false">SUM(C169:J169)</f>
        <v>525.409333333333</v>
      </c>
      <c r="L169" s="198" t="s">
        <v>190</v>
      </c>
    </row>
    <row r="170" customFormat="false" ht="15" hidden="false" customHeight="false" outlineLevel="0" collapsed="false">
      <c r="A170" s="5" t="s">
        <v>191</v>
      </c>
      <c r="B170" s="5"/>
      <c r="C170" s="199" t="n">
        <f aca="false">+C169/$C$175</f>
        <v>3.1875</v>
      </c>
      <c r="D170" s="199" t="n">
        <f aca="false">+D169/$C$175</f>
        <v>18.7</v>
      </c>
      <c r="E170" s="199" t="n">
        <f aca="false">+E169/$C$175</f>
        <v>8.4065</v>
      </c>
      <c r="F170" s="199" t="n">
        <f aca="false">+F169/$C$175</f>
        <v>8.8875</v>
      </c>
      <c r="G170" s="199" t="n">
        <f aca="false">+G169/$C$175</f>
        <v>5.553</v>
      </c>
      <c r="H170" s="199" t="n">
        <f aca="false">+H169/$C$175</f>
        <v>0</v>
      </c>
      <c r="I170" s="199" t="n">
        <f aca="false">+I169/$C$175</f>
        <v>20.3166666666667</v>
      </c>
      <c r="J170" s="199" t="n">
        <f aca="false">+J169/$C$175</f>
        <v>0.625</v>
      </c>
      <c r="K170" s="190" t="n">
        <f aca="false">SUM(C170:J170)</f>
        <v>65.6761666666667</v>
      </c>
      <c r="L170" s="198" t="s">
        <v>192</v>
      </c>
    </row>
    <row r="172" customFormat="false" ht="12.75" hidden="false" customHeight="false" outlineLevel="0" collapsed="false">
      <c r="K172" s="85" t="s">
        <v>193</v>
      </c>
    </row>
    <row r="174" customFormat="false" ht="15.75" hidden="false" customHeight="false" outlineLevel="0" collapsed="false">
      <c r="A174" s="201" t="s">
        <v>194</v>
      </c>
      <c r="B174" s="202"/>
      <c r="C174" s="203" t="n">
        <v>2</v>
      </c>
      <c r="D174" s="202"/>
      <c r="G174" s="204" t="s">
        <v>195</v>
      </c>
      <c r="H174" s="205" t="n">
        <v>0.15</v>
      </c>
      <c r="J174" s="204" t="s">
        <v>196</v>
      </c>
      <c r="K174" s="206" t="n">
        <f aca="false">+K170*H174</f>
        <v>9.851425</v>
      </c>
    </row>
    <row r="175" customFormat="false" ht="15" hidden="false" customHeight="false" outlineLevel="0" collapsed="false">
      <c r="A175" s="201" t="s">
        <v>197</v>
      </c>
      <c r="B175" s="201"/>
      <c r="C175" s="203" t="n">
        <v>8</v>
      </c>
      <c r="D175" s="202" t="s">
        <v>62</v>
      </c>
      <c r="K175" s="85" t="s">
        <v>198</v>
      </c>
    </row>
    <row r="176" customFormat="false" ht="15.75" hidden="false" customHeight="false" outlineLevel="0" collapsed="false">
      <c r="J176" s="207" t="s">
        <v>199</v>
      </c>
      <c r="K176" s="206" t="n">
        <f aca="false">+K174+K170</f>
        <v>75.5275916666667</v>
      </c>
    </row>
    <row r="177" customFormat="false" ht="12.75" hidden="false" customHeight="false" outlineLevel="0" collapsed="false">
      <c r="K177" s="85" t="s">
        <v>200</v>
      </c>
    </row>
    <row r="178" customFormat="false" ht="15.75" hidden="false" customHeight="false" outlineLevel="0" collapsed="false">
      <c r="J178" s="207" t="s">
        <v>201</v>
      </c>
      <c r="K178" s="206" t="n">
        <f aca="false">+K176*C175/(C175-E22)*E22/C175</f>
        <v>30.1669972546161</v>
      </c>
    </row>
    <row r="179" customFormat="false" ht="12.75" hidden="false" customHeight="false" outlineLevel="0" collapsed="false">
      <c r="K179" s="85" t="s">
        <v>202</v>
      </c>
    </row>
    <row r="180" customFormat="false" ht="15.75" hidden="false" customHeight="false" outlineLevel="0" collapsed="false">
      <c r="J180" s="207" t="s">
        <v>203</v>
      </c>
      <c r="K180" s="206" t="n">
        <f aca="false">+K178+K176</f>
        <v>105.694588921283</v>
      </c>
    </row>
    <row r="181" customFormat="false" ht="14.25" hidden="false" customHeight="false" outlineLevel="0" collapsed="false">
      <c r="I181" s="40"/>
    </row>
    <row r="182" customFormat="false" ht="15.75" hidden="false" customHeight="false" outlineLevel="0" collapsed="false">
      <c r="E182" s="207"/>
    </row>
    <row r="184" customFormat="false" ht="16.5" hidden="false" customHeight="false" outlineLevel="0" collapsed="false">
      <c r="C184" s="208"/>
    </row>
    <row r="185" customFormat="false" ht="23.25" hidden="false" customHeight="true" outlineLevel="0" collapsed="false">
      <c r="B185" s="209" t="s">
        <v>204</v>
      </c>
      <c r="C185" s="209"/>
      <c r="D185" s="209"/>
      <c r="E185" s="209"/>
      <c r="F185" s="209"/>
      <c r="G185" s="209"/>
    </row>
    <row r="186" customFormat="false" ht="22.5" hidden="false" customHeight="true" outlineLevel="0" collapsed="false">
      <c r="B186" s="210" t="s">
        <v>205</v>
      </c>
      <c r="C186" s="210"/>
      <c r="D186" s="210"/>
      <c r="E186" s="210"/>
      <c r="F186" s="211" t="s">
        <v>206</v>
      </c>
      <c r="G186" s="212" t="s">
        <v>112</v>
      </c>
      <c r="J186" s="213" t="n">
        <f aca="false">+F84+B84</f>
        <v>1179</v>
      </c>
      <c r="K186" s="0" t="s">
        <v>130</v>
      </c>
    </row>
    <row r="187" customFormat="false" ht="18.75" hidden="false" customHeight="true" outlineLevel="0" collapsed="false">
      <c r="B187" s="214" t="s">
        <v>207</v>
      </c>
      <c r="C187" s="215" t="s">
        <v>208</v>
      </c>
      <c r="D187" s="216" t="s">
        <v>209</v>
      </c>
      <c r="E187" s="216"/>
      <c r="F187" s="217" t="s">
        <v>210</v>
      </c>
      <c r="G187" s="212"/>
    </row>
    <row r="188" customFormat="false" ht="21" hidden="false" customHeight="true" outlineLevel="0" collapsed="false">
      <c r="B188" s="218" t="n">
        <f aca="false">+K170</f>
        <v>65.6761666666667</v>
      </c>
      <c r="C188" s="219" t="n">
        <f aca="false">+K174</f>
        <v>9.851425</v>
      </c>
      <c r="D188" s="219" t="n">
        <f aca="false">+K176</f>
        <v>75.5275916666667</v>
      </c>
      <c r="E188" s="219"/>
      <c r="F188" s="220" t="n">
        <f aca="false">+K178</f>
        <v>30.1669972546161</v>
      </c>
      <c r="G188" s="221" t="n">
        <f aca="false">+D188+F188</f>
        <v>105.694588921283</v>
      </c>
      <c r="H188" s="222" t="s">
        <v>211</v>
      </c>
      <c r="I188" s="222"/>
      <c r="J188" s="223" t="n">
        <f aca="false">+J186/G188</f>
        <v>11.1547810728331</v>
      </c>
      <c r="K188" s="0" t="s">
        <v>212</v>
      </c>
    </row>
    <row r="189" customFormat="false" ht="21" hidden="false" customHeight="true" outlineLevel="0" collapsed="false">
      <c r="B189" s="224" t="n">
        <f aca="false">+B188/$G$188</f>
        <v>0.621376811594203</v>
      </c>
      <c r="C189" s="224" t="n">
        <f aca="false">+C188/$G$188</f>
        <v>0.0932065217391304</v>
      </c>
      <c r="D189" s="225" t="n">
        <f aca="false">+C189+B189</f>
        <v>0.714583333333333</v>
      </c>
      <c r="E189" s="225"/>
      <c r="F189" s="224" t="n">
        <f aca="false">+F188/$G$188</f>
        <v>0.285416666666667</v>
      </c>
      <c r="G189" s="226" t="n">
        <f aca="false">+F189+D189</f>
        <v>1</v>
      </c>
    </row>
    <row r="190" customFormat="false" ht="15.75" hidden="false" customHeight="false" outlineLevel="0" collapsed="false">
      <c r="A190" s="227"/>
      <c r="B190" s="227"/>
      <c r="I190" s="5"/>
    </row>
    <row r="191" customFormat="false" ht="12.75" hidden="false" customHeight="false" outlineLevel="0" collapsed="false">
      <c r="A191" s="228"/>
      <c r="B191" s="228"/>
      <c r="F191" s="5"/>
    </row>
    <row r="192" customFormat="false" ht="12.75" hidden="false" customHeight="false" outlineLevel="0" collapsed="false">
      <c r="I192" s="5"/>
    </row>
    <row r="193" customFormat="false" ht="15.75" hidden="false" customHeight="false" outlineLevel="0" collapsed="false">
      <c r="A193" s="227"/>
      <c r="B193" s="227"/>
      <c r="I193" s="5"/>
    </row>
  </sheetData>
  <mergeCells count="81">
    <mergeCell ref="C10:C11"/>
    <mergeCell ref="D10:D11"/>
    <mergeCell ref="E10:E11"/>
    <mergeCell ref="H10:K11"/>
    <mergeCell ref="C28:C29"/>
    <mergeCell ref="D28:D29"/>
    <mergeCell ref="E28:E29"/>
    <mergeCell ref="I28:I29"/>
    <mergeCell ref="J28:J29"/>
    <mergeCell ref="K28:K29"/>
    <mergeCell ref="C37:C38"/>
    <mergeCell ref="D37:D38"/>
    <mergeCell ref="E37:E38"/>
    <mergeCell ref="C48:C49"/>
    <mergeCell ref="D48:D49"/>
    <mergeCell ref="E48:E49"/>
    <mergeCell ref="I48:I49"/>
    <mergeCell ref="J48:J49"/>
    <mergeCell ref="K48:K49"/>
    <mergeCell ref="G50:H50"/>
    <mergeCell ref="G51:H51"/>
    <mergeCell ref="G52:H52"/>
    <mergeCell ref="G53:H53"/>
    <mergeCell ref="G54:H54"/>
    <mergeCell ref="G55:H55"/>
    <mergeCell ref="B78:C78"/>
    <mergeCell ref="E78:F78"/>
    <mergeCell ref="B79:C79"/>
    <mergeCell ref="E79:F79"/>
    <mergeCell ref="F87:F89"/>
    <mergeCell ref="A89:A90"/>
    <mergeCell ref="G92:K92"/>
    <mergeCell ref="I93:I94"/>
    <mergeCell ref="J93:J94"/>
    <mergeCell ref="K93:K94"/>
    <mergeCell ref="G95:H95"/>
    <mergeCell ref="B96:B97"/>
    <mergeCell ref="E96:E97"/>
    <mergeCell ref="G96:H96"/>
    <mergeCell ref="G97:H97"/>
    <mergeCell ref="G101:K101"/>
    <mergeCell ref="H102:J102"/>
    <mergeCell ref="H105:J105"/>
    <mergeCell ref="G110:K110"/>
    <mergeCell ref="G112:J113"/>
    <mergeCell ref="K112:K113"/>
    <mergeCell ref="G116:J116"/>
    <mergeCell ref="K116:K117"/>
    <mergeCell ref="G117:J117"/>
    <mergeCell ref="G119:K119"/>
    <mergeCell ref="G120:G121"/>
    <mergeCell ref="H120:H121"/>
    <mergeCell ref="I120:I121"/>
    <mergeCell ref="J121:K121"/>
    <mergeCell ref="J122:K122"/>
    <mergeCell ref="I124:K124"/>
    <mergeCell ref="I125:K125"/>
    <mergeCell ref="I126:J126"/>
    <mergeCell ref="B129:B130"/>
    <mergeCell ref="E129:E130"/>
    <mergeCell ref="F129:F130"/>
    <mergeCell ref="G130:K130"/>
    <mergeCell ref="F132:F133"/>
    <mergeCell ref="J133:K133"/>
    <mergeCell ref="G134:H134"/>
    <mergeCell ref="J134:K134"/>
    <mergeCell ref="H136:J136"/>
    <mergeCell ref="B142:C142"/>
    <mergeCell ref="I151:I156"/>
    <mergeCell ref="A155:B155"/>
    <mergeCell ref="A156:B156"/>
    <mergeCell ref="A157:B157"/>
    <mergeCell ref="A158:B158"/>
    <mergeCell ref="A164:B164"/>
    <mergeCell ref="B185:G185"/>
    <mergeCell ref="B186:E186"/>
    <mergeCell ref="G186:G187"/>
    <mergeCell ref="D187:E187"/>
    <mergeCell ref="D188:E188"/>
    <mergeCell ref="H188:I188"/>
    <mergeCell ref="D189:E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2" manualBreakCount="2">
    <brk id="108" man="true" max="16383" min="0"/>
    <brk id="1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2" customFormat="false" ht="35.25" hidden="false" customHeight="false" outlineLevel="0" collapsed="false">
      <c r="A2" s="1" t="s">
        <v>213</v>
      </c>
    </row>
    <row r="3" customFormat="false" ht="35.25" hidden="false" customHeight="false" outlineLevel="0" collapsed="false">
      <c r="A3" s="1" t="s">
        <v>214</v>
      </c>
      <c r="B3" s="1"/>
    </row>
    <row r="4" customFormat="false" ht="32.25" hidden="false" customHeight="true" outlineLevel="0" collapsed="false">
      <c r="A4" s="229"/>
      <c r="B4" s="229"/>
      <c r="C4" s="230"/>
      <c r="D4" s="230"/>
      <c r="E4" s="230"/>
      <c r="F4" s="230"/>
      <c r="G4" s="230"/>
      <c r="H4" s="231"/>
      <c r="I4" s="232" t="s">
        <v>2</v>
      </c>
      <c r="J4" s="230"/>
      <c r="K4" s="230"/>
    </row>
    <row r="5" customFormat="false" ht="13.5" hidden="false" customHeight="false" outlineLevel="0" collapsed="false"/>
    <row r="6" customFormat="false" ht="22.5" hidden="false" customHeight="true" outlineLevel="0" collapsed="false">
      <c r="A6" s="6" t="s">
        <v>3</v>
      </c>
      <c r="B6" s="7"/>
    </row>
    <row r="7" customFormat="false" ht="9.75" hidden="false" customHeight="true" outlineLevel="0" collapsed="false">
      <c r="A7" s="7"/>
      <c r="B7" s="7"/>
    </row>
    <row r="8" customFormat="false" ht="18" hidden="false" customHeight="true" outlineLevel="0" collapsed="false">
      <c r="A8" s="7"/>
      <c r="B8" s="7"/>
      <c r="C8" s="8" t="s">
        <v>4</v>
      </c>
      <c r="D8" s="9" t="s">
        <v>20</v>
      </c>
      <c r="E8" s="10" t="s">
        <v>6</v>
      </c>
      <c r="H8" s="11" t="s">
        <v>7</v>
      </c>
      <c r="I8" s="11"/>
      <c r="J8" s="11"/>
      <c r="K8" s="11"/>
    </row>
    <row r="9" customFormat="false" ht="11.25" hidden="false" customHeight="true" outlineLevel="0" collapsed="false">
      <c r="A9" s="7"/>
      <c r="B9" s="7"/>
      <c r="C9" s="8"/>
      <c r="D9" s="9"/>
      <c r="E9" s="10"/>
      <c r="H9" s="11"/>
      <c r="I9" s="11"/>
      <c r="J9" s="11"/>
      <c r="K9" s="11"/>
    </row>
    <row r="10" customFormat="false" ht="15" hidden="false" customHeight="true" outlineLevel="0" collapsed="false">
      <c r="A10" s="12" t="s">
        <v>8</v>
      </c>
      <c r="B10" s="12"/>
      <c r="C10" s="13" t="n">
        <v>2</v>
      </c>
      <c r="D10" s="13" t="n">
        <v>10</v>
      </c>
      <c r="E10" s="14" t="n">
        <f aca="false">+D10*C10</f>
        <v>20</v>
      </c>
      <c r="H10" s="18"/>
      <c r="I10" s="16"/>
      <c r="J10" s="16"/>
      <c r="K10" s="17"/>
    </row>
    <row r="11" customFormat="false" ht="15" hidden="false" customHeight="true" outlineLevel="0" collapsed="false">
      <c r="A11" s="12" t="s">
        <v>9</v>
      </c>
      <c r="B11" s="12"/>
      <c r="C11" s="13" t="n">
        <v>2</v>
      </c>
      <c r="D11" s="13" t="n">
        <v>5</v>
      </c>
      <c r="E11" s="14" t="n">
        <f aca="false">+D11*C11</f>
        <v>10</v>
      </c>
      <c r="H11" s="18"/>
      <c r="I11" s="19"/>
      <c r="J11" s="19"/>
      <c r="K11" s="20"/>
    </row>
    <row r="12" customFormat="false" ht="15" hidden="false" customHeight="true" outlineLevel="0" collapsed="false">
      <c r="A12" s="12" t="s">
        <v>10</v>
      </c>
      <c r="B12" s="12"/>
      <c r="C12" s="13"/>
      <c r="D12" s="13"/>
      <c r="E12" s="14" t="n">
        <f aca="false">+D12*C12</f>
        <v>0</v>
      </c>
      <c r="F12" s="21"/>
      <c r="H12" s="18"/>
      <c r="I12" s="19"/>
      <c r="J12" s="19"/>
      <c r="K12" s="20"/>
    </row>
    <row r="13" customFormat="false" ht="15" hidden="false" customHeight="true" outlineLevel="0" collapsed="false">
      <c r="A13" s="12" t="s">
        <v>11</v>
      </c>
      <c r="B13" s="12"/>
      <c r="C13" s="13" t="n">
        <v>4</v>
      </c>
      <c r="D13" s="13" t="n">
        <v>10</v>
      </c>
      <c r="E13" s="14" t="n">
        <f aca="false">+D13*C13</f>
        <v>40</v>
      </c>
      <c r="H13" s="18"/>
      <c r="I13" s="19"/>
      <c r="J13" s="19"/>
      <c r="K13" s="20"/>
    </row>
    <row r="14" customFormat="false" ht="15" hidden="false" customHeight="true" outlineLevel="0" collapsed="false">
      <c r="A14" s="12" t="s">
        <v>12</v>
      </c>
      <c r="B14" s="12"/>
      <c r="C14" s="13" t="n">
        <v>1</v>
      </c>
      <c r="D14" s="13" t="n">
        <v>15</v>
      </c>
      <c r="E14" s="14" t="n">
        <f aca="false">+D14*C14</f>
        <v>15</v>
      </c>
      <c r="H14" s="18"/>
      <c r="I14" s="19"/>
      <c r="J14" s="19"/>
      <c r="K14" s="20"/>
    </row>
    <row r="15" customFormat="false" ht="15" hidden="false" customHeight="true" outlineLevel="0" collapsed="false">
      <c r="A15" s="12" t="s">
        <v>13</v>
      </c>
      <c r="B15" s="12"/>
      <c r="C15" s="13" t="n">
        <v>1</v>
      </c>
      <c r="D15" s="13" t="n">
        <v>10</v>
      </c>
      <c r="E15" s="14" t="n">
        <f aca="false">+D15*C15</f>
        <v>10</v>
      </c>
      <c r="H15" s="18"/>
      <c r="I15" s="19"/>
      <c r="J15" s="19"/>
      <c r="K15" s="20"/>
    </row>
    <row r="16" customFormat="false" ht="15" hidden="false" customHeight="true" outlineLevel="0" collapsed="false">
      <c r="A16" s="12" t="s">
        <v>14</v>
      </c>
      <c r="B16" s="12"/>
      <c r="C16" s="13" t="n">
        <v>1</v>
      </c>
      <c r="D16" s="13" t="n">
        <v>12</v>
      </c>
      <c r="E16" s="14" t="n">
        <f aca="false">+D16*C16</f>
        <v>12</v>
      </c>
      <c r="H16" s="18"/>
      <c r="I16" s="19"/>
      <c r="J16" s="19"/>
      <c r="K16" s="20"/>
    </row>
    <row r="17" customFormat="false" ht="15" hidden="false" customHeight="true" outlineLevel="0" collapsed="false">
      <c r="A17" s="12" t="s">
        <v>15</v>
      </c>
      <c r="B17" s="12"/>
      <c r="C17" s="13" t="n">
        <v>1</v>
      </c>
      <c r="D17" s="13" t="n">
        <v>30</v>
      </c>
      <c r="E17" s="14" t="n">
        <f aca="false">+D17*C17</f>
        <v>30</v>
      </c>
      <c r="H17" s="18"/>
      <c r="I17" s="19"/>
      <c r="J17" s="19"/>
      <c r="K17" s="20"/>
    </row>
    <row r="18" customFormat="false" ht="15" hidden="false" customHeight="true" outlineLevel="0" collapsed="false">
      <c r="A18" s="22"/>
      <c r="B18" s="22"/>
      <c r="C18" s="13"/>
      <c r="D18" s="13"/>
      <c r="E18" s="24" t="n">
        <f aca="false">+D18*C18</f>
        <v>0</v>
      </c>
      <c r="H18" s="18"/>
      <c r="I18" s="19"/>
      <c r="J18" s="19"/>
      <c r="K18" s="20"/>
    </row>
    <row r="19" customFormat="false" ht="15.75" hidden="false" customHeight="false" outlineLevel="0" collapsed="false">
      <c r="A19" s="25"/>
      <c r="B19" s="25"/>
      <c r="C19" s="25"/>
      <c r="D19" s="25"/>
      <c r="E19" s="26" t="n">
        <f aca="false">SUM(E10:E18)</f>
        <v>137</v>
      </c>
      <c r="F19" s="27" t="s">
        <v>16</v>
      </c>
      <c r="H19" s="28"/>
      <c r="I19" s="29"/>
      <c r="J19" s="29"/>
      <c r="K19" s="30"/>
    </row>
    <row r="20" customFormat="false" ht="14.25" hidden="false" customHeight="false" outlineLevel="0" collapsed="false">
      <c r="A20" s="25"/>
      <c r="B20" s="25"/>
      <c r="C20" s="25"/>
      <c r="D20" s="25"/>
      <c r="E20" s="31" t="n">
        <f aca="false">+E19/60</f>
        <v>2.28333333333333</v>
      </c>
      <c r="F20" s="27" t="s">
        <v>17</v>
      </c>
    </row>
    <row r="21" customFormat="false" ht="14.25" hidden="false" customHeight="false" outlineLevel="0" collapsed="false">
      <c r="A21" s="25"/>
      <c r="B21" s="25"/>
      <c r="C21" s="25"/>
      <c r="D21" s="25"/>
      <c r="E21" s="25"/>
    </row>
    <row r="22" customFormat="false" ht="14.25" hidden="false" customHeight="false" outlineLevel="0" collapsed="false">
      <c r="A22" s="25"/>
      <c r="B22" s="25"/>
      <c r="C22" s="25"/>
      <c r="D22" s="25"/>
      <c r="E22" s="25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23.25" hidden="false" customHeight="false" outlineLevel="0" collapsed="false">
      <c r="A25" s="6" t="s">
        <v>18</v>
      </c>
      <c r="B25" s="7"/>
      <c r="C25" s="5"/>
      <c r="D25" s="5"/>
      <c r="E25" s="5"/>
    </row>
    <row r="26" customFormat="false" ht="21" hidden="false" customHeight="false" outlineLevel="0" collapsed="false">
      <c r="A26" s="7"/>
      <c r="B26" s="7"/>
      <c r="C26" s="5"/>
      <c r="D26" s="5"/>
      <c r="E26" s="5"/>
    </row>
    <row r="27" customFormat="false" ht="17.25" hidden="false" customHeight="true" outlineLevel="0" collapsed="false">
      <c r="A27" s="34" t="s">
        <v>19</v>
      </c>
      <c r="C27" s="8" t="s">
        <v>4</v>
      </c>
      <c r="D27" s="9" t="s">
        <v>20</v>
      </c>
      <c r="E27" s="10" t="s">
        <v>6</v>
      </c>
      <c r="G27" s="35" t="s">
        <v>21</v>
      </c>
      <c r="H27" s="7"/>
      <c r="I27" s="8" t="s">
        <v>4</v>
      </c>
      <c r="J27" s="9" t="s">
        <v>20</v>
      </c>
      <c r="K27" s="10" t="s">
        <v>6</v>
      </c>
    </row>
    <row r="28" customFormat="false" ht="18.75" hidden="false" customHeight="false" outlineLevel="0" collapsed="false">
      <c r="A28" s="34" t="s">
        <v>23</v>
      </c>
      <c r="C28" s="8"/>
      <c r="D28" s="9"/>
      <c r="E28" s="10"/>
      <c r="G28" s="35" t="s">
        <v>24</v>
      </c>
      <c r="H28" s="36"/>
      <c r="I28" s="8"/>
      <c r="J28" s="9"/>
      <c r="K28" s="10"/>
    </row>
    <row r="29" customFormat="false" ht="14.25" hidden="false" customHeight="false" outlineLevel="0" collapsed="false">
      <c r="A29" s="12" t="s">
        <v>25</v>
      </c>
      <c r="B29" s="27"/>
      <c r="C29" s="13" t="n">
        <v>1</v>
      </c>
      <c r="D29" s="13" t="n">
        <v>10</v>
      </c>
      <c r="E29" s="14" t="n">
        <f aca="false">+D29*C29</f>
        <v>10</v>
      </c>
      <c r="G29" s="37" t="s">
        <v>26</v>
      </c>
      <c r="H29" s="12"/>
      <c r="I29" s="13" t="n">
        <v>1</v>
      </c>
      <c r="J29" s="13" t="n">
        <v>5</v>
      </c>
      <c r="K29" s="14" t="n">
        <f aca="false">+J29*I29</f>
        <v>5</v>
      </c>
      <c r="L29" s="27"/>
    </row>
    <row r="30" customFormat="false" ht="14.25" hidden="false" customHeight="false" outlineLevel="0" collapsed="false">
      <c r="A30" s="12" t="s">
        <v>27</v>
      </c>
      <c r="B30" s="27"/>
      <c r="C30" s="13"/>
      <c r="D30" s="13"/>
      <c r="E30" s="14" t="n">
        <f aca="false">+D30*C30</f>
        <v>0</v>
      </c>
      <c r="G30" s="37" t="s">
        <v>28</v>
      </c>
      <c r="H30" s="12"/>
      <c r="I30" s="13" t="n">
        <v>1</v>
      </c>
      <c r="J30" s="13" t="n">
        <v>6</v>
      </c>
      <c r="K30" s="14" t="n">
        <f aca="false">+J30*I30</f>
        <v>6</v>
      </c>
      <c r="L30" s="27"/>
    </row>
    <row r="31" customFormat="false" ht="14.25" hidden="false" customHeight="false" outlineLevel="0" collapsed="false">
      <c r="A31" s="12" t="s">
        <v>29</v>
      </c>
      <c r="C31" s="13" t="n">
        <v>1</v>
      </c>
      <c r="D31" s="13" t="n">
        <v>5</v>
      </c>
      <c r="E31" s="14" t="n">
        <f aca="false">+D31*C31</f>
        <v>5</v>
      </c>
      <c r="G31" s="37" t="s">
        <v>30</v>
      </c>
      <c r="H31" s="12"/>
      <c r="I31" s="13" t="n">
        <v>1</v>
      </c>
      <c r="J31" s="13" t="n">
        <v>5</v>
      </c>
      <c r="K31" s="14" t="n">
        <f aca="false">+J31*I31</f>
        <v>5</v>
      </c>
      <c r="L31" s="27"/>
    </row>
    <row r="32" customFormat="false" ht="15" hidden="false" customHeight="false" outlineLevel="0" collapsed="false">
      <c r="A32" s="38"/>
      <c r="B32" s="39"/>
      <c r="C32" s="13"/>
      <c r="D32" s="13"/>
      <c r="E32" s="14" t="n">
        <f aca="false">+D32*C32</f>
        <v>0</v>
      </c>
      <c r="G32" s="37" t="s">
        <v>31</v>
      </c>
      <c r="H32" s="12"/>
      <c r="I32" s="13"/>
      <c r="J32" s="13"/>
      <c r="K32" s="14" t="n">
        <f aca="false">+J32*I32</f>
        <v>0</v>
      </c>
    </row>
    <row r="33" customFormat="false" ht="15" hidden="false" customHeight="false" outlineLevel="0" collapsed="false">
      <c r="A33" s="43"/>
      <c r="B33" s="27"/>
      <c r="C33" s="25"/>
      <c r="D33" s="40" t="s">
        <v>32</v>
      </c>
      <c r="E33" s="26" t="n">
        <f aca="false">SUM(E29:E32)</f>
        <v>15</v>
      </c>
      <c r="G33" s="37" t="s">
        <v>33</v>
      </c>
      <c r="H33" s="12"/>
      <c r="I33" s="13" t="n">
        <v>1</v>
      </c>
      <c r="J33" s="13" t="n">
        <v>10</v>
      </c>
      <c r="K33" s="14" t="n">
        <f aca="false">+J33*I33</f>
        <v>10</v>
      </c>
    </row>
    <row r="34" customFormat="false" ht="14.25" hidden="false" customHeight="false" outlineLevel="0" collapsed="false">
      <c r="A34" s="27"/>
      <c r="B34" s="27"/>
      <c r="C34" s="233"/>
      <c r="D34" s="40" t="s">
        <v>34</v>
      </c>
      <c r="E34" s="31" t="n">
        <f aca="false">+E33/60</f>
        <v>0.25</v>
      </c>
      <c r="G34" s="37" t="s">
        <v>35</v>
      </c>
      <c r="H34" s="12"/>
      <c r="I34" s="13" t="n">
        <v>1</v>
      </c>
      <c r="J34" s="13" t="n">
        <v>8</v>
      </c>
      <c r="K34" s="14" t="n">
        <f aca="false">+J34*I34</f>
        <v>8</v>
      </c>
    </row>
    <row r="35" customFormat="false" ht="15.75" hidden="false" customHeight="true" outlineLevel="0" collapsed="false">
      <c r="G35" s="37" t="s">
        <v>36</v>
      </c>
      <c r="H35" s="12"/>
      <c r="I35" s="13" t="n">
        <v>1</v>
      </c>
      <c r="J35" s="13" t="n">
        <v>5</v>
      </c>
      <c r="K35" s="14" t="n">
        <f aca="false">+J35*I35</f>
        <v>5</v>
      </c>
    </row>
    <row r="36" customFormat="false" ht="14.25" hidden="false" customHeight="true" outlineLevel="0" collapsed="false">
      <c r="C36" s="8" t="s">
        <v>4</v>
      </c>
      <c r="D36" s="9" t="s">
        <v>20</v>
      </c>
      <c r="E36" s="10" t="s">
        <v>6</v>
      </c>
      <c r="F36" s="27"/>
      <c r="G36" s="37" t="s">
        <v>37</v>
      </c>
      <c r="H36" s="12"/>
      <c r="I36" s="13" t="n">
        <v>1</v>
      </c>
      <c r="J36" s="13" t="n">
        <v>5</v>
      </c>
      <c r="K36" s="14" t="n">
        <f aca="false">+J36*I36</f>
        <v>5</v>
      </c>
    </row>
    <row r="37" customFormat="false" ht="18.75" hidden="false" customHeight="false" outlineLevel="0" collapsed="false">
      <c r="A37" s="41" t="s">
        <v>38</v>
      </c>
      <c r="B37" s="5"/>
      <c r="C37" s="8"/>
      <c r="D37" s="9"/>
      <c r="E37" s="10"/>
      <c r="G37" s="37" t="s">
        <v>39</v>
      </c>
      <c r="H37" s="12"/>
      <c r="I37" s="13" t="n">
        <v>1</v>
      </c>
      <c r="J37" s="13" t="n">
        <v>15</v>
      </c>
      <c r="K37" s="14" t="n">
        <f aca="false">+J37*I37</f>
        <v>15</v>
      </c>
      <c r="L37" s="27"/>
    </row>
    <row r="38" customFormat="false" ht="14.25" hidden="false" customHeight="false" outlineLevel="0" collapsed="false">
      <c r="A38" s="12" t="s">
        <v>215</v>
      </c>
      <c r="B38" s="27"/>
      <c r="C38" s="13" t="n">
        <v>1</v>
      </c>
      <c r="D38" s="13" t="n">
        <v>5</v>
      </c>
      <c r="E38" s="14" t="n">
        <f aca="false">+D38*C38</f>
        <v>5</v>
      </c>
      <c r="G38" s="42"/>
      <c r="H38" s="23"/>
      <c r="I38" s="13"/>
      <c r="J38" s="13"/>
      <c r="K38" s="14" t="n">
        <f aca="false">+J38*I38</f>
        <v>0</v>
      </c>
      <c r="L38" s="27"/>
    </row>
    <row r="39" customFormat="false" ht="15" hidden="false" customHeight="false" outlineLevel="0" collapsed="false">
      <c r="A39" s="12" t="s">
        <v>41</v>
      </c>
      <c r="B39" s="27"/>
      <c r="C39" s="13" t="n">
        <v>1</v>
      </c>
      <c r="D39" s="13" t="n">
        <v>5</v>
      </c>
      <c r="E39" s="14" t="n">
        <f aca="false">+D39*C39</f>
        <v>5</v>
      </c>
      <c r="F39" s="27"/>
      <c r="G39" s="42"/>
      <c r="H39" s="23"/>
      <c r="I39" s="13"/>
      <c r="J39" s="13"/>
      <c r="K39" s="14" t="n">
        <f aca="false">+J39*I39</f>
        <v>0</v>
      </c>
      <c r="L39" s="27"/>
    </row>
    <row r="40" customFormat="false" ht="15" hidden="false" customHeight="false" outlineLevel="0" collapsed="false">
      <c r="A40" s="38"/>
      <c r="B40" s="39"/>
      <c r="C40" s="13"/>
      <c r="D40" s="13"/>
      <c r="E40" s="14" t="n">
        <f aca="false">+D40*C40</f>
        <v>0</v>
      </c>
      <c r="G40" s="43"/>
      <c r="H40" s="43"/>
      <c r="I40" s="25"/>
      <c r="J40" s="40" t="s">
        <v>42</v>
      </c>
      <c r="K40" s="26" t="n">
        <f aca="false">SUM(K29:K39)</f>
        <v>59</v>
      </c>
    </row>
    <row r="41" customFormat="false" ht="15" hidden="false" customHeight="false" outlineLevel="0" collapsed="false">
      <c r="A41" s="27"/>
      <c r="B41" s="27"/>
      <c r="C41" s="27"/>
      <c r="D41" s="40" t="s">
        <v>32</v>
      </c>
      <c r="E41" s="26" t="n">
        <f aca="false">SUM(E38:E40)</f>
        <v>10</v>
      </c>
      <c r="G41" s="43"/>
      <c r="H41" s="43"/>
      <c r="I41" s="25"/>
      <c r="J41" s="40" t="s">
        <v>43</v>
      </c>
      <c r="K41" s="31" t="n">
        <f aca="false">+K40/60</f>
        <v>0.983333333333333</v>
      </c>
    </row>
    <row r="42" customFormat="false" ht="14.25" hidden="false" customHeight="false" outlineLevel="0" collapsed="false">
      <c r="A42" s="27"/>
      <c r="B42" s="27"/>
      <c r="C42" s="27"/>
      <c r="D42" s="40" t="s">
        <v>34</v>
      </c>
      <c r="E42" s="31" t="n">
        <f aca="false">+E41/60</f>
        <v>0.166666666666667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5" customFormat="false" ht="23.25" hidden="false" customHeight="false" outlineLevel="0" collapsed="false">
      <c r="A45" s="6" t="s">
        <v>44</v>
      </c>
    </row>
    <row r="47" customFormat="false" ht="18.75" hidden="false" customHeight="false" outlineLevel="0" collapsed="false">
      <c r="A47" s="44" t="s">
        <v>45</v>
      </c>
    </row>
    <row r="48" customFormat="false" ht="18" hidden="false" customHeight="true" outlineLevel="0" collapsed="false">
      <c r="A48" s="44" t="s">
        <v>46</v>
      </c>
      <c r="C48" s="8" t="s">
        <v>4</v>
      </c>
      <c r="D48" s="9" t="s">
        <v>20</v>
      </c>
      <c r="E48" s="10" t="s">
        <v>6</v>
      </c>
      <c r="G48" s="34" t="s">
        <v>47</v>
      </c>
      <c r="I48" s="8" t="s">
        <v>4</v>
      </c>
      <c r="J48" s="9" t="s">
        <v>20</v>
      </c>
      <c r="K48" s="10" t="s">
        <v>6</v>
      </c>
    </row>
    <row r="49" customFormat="false" ht="18.75" hidden="false" customHeight="false" outlineLevel="0" collapsed="false">
      <c r="A49" s="45"/>
      <c r="B49" s="46"/>
      <c r="C49" s="8"/>
      <c r="D49" s="9"/>
      <c r="E49" s="10"/>
      <c r="G49" s="34" t="s">
        <v>49</v>
      </c>
      <c r="I49" s="8"/>
      <c r="J49" s="9"/>
      <c r="K49" s="10"/>
    </row>
    <row r="50" customFormat="false" ht="12.75" hidden="false" customHeight="true" outlineLevel="0" collapsed="false">
      <c r="A50" s="12" t="s">
        <v>50</v>
      </c>
      <c r="C50" s="13" t="n">
        <v>2</v>
      </c>
      <c r="D50" s="13" t="n">
        <v>30</v>
      </c>
      <c r="E50" s="14" t="n">
        <f aca="false">+D50*C50</f>
        <v>60</v>
      </c>
      <c r="F50" s="27"/>
      <c r="G50" s="47" t="s">
        <v>51</v>
      </c>
      <c r="H50" s="47"/>
      <c r="I50" s="48" t="n">
        <v>2</v>
      </c>
      <c r="J50" s="13" t="n">
        <v>20</v>
      </c>
      <c r="K50" s="14" t="n">
        <f aca="false">+J50*I50</f>
        <v>40</v>
      </c>
      <c r="L50" s="27"/>
    </row>
    <row r="51" customFormat="false" ht="14.25" hidden="false" customHeight="false" outlineLevel="0" collapsed="false">
      <c r="A51" s="12" t="s">
        <v>52</v>
      </c>
      <c r="C51" s="13" t="n">
        <v>3</v>
      </c>
      <c r="D51" s="13" t="n">
        <f aca="false">6*60</f>
        <v>360</v>
      </c>
      <c r="E51" s="14" t="n">
        <f aca="false">+D51*C51</f>
        <v>1080</v>
      </c>
      <c r="F51" s="27"/>
      <c r="G51" s="47" t="s">
        <v>53</v>
      </c>
      <c r="H51" s="47"/>
      <c r="I51" s="48" t="n">
        <v>1</v>
      </c>
      <c r="J51" s="13" t="n">
        <v>30</v>
      </c>
      <c r="K51" s="14" t="n">
        <f aca="false">+J51*I51</f>
        <v>30</v>
      </c>
      <c r="L51" s="27"/>
    </row>
    <row r="52" customFormat="false" ht="14.25" hidden="false" customHeight="false" outlineLevel="0" collapsed="false">
      <c r="A52" s="12" t="s">
        <v>54</v>
      </c>
      <c r="C52" s="13" t="n">
        <v>3</v>
      </c>
      <c r="D52" s="13" t="n">
        <f aca="false">6*60</f>
        <v>360</v>
      </c>
      <c r="E52" s="14" t="n">
        <f aca="false">+D52*C52</f>
        <v>1080</v>
      </c>
      <c r="F52" s="27"/>
      <c r="G52" s="47" t="s">
        <v>55</v>
      </c>
      <c r="H52" s="47"/>
      <c r="I52" s="13" t="n">
        <v>1</v>
      </c>
      <c r="J52" s="13" t="n">
        <v>30</v>
      </c>
      <c r="K52" s="14" t="n">
        <f aca="false">+J52*I52</f>
        <v>30</v>
      </c>
      <c r="L52" s="27"/>
    </row>
    <row r="53" customFormat="false" ht="14.25" hidden="false" customHeight="false" outlineLevel="0" collapsed="false">
      <c r="A53" s="12" t="s">
        <v>56</v>
      </c>
      <c r="C53" s="13" t="n">
        <v>3</v>
      </c>
      <c r="D53" s="13" t="n">
        <f aca="false">6*60</f>
        <v>360</v>
      </c>
      <c r="E53" s="14" t="n">
        <f aca="false">+D53*C53</f>
        <v>1080</v>
      </c>
      <c r="F53" s="27"/>
      <c r="G53" s="50" t="s">
        <v>57</v>
      </c>
      <c r="H53" s="50"/>
      <c r="I53" s="13" t="n">
        <v>1</v>
      </c>
      <c r="J53" s="13" t="n">
        <v>10</v>
      </c>
      <c r="K53" s="14" t="n">
        <f aca="false">+J53*I53</f>
        <v>10</v>
      </c>
      <c r="L53" s="27"/>
    </row>
    <row r="54" customFormat="false" ht="14.25" hidden="false" customHeight="false" outlineLevel="0" collapsed="false">
      <c r="A54" s="12" t="s">
        <v>58</v>
      </c>
      <c r="C54" s="13" t="n">
        <v>2</v>
      </c>
      <c r="D54" s="13" t="n">
        <f aca="false">5*60</f>
        <v>300</v>
      </c>
      <c r="E54" s="14" t="n">
        <f aca="false">+D54*C54</f>
        <v>600</v>
      </c>
      <c r="F54" s="27"/>
      <c r="G54" s="51"/>
      <c r="H54" s="51"/>
      <c r="I54" s="48"/>
      <c r="J54" s="13"/>
      <c r="K54" s="24" t="n">
        <f aca="false">+J54*I54</f>
        <v>0</v>
      </c>
    </row>
    <row r="55" customFormat="false" ht="15" hidden="false" customHeight="false" outlineLevel="0" collapsed="false">
      <c r="A55" s="12" t="s">
        <v>59</v>
      </c>
      <c r="C55" s="13" t="n">
        <v>2</v>
      </c>
      <c r="D55" s="13" t="n">
        <f aca="false">60*3</f>
        <v>180</v>
      </c>
      <c r="E55" s="14" t="n">
        <f aca="false">+D55*C55</f>
        <v>360</v>
      </c>
      <c r="F55" s="27"/>
      <c r="G55" s="51"/>
      <c r="H55" s="51"/>
      <c r="I55" s="48"/>
      <c r="J55" s="13"/>
      <c r="K55" s="24" t="n">
        <f aca="false">+J55*I55</f>
        <v>0</v>
      </c>
    </row>
    <row r="56" customFormat="false" ht="15" hidden="false" customHeight="false" outlineLevel="0" collapsed="false">
      <c r="A56" s="12" t="s">
        <v>60</v>
      </c>
      <c r="C56" s="13" t="n">
        <v>2</v>
      </c>
      <c r="D56" s="13" t="n">
        <v>20</v>
      </c>
      <c r="E56" s="14" t="n">
        <f aca="false">+D56*C56</f>
        <v>40</v>
      </c>
      <c r="G56" s="27"/>
      <c r="H56" s="27"/>
      <c r="I56" s="27"/>
      <c r="J56" s="40" t="s">
        <v>16</v>
      </c>
      <c r="K56" s="26" t="n">
        <f aca="false">SUM(K50:K55)</f>
        <v>110</v>
      </c>
    </row>
    <row r="57" customFormat="false" ht="14.25" hidden="false" customHeight="false" outlineLevel="0" collapsed="false">
      <c r="A57" s="12" t="s">
        <v>61</v>
      </c>
      <c r="C57" s="13" t="n">
        <v>6</v>
      </c>
      <c r="D57" s="13" t="n">
        <v>7</v>
      </c>
      <c r="E57" s="14" t="n">
        <f aca="false">+D57*C57</f>
        <v>42</v>
      </c>
      <c r="G57" s="27"/>
      <c r="H57" s="27"/>
      <c r="I57" s="27"/>
      <c r="J57" s="40" t="s">
        <v>62</v>
      </c>
      <c r="K57" s="234" t="n">
        <f aca="false">+K56/60</f>
        <v>1.83333333333333</v>
      </c>
    </row>
    <row r="58" customFormat="false" ht="14.25" hidden="false" customHeight="false" outlineLevel="0" collapsed="false">
      <c r="A58" s="12" t="s">
        <v>63</v>
      </c>
      <c r="C58" s="13" t="n">
        <v>6</v>
      </c>
      <c r="D58" s="13" t="n">
        <v>12</v>
      </c>
      <c r="E58" s="14" t="n">
        <f aca="false">+D58*C58</f>
        <v>72</v>
      </c>
      <c r="F58" s="27"/>
      <c r="G58" s="27"/>
      <c r="H58" s="27"/>
      <c r="I58" s="27"/>
      <c r="J58" s="40"/>
    </row>
    <row r="59" customFormat="false" ht="14.25" hidden="false" customHeight="false" outlineLevel="0" collapsed="false">
      <c r="A59" s="23" t="s">
        <v>64</v>
      </c>
      <c r="B59" s="23"/>
      <c r="C59" s="13" t="n">
        <v>2</v>
      </c>
      <c r="D59" s="13" t="n">
        <v>15</v>
      </c>
      <c r="E59" s="14" t="n">
        <f aca="false">+D59*C59</f>
        <v>30</v>
      </c>
      <c r="F59" s="27"/>
      <c r="G59" s="27"/>
      <c r="H59" s="27"/>
      <c r="I59" s="27"/>
      <c r="J59" s="40"/>
    </row>
    <row r="60" customFormat="false" ht="15" hidden="false" customHeight="false" outlineLevel="0" collapsed="false">
      <c r="A60" s="23"/>
      <c r="B60" s="23"/>
      <c r="C60" s="13"/>
      <c r="D60" s="13"/>
      <c r="E60" s="14" t="n">
        <f aca="false">+D60*C60</f>
        <v>0</v>
      </c>
      <c r="F60" s="27"/>
      <c r="G60" s="27"/>
      <c r="H60" s="27"/>
      <c r="I60" s="27"/>
      <c r="J60" s="40"/>
    </row>
    <row r="61" customFormat="false" ht="15" hidden="false" customHeight="false" outlineLevel="0" collapsed="false">
      <c r="A61" s="43"/>
      <c r="B61" s="43"/>
      <c r="C61" s="25"/>
      <c r="D61" s="25"/>
      <c r="E61" s="26" t="n">
        <f aca="false">SUM(E50:E60)</f>
        <v>4444</v>
      </c>
      <c r="F61" s="27" t="s">
        <v>16</v>
      </c>
      <c r="G61" s="27"/>
      <c r="H61" s="27"/>
      <c r="I61" s="27"/>
      <c r="J61" s="40"/>
    </row>
    <row r="62" customFormat="false" ht="14.25" hidden="false" customHeight="false" outlineLevel="0" collapsed="false">
      <c r="A62" s="54" t="s">
        <v>65</v>
      </c>
      <c r="B62" s="43"/>
      <c r="C62" s="25"/>
      <c r="D62" s="25"/>
      <c r="E62" s="31" t="n">
        <f aca="false">+E61/60</f>
        <v>74.0666666666667</v>
      </c>
      <c r="F62" s="27" t="s">
        <v>66</v>
      </c>
      <c r="G62" s="27"/>
      <c r="H62" s="27"/>
      <c r="I62" s="27"/>
      <c r="J62" s="40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4.25" hidden="false" customHeight="false" outlineLevel="0" collapsed="false">
      <c r="A64" s="43"/>
      <c r="B64" s="43"/>
      <c r="C64" s="25"/>
      <c r="D64" s="25"/>
      <c r="F64" s="27"/>
      <c r="G64" s="27"/>
      <c r="H64" s="27"/>
      <c r="I64" s="27"/>
      <c r="J64" s="40"/>
    </row>
    <row r="65" customFormat="false" ht="14.25" hidden="false" customHeight="false" outlineLevel="0" collapsed="false">
      <c r="A65" s="43"/>
      <c r="B65" s="43"/>
      <c r="C65" s="25"/>
      <c r="D65" s="25"/>
      <c r="G65" s="27"/>
      <c r="H65" s="27"/>
      <c r="I65" s="27"/>
      <c r="J65" s="40"/>
    </row>
    <row r="66" customFormat="false" ht="18" hidden="false" customHeight="false" outlineLevel="0" collapsed="false">
      <c r="A66" s="43"/>
      <c r="B66" s="43"/>
      <c r="C66" s="25"/>
      <c r="D66" s="25"/>
      <c r="G66" s="34" t="s">
        <v>67</v>
      </c>
    </row>
    <row r="67" customFormat="false" ht="18" hidden="false" customHeight="false" outlineLevel="0" collapsed="false">
      <c r="A67" s="58"/>
      <c r="B67" s="58"/>
      <c r="C67" s="5"/>
      <c r="D67" s="5"/>
      <c r="E67" s="5"/>
      <c r="G67" s="59" t="s">
        <v>68</v>
      </c>
    </row>
    <row r="68" customFormat="false" ht="12.75" hidden="false" customHeight="false" outlineLevel="0" collapsed="false">
      <c r="A68" s="58"/>
      <c r="B68" s="58"/>
      <c r="C68" s="5"/>
      <c r="D68" s="5"/>
      <c r="E68" s="5"/>
    </row>
    <row r="69" customFormat="false" ht="18" hidden="false" customHeight="false" outlineLevel="0" collapsed="false">
      <c r="A69" s="58"/>
      <c r="B69" s="58"/>
      <c r="C69" s="5"/>
      <c r="D69" s="5"/>
      <c r="E69" s="34"/>
    </row>
    <row r="70" customFormat="false" ht="18" hidden="false" customHeight="false" outlineLevel="0" collapsed="false">
      <c r="A70" s="58"/>
      <c r="B70" s="58"/>
      <c r="C70" s="5"/>
      <c r="D70" s="5"/>
      <c r="E70" s="59"/>
    </row>
    <row r="71" customFormat="false" ht="14.25" hidden="false" customHeight="false" outlineLevel="0" collapsed="false">
      <c r="A71" s="58"/>
      <c r="B71" s="58"/>
      <c r="C71" s="5"/>
      <c r="D71" s="5"/>
      <c r="G71" s="27"/>
    </row>
    <row r="72" customFormat="false" ht="15" hidden="false" customHeight="false" outlineLevel="0" collapsed="false">
      <c r="A72" s="58"/>
      <c r="B72" s="58"/>
      <c r="C72" s="5"/>
      <c r="D72" s="5"/>
      <c r="G72" s="60"/>
    </row>
    <row r="73" customFormat="false" ht="15" hidden="false" customHeight="false" outlineLevel="0" collapsed="false">
      <c r="A73" s="58"/>
      <c r="B73" s="58"/>
      <c r="C73" s="5"/>
      <c r="D73" s="5"/>
      <c r="G73" s="60"/>
    </row>
    <row r="74" customFormat="false" ht="15" hidden="false" customHeight="false" outlineLevel="0" collapsed="false">
      <c r="A74" s="58"/>
      <c r="B74" s="58"/>
      <c r="C74" s="5"/>
      <c r="D74" s="5"/>
      <c r="E74" s="5"/>
      <c r="F74" s="60"/>
      <c r="G74" s="60"/>
    </row>
    <row r="75" customFormat="false" ht="15" hidden="false" customHeight="false" outlineLevel="0" collapsed="false">
      <c r="A75" s="58"/>
      <c r="B75" s="58"/>
      <c r="C75" s="5"/>
      <c r="D75" s="5"/>
      <c r="E75" s="5"/>
      <c r="G75" s="60"/>
    </row>
    <row r="76" customFormat="false" ht="12.75" hidden="false" customHeight="false" outlineLevel="0" collapsed="false">
      <c r="A76" s="58"/>
      <c r="B76" s="58"/>
      <c r="C76" s="5"/>
      <c r="D76" s="5"/>
      <c r="E76" s="5"/>
    </row>
    <row r="77" customFormat="false" ht="12.75" hidden="false" customHeight="false" outlineLevel="0" collapsed="false">
      <c r="A77" s="58"/>
      <c r="B77" s="58"/>
      <c r="C77" s="5"/>
      <c r="D77" s="5"/>
      <c r="E77" s="5"/>
    </row>
    <row r="78" customFormat="false" ht="12.75" hidden="false" customHeight="false" outlineLevel="0" collapsed="false">
      <c r="A78" s="58"/>
      <c r="B78" s="58"/>
      <c r="C78" s="5"/>
      <c r="D78" s="5"/>
      <c r="E78" s="5"/>
    </row>
    <row r="79" customFormat="false" ht="12.75" hidden="false" customHeight="false" outlineLevel="0" collapsed="false">
      <c r="A79" s="58"/>
      <c r="B79" s="58"/>
      <c r="C79" s="5"/>
      <c r="D79" s="5"/>
      <c r="E79" s="5"/>
    </row>
    <row r="80" customFormat="false" ht="12.75" hidden="false" customHeight="false" outlineLevel="0" collapsed="false">
      <c r="A80" s="58"/>
      <c r="B80" s="58"/>
      <c r="C80" s="5"/>
      <c r="D80" s="5"/>
      <c r="E80" s="5"/>
    </row>
    <row r="81" customFormat="false" ht="12.75" hidden="false" customHeight="false" outlineLevel="0" collapsed="false">
      <c r="A81" s="58"/>
      <c r="B81" s="58"/>
      <c r="C81" s="5"/>
      <c r="D81" s="5"/>
      <c r="E81" s="5"/>
    </row>
    <row r="82" customFormat="false" ht="12.75" hidden="false" customHeight="false" outlineLevel="0" collapsed="false">
      <c r="A82" s="58"/>
      <c r="B82" s="58"/>
      <c r="C82" s="5"/>
      <c r="D82" s="5"/>
      <c r="E82" s="5"/>
    </row>
    <row r="83" customFormat="false" ht="23.25" hidden="false" customHeight="false" outlineLevel="0" collapsed="false">
      <c r="A83" s="6" t="s">
        <v>73</v>
      </c>
      <c r="B83" s="7"/>
      <c r="C83" s="5"/>
      <c r="D83" s="5"/>
      <c r="E83" s="5"/>
    </row>
    <row r="84" customFormat="false" ht="12.75" hidden="false" customHeight="false" outlineLevel="0" collapsed="false">
      <c r="A84" s="58"/>
      <c r="B84" s="58"/>
      <c r="C84" s="62"/>
      <c r="D84" s="62"/>
      <c r="E84" s="62"/>
    </row>
    <row r="85" customFormat="false" ht="21" hidden="false" customHeight="false" outlineLevel="0" collapsed="false">
      <c r="A85" s="63" t="s">
        <v>74</v>
      </c>
      <c r="B85" s="58"/>
      <c r="C85" s="62"/>
      <c r="D85" s="62"/>
      <c r="E85" s="62"/>
    </row>
    <row r="86" customFormat="false" ht="20.25" hidden="false" customHeight="false" outlineLevel="0" collapsed="false">
      <c r="A86" s="63"/>
      <c r="B86" s="64" t="s">
        <v>216</v>
      </c>
      <c r="C86" s="64"/>
      <c r="D86" s="62"/>
      <c r="E86" s="64" t="s">
        <v>76</v>
      </c>
      <c r="F86" s="64"/>
    </row>
    <row r="87" customFormat="false" ht="18" hidden="false" customHeight="false" outlineLevel="0" collapsed="false">
      <c r="A87" s="58"/>
      <c r="B87" s="65" t="s">
        <v>217</v>
      </c>
      <c r="C87" s="65"/>
      <c r="E87" s="65" t="s">
        <v>78</v>
      </c>
      <c r="F87" s="65"/>
      <c r="H87" s="74" t="s">
        <v>83</v>
      </c>
    </row>
    <row r="88" customFormat="false" ht="12.75" hidden="false" customHeight="false" outlineLevel="0" collapsed="false">
      <c r="A88" s="5"/>
      <c r="B88" s="66"/>
      <c r="C88" s="67"/>
      <c r="E88" s="66"/>
      <c r="F88" s="67"/>
      <c r="H88" s="93" t="n">
        <v>2.95</v>
      </c>
    </row>
    <row r="89" customFormat="false" ht="12.75" hidden="false" customHeight="false" outlineLevel="0" collapsed="false">
      <c r="A89" s="5"/>
      <c r="B89" s="70" t="s">
        <v>218</v>
      </c>
      <c r="C89" s="235" t="n">
        <v>3.05</v>
      </c>
      <c r="E89" s="70" t="s">
        <v>80</v>
      </c>
      <c r="F89" s="71" t="n">
        <v>99.6</v>
      </c>
    </row>
    <row r="90" customFormat="false" ht="12.75" hidden="false" customHeight="false" outlineLevel="0" collapsed="false">
      <c r="A90" s="5"/>
      <c r="B90" s="66" t="s">
        <v>219</v>
      </c>
      <c r="C90" s="235" t="n">
        <v>3</v>
      </c>
      <c r="E90" s="75" t="s">
        <v>85</v>
      </c>
      <c r="F90" s="87" t="n">
        <f aca="false">+C91</f>
        <v>2.4</v>
      </c>
    </row>
    <row r="91" customFormat="false" ht="12.75" hidden="false" customHeight="false" outlineLevel="0" collapsed="false">
      <c r="A91" s="5"/>
      <c r="B91" s="75" t="s">
        <v>85</v>
      </c>
      <c r="C91" s="236" t="n">
        <v>2.4</v>
      </c>
      <c r="E91" s="75" t="s">
        <v>82</v>
      </c>
      <c r="F91" s="87" t="n">
        <f aca="false">+C92</f>
        <v>1.7</v>
      </c>
    </row>
    <row r="92" customFormat="false" ht="12.75" hidden="false" customHeight="true" outlineLevel="0" collapsed="false">
      <c r="A92" s="5"/>
      <c r="B92" s="75" t="s">
        <v>220</v>
      </c>
      <c r="C92" s="236" t="n">
        <v>1.7</v>
      </c>
      <c r="E92" s="75" t="s">
        <v>221</v>
      </c>
      <c r="F92" s="158" t="n">
        <f aca="false">ROUND(F89/C90,0)</f>
        <v>33</v>
      </c>
    </row>
    <row r="93" customFormat="false" ht="18" hidden="false" customHeight="true" outlineLevel="0" collapsed="false">
      <c r="A93" s="33"/>
      <c r="B93" s="237" t="s">
        <v>222</v>
      </c>
      <c r="C93" s="238" t="n">
        <f aca="false">ROUNDUP(+C90*C91*C92*H88,0)</f>
        <v>37</v>
      </c>
      <c r="D93" s="33"/>
      <c r="E93" s="237" t="s">
        <v>87</v>
      </c>
      <c r="F93" s="238" t="n">
        <f aca="false">ROUNDUP(F89*F90*F91*H88,0)</f>
        <v>1199</v>
      </c>
      <c r="G93" s="33"/>
      <c r="H93" s="33"/>
      <c r="I93" s="33"/>
      <c r="J93" s="33"/>
      <c r="K93" s="33"/>
    </row>
    <row r="94" customFormat="false" ht="12.75" hidden="false" customHeight="false" outlineLevel="0" collapsed="false">
      <c r="A94" s="5"/>
      <c r="B94" s="66"/>
      <c r="C94" s="67"/>
      <c r="D94" s="5"/>
      <c r="E94" s="66"/>
      <c r="F94" s="67"/>
      <c r="G94" s="5"/>
      <c r="H94" s="5"/>
      <c r="I94" s="5"/>
      <c r="J94" s="5"/>
      <c r="K94" s="5"/>
    </row>
    <row r="95" customFormat="false" ht="20.25" hidden="false" customHeight="false" outlineLevel="0" collapsed="false">
      <c r="A95" s="63" t="s">
        <v>88</v>
      </c>
      <c r="B95" s="66"/>
      <c r="C95" s="67"/>
      <c r="D95" s="5"/>
      <c r="E95" s="66"/>
      <c r="F95" s="67"/>
      <c r="G95" s="5"/>
      <c r="H95" s="5"/>
      <c r="I95" s="5"/>
      <c r="J95" s="5"/>
      <c r="K95" s="5"/>
    </row>
    <row r="96" customFormat="false" ht="18" hidden="false" customHeight="true" outlineLevel="0" collapsed="false">
      <c r="B96" s="81" t="s">
        <v>90</v>
      </c>
      <c r="C96" s="67"/>
      <c r="E96" s="66"/>
      <c r="F96" s="82" t="s">
        <v>143</v>
      </c>
    </row>
    <row r="97" customFormat="false" ht="12.75" hidden="false" customHeight="true" outlineLevel="0" collapsed="false">
      <c r="A97" s="239" t="s">
        <v>91</v>
      </c>
      <c r="B97" s="62" t="s">
        <v>92</v>
      </c>
      <c r="C97" s="84" t="s">
        <v>62</v>
      </c>
      <c r="E97" s="66"/>
      <c r="F97" s="82"/>
      <c r="G97" s="85"/>
    </row>
    <row r="98" customFormat="false" ht="12.75" hidden="false" customHeight="false" outlineLevel="0" collapsed="false">
      <c r="A98" s="239"/>
      <c r="B98" s="86" t="n">
        <v>15</v>
      </c>
      <c r="C98" s="87" t="n">
        <f aca="false">ROUNDUP(B98/60*C90,1)</f>
        <v>0.8</v>
      </c>
      <c r="E98" s="66"/>
      <c r="F98" s="87" t="n">
        <f aca="false">ROUNDUP(B98/60*F89,1)</f>
        <v>24.9</v>
      </c>
    </row>
    <row r="99" customFormat="false" ht="13.5" hidden="false" customHeight="false" outlineLevel="0" collapsed="false">
      <c r="A99" s="33"/>
      <c r="B99" s="79"/>
      <c r="C99" s="80"/>
      <c r="D99" s="33"/>
      <c r="E99" s="79"/>
      <c r="F99" s="80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5"/>
      <c r="B100" s="66"/>
      <c r="C100" s="67"/>
      <c r="D100" s="5"/>
      <c r="E100" s="66"/>
      <c r="F100" s="67"/>
      <c r="G100" s="5"/>
      <c r="H100" s="5"/>
      <c r="I100" s="5"/>
      <c r="J100" s="5"/>
      <c r="K100" s="5"/>
    </row>
    <row r="101" customFormat="false" ht="20.25" hidden="false" customHeight="false" outlineLevel="0" collapsed="false">
      <c r="A101" s="63" t="s">
        <v>94</v>
      </c>
      <c r="B101" s="66"/>
      <c r="C101" s="67"/>
      <c r="D101" s="5"/>
      <c r="E101" s="66"/>
      <c r="F101" s="67"/>
      <c r="G101" s="88" t="s">
        <v>93</v>
      </c>
      <c r="H101" s="88"/>
      <c r="I101" s="88"/>
      <c r="J101" s="88"/>
      <c r="K101" s="88"/>
    </row>
    <row r="102" customFormat="false" ht="18.75" hidden="false" customHeight="true" outlineLevel="0" collapsed="false">
      <c r="B102" s="66"/>
      <c r="C102" s="67"/>
      <c r="E102" s="66"/>
      <c r="F102" s="67"/>
      <c r="G102" s="240"/>
      <c r="H102" s="240"/>
      <c r="I102" s="90" t="s">
        <v>95</v>
      </c>
      <c r="J102" s="90" t="s">
        <v>96</v>
      </c>
      <c r="K102" s="90" t="s">
        <v>97</v>
      </c>
    </row>
    <row r="103" customFormat="false" ht="20.25" hidden="false" customHeight="true" outlineLevel="0" collapsed="false">
      <c r="B103" s="66"/>
      <c r="C103" s="84" t="s">
        <v>62</v>
      </c>
      <c r="E103" s="66"/>
      <c r="F103" s="84" t="s">
        <v>62</v>
      </c>
      <c r="G103" s="241"/>
      <c r="H103" s="241"/>
      <c r="I103" s="90"/>
      <c r="J103" s="90"/>
      <c r="K103" s="90"/>
    </row>
    <row r="104" customFormat="false" ht="12.75" hidden="false" customHeight="true" outlineLevel="0" collapsed="false">
      <c r="A104" s="91" t="s">
        <v>98</v>
      </c>
      <c r="B104" s="148" t="s">
        <v>223</v>
      </c>
      <c r="C104" s="87" t="n">
        <f aca="false">ROUNDUP(+K107/K126*C90,1)</f>
        <v>0.9</v>
      </c>
      <c r="E104" s="66"/>
      <c r="F104" s="87" t="n">
        <f aca="false">+ROUNDUP(C104*K141,1)</f>
        <v>29.7</v>
      </c>
      <c r="G104" s="92" t="s">
        <v>99</v>
      </c>
      <c r="H104" s="92"/>
      <c r="I104" s="93" t="n">
        <v>1.2</v>
      </c>
      <c r="J104" s="77" t="n">
        <v>2</v>
      </c>
      <c r="K104" s="94" t="n">
        <f aca="false">ROUND(J104*I104/1.2+0.1,1)</f>
        <v>2.1</v>
      </c>
    </row>
    <row r="105" customFormat="false" ht="12.75" hidden="false" customHeight="true" outlineLevel="0" collapsed="false">
      <c r="B105" s="148"/>
      <c r="C105" s="67"/>
      <c r="E105" s="66"/>
      <c r="F105" s="67"/>
      <c r="G105" s="92" t="s">
        <v>101</v>
      </c>
      <c r="H105" s="92"/>
      <c r="I105" s="93" t="n">
        <v>1.2</v>
      </c>
      <c r="J105" s="77" t="n">
        <v>2</v>
      </c>
      <c r="K105" s="94" t="n">
        <f aca="false">ROUND(J105*I105/1.2+0.1,1)</f>
        <v>2.1</v>
      </c>
    </row>
    <row r="106" customFormat="false" ht="12.75" hidden="false" customHeight="true" outlineLevel="0" collapsed="false">
      <c r="B106" s="148"/>
      <c r="C106" s="84" t="s">
        <v>62</v>
      </c>
      <c r="E106" s="66"/>
      <c r="F106" s="84" t="s">
        <v>62</v>
      </c>
      <c r="G106" s="92" t="s">
        <v>102</v>
      </c>
      <c r="H106" s="92"/>
      <c r="I106" s="93" t="n">
        <v>1.2</v>
      </c>
      <c r="J106" s="77" t="n">
        <v>2</v>
      </c>
      <c r="K106" s="94" t="n">
        <f aca="false">ROUND(J106*I106/1.2+0.1,1)</f>
        <v>2.1</v>
      </c>
    </row>
    <row r="107" customFormat="false" ht="12.75" hidden="false" customHeight="false" outlineLevel="0" collapsed="false">
      <c r="A107" s="96" t="s">
        <v>103</v>
      </c>
      <c r="B107" s="73" t="n">
        <v>8.5</v>
      </c>
      <c r="C107" s="87" t="n">
        <f aca="false">+ROUNDUP(B107/60*J107*C90,1)</f>
        <v>2.6</v>
      </c>
      <c r="E107" s="66"/>
      <c r="F107" s="87" t="n">
        <f aca="false">+ROUNDUP(C107*K141,1)</f>
        <v>85.8</v>
      </c>
      <c r="G107" s="5"/>
      <c r="J107" s="167" t="n">
        <f aca="false">SUM(J104:J106)</f>
        <v>6</v>
      </c>
      <c r="K107" s="94" t="n">
        <f aca="false">SUM(K104:K106)</f>
        <v>6.3</v>
      </c>
    </row>
    <row r="108" customFormat="false" ht="12.75" hidden="false" customHeight="false" outlineLevel="0" collapsed="false">
      <c r="A108" s="97" t="s">
        <v>104</v>
      </c>
      <c r="B108" s="66"/>
      <c r="C108" s="98" t="s">
        <v>105</v>
      </c>
      <c r="E108" s="66"/>
      <c r="F108" s="98" t="s">
        <v>105</v>
      </c>
    </row>
    <row r="109" customFormat="false" ht="13.5" hidden="false" customHeight="false" outlineLevel="0" collapsed="false">
      <c r="A109" s="33"/>
      <c r="B109" s="79"/>
      <c r="C109" s="99" t="n">
        <f aca="false">+C104+C107</f>
        <v>3.5</v>
      </c>
      <c r="D109" s="242"/>
      <c r="E109" s="79"/>
      <c r="F109" s="99" t="n">
        <f aca="false">+F104+F107</f>
        <v>115.5</v>
      </c>
      <c r="G109" s="33"/>
      <c r="H109" s="33"/>
      <c r="I109" s="33"/>
      <c r="J109" s="33"/>
      <c r="K109" s="33"/>
    </row>
    <row r="110" customFormat="false" ht="12.75" hidden="false" customHeight="false" outlineLevel="0" collapsed="false">
      <c r="A110" s="5"/>
      <c r="B110" s="66"/>
      <c r="C110" s="100"/>
      <c r="D110" s="5"/>
      <c r="E110" s="66"/>
      <c r="F110" s="100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5"/>
      <c r="B111" s="66"/>
      <c r="C111" s="100"/>
      <c r="D111" s="5"/>
      <c r="E111" s="66"/>
      <c r="F111" s="100"/>
      <c r="G111" s="88" t="s">
        <v>106</v>
      </c>
      <c r="H111" s="88"/>
      <c r="I111" s="88"/>
      <c r="J111" s="88"/>
      <c r="K111" s="88"/>
    </row>
    <row r="112" customFormat="false" ht="20.25" hidden="false" customHeight="true" outlineLevel="0" collapsed="false">
      <c r="A112" s="63" t="s">
        <v>107</v>
      </c>
      <c r="B112" s="81"/>
      <c r="C112" s="84"/>
      <c r="D112" s="5"/>
      <c r="E112" s="66"/>
      <c r="F112" s="100"/>
      <c r="G112" s="5"/>
      <c r="H112" s="243" t="s">
        <v>224</v>
      </c>
      <c r="I112" s="243"/>
      <c r="K112" s="5"/>
    </row>
    <row r="113" customFormat="false" ht="15" hidden="false" customHeight="true" outlineLevel="0" collapsed="false">
      <c r="A113" s="5"/>
      <c r="B113" s="81" t="s">
        <v>109</v>
      </c>
      <c r="C113" s="84" t="s">
        <v>62</v>
      </c>
      <c r="E113" s="81" t="s">
        <v>109</v>
      </c>
      <c r="F113" s="84" t="s">
        <v>62</v>
      </c>
      <c r="G113" s="5"/>
      <c r="H113" s="244" t="s">
        <v>225</v>
      </c>
      <c r="I113" s="244"/>
      <c r="J113" s="105" t="s">
        <v>113</v>
      </c>
    </row>
    <row r="114" customFormat="false" ht="15.75" hidden="false" customHeight="false" outlineLevel="0" collapsed="false">
      <c r="A114" s="106" t="s">
        <v>114</v>
      </c>
      <c r="B114" s="73" t="n">
        <v>50</v>
      </c>
      <c r="C114" s="87" t="n">
        <f aca="false">+ROUNDUP(C93/B114,1)</f>
        <v>0.8</v>
      </c>
      <c r="E114" s="73" t="n">
        <v>50</v>
      </c>
      <c r="F114" s="87" t="n">
        <f aca="false">+ROUNDUP(F93/E114,1)</f>
        <v>24</v>
      </c>
      <c r="G114" s="5"/>
      <c r="H114" s="245" t="n">
        <f aca="false">+F89*F91</f>
        <v>169.32</v>
      </c>
      <c r="I114" s="245"/>
      <c r="J114" s="110" t="n">
        <v>0.15</v>
      </c>
    </row>
    <row r="115" customFormat="false" ht="15.75" hidden="false" customHeight="false" outlineLevel="0" collapsed="false">
      <c r="A115" s="5"/>
      <c r="B115" s="66"/>
      <c r="C115" s="67"/>
      <c r="E115" s="66"/>
      <c r="F115" s="67"/>
      <c r="G115" s="5"/>
      <c r="H115" s="246" t="s">
        <v>115</v>
      </c>
      <c r="I115" s="246"/>
      <c r="K115" s="5"/>
    </row>
    <row r="116" customFormat="false" ht="17.25" hidden="false" customHeight="false" outlineLevel="0" collapsed="false">
      <c r="A116" s="5"/>
      <c r="B116" s="111" t="s">
        <v>116</v>
      </c>
      <c r="C116" s="84" t="s">
        <v>62</v>
      </c>
      <c r="E116" s="111" t="s">
        <v>116</v>
      </c>
      <c r="F116" s="84" t="s">
        <v>62</v>
      </c>
      <c r="G116" s="5"/>
      <c r="H116" s="247" t="s">
        <v>226</v>
      </c>
      <c r="I116" s="247"/>
      <c r="K116" s="5"/>
    </row>
    <row r="117" customFormat="false" ht="16.5" hidden="false" customHeight="false" outlineLevel="0" collapsed="false">
      <c r="A117" s="106" t="s">
        <v>117</v>
      </c>
      <c r="B117" s="73" t="n">
        <v>15</v>
      </c>
      <c r="C117" s="87" t="n">
        <f aca="false">IF(B117=0,0,ROUNDUP((C90*F91)/B117,1))</f>
        <v>0.4</v>
      </c>
      <c r="E117" s="73" t="n">
        <v>15</v>
      </c>
      <c r="F117" s="87" t="n">
        <f aca="false">IF(E117=0,0,+ROUNDUP(H114/E117,1))</f>
        <v>11.3</v>
      </c>
      <c r="G117" s="5"/>
      <c r="H117" s="248" t="n">
        <f aca="false">+H114*J114*H88*0.66</f>
        <v>49.449906</v>
      </c>
      <c r="I117" s="248"/>
      <c r="K117" s="5"/>
    </row>
    <row r="118" customFormat="false" ht="13.5" hidden="false" customHeight="false" outlineLevel="0" collapsed="false">
      <c r="A118" s="33"/>
      <c r="B118" s="79"/>
      <c r="C118" s="115"/>
      <c r="D118" s="33"/>
      <c r="E118" s="79"/>
      <c r="F118" s="115"/>
      <c r="G118" s="33"/>
      <c r="H118" s="33"/>
      <c r="I118" s="33"/>
      <c r="J118" s="33"/>
      <c r="K118" s="33"/>
    </row>
    <row r="119" customFormat="false" ht="12.75" hidden="false" customHeight="false" outlineLevel="0" collapsed="false">
      <c r="A119" s="5"/>
      <c r="B119" s="66"/>
      <c r="C119" s="100"/>
      <c r="D119" s="5"/>
      <c r="E119" s="66"/>
      <c r="F119" s="171"/>
      <c r="G119" s="5"/>
      <c r="H119" s="5"/>
      <c r="I119" s="5"/>
      <c r="J119" s="5"/>
      <c r="K119" s="5"/>
    </row>
    <row r="120" customFormat="false" ht="20.25" hidden="false" customHeight="true" outlineLevel="0" collapsed="false">
      <c r="A120" s="63" t="s">
        <v>118</v>
      </c>
      <c r="B120" s="66"/>
      <c r="C120" s="100"/>
      <c r="D120" s="5"/>
      <c r="E120" s="66"/>
      <c r="F120" s="171"/>
      <c r="G120" s="88" t="s">
        <v>119</v>
      </c>
      <c r="H120" s="88"/>
      <c r="I120" s="88"/>
      <c r="J120" s="88"/>
      <c r="K120" s="88"/>
    </row>
    <row r="121" customFormat="false" ht="18" hidden="false" customHeight="true" outlineLevel="0" collapsed="false">
      <c r="A121" s="5"/>
      <c r="B121" s="81"/>
      <c r="C121" s="84"/>
      <c r="E121" s="81"/>
      <c r="F121" s="84"/>
      <c r="G121" s="116" t="s">
        <v>120</v>
      </c>
      <c r="H121" s="116"/>
      <c r="I121" s="116"/>
      <c r="J121" s="117"/>
      <c r="K121" s="118" t="n">
        <v>2.16</v>
      </c>
    </row>
    <row r="122" customFormat="false" ht="18" hidden="false" customHeight="true" outlineLevel="0" collapsed="false">
      <c r="A122" s="63"/>
      <c r="B122" s="81"/>
      <c r="C122" s="84"/>
      <c r="E122" s="81"/>
      <c r="F122" s="84"/>
      <c r="G122" s="119" t="s">
        <v>121</v>
      </c>
      <c r="H122" s="119"/>
      <c r="I122" s="119"/>
      <c r="J122" s="119"/>
      <c r="K122" s="120" t="n">
        <v>2</v>
      </c>
    </row>
    <row r="123" customFormat="false" ht="18" hidden="false" customHeight="true" outlineLevel="0" collapsed="false">
      <c r="B123" s="81"/>
      <c r="C123" s="84"/>
      <c r="E123" s="81"/>
      <c r="F123" s="84"/>
      <c r="G123" s="119"/>
      <c r="H123" s="119"/>
      <c r="I123" s="119"/>
      <c r="J123" s="119"/>
      <c r="K123" s="120"/>
    </row>
    <row r="124" customFormat="false" ht="18" hidden="false" customHeight="true" outlineLevel="0" collapsed="false">
      <c r="B124" s="81"/>
      <c r="C124" s="84"/>
      <c r="E124" s="81"/>
      <c r="F124" s="84"/>
      <c r="G124" s="121" t="s">
        <v>125</v>
      </c>
      <c r="H124" s="122"/>
      <c r="I124" s="122"/>
      <c r="J124" s="123"/>
      <c r="K124" s="124" t="n">
        <f aca="false">+K122+K121*2</f>
        <v>6.32</v>
      </c>
    </row>
    <row r="125" customFormat="false" ht="18" hidden="false" customHeight="true" outlineLevel="0" collapsed="false">
      <c r="B125" s="81"/>
      <c r="C125" s="84"/>
      <c r="E125" s="81"/>
      <c r="F125" s="84"/>
      <c r="G125" s="249"/>
      <c r="H125" s="249"/>
      <c r="I125" s="249"/>
      <c r="K125" s="141"/>
    </row>
    <row r="126" customFormat="false" ht="18" hidden="false" customHeight="true" outlineLevel="0" collapsed="false">
      <c r="A126" s="5"/>
      <c r="B126" s="81"/>
      <c r="C126" s="84" t="s">
        <v>123</v>
      </c>
      <c r="E126" s="81"/>
      <c r="F126" s="84" t="s">
        <v>123</v>
      </c>
      <c r="G126" s="126" t="s">
        <v>127</v>
      </c>
      <c r="H126" s="126"/>
      <c r="I126" s="126"/>
      <c r="J126" s="126"/>
      <c r="K126" s="250" t="n">
        <f aca="false">2.4/K124*60</f>
        <v>22.7848101265823</v>
      </c>
    </row>
    <row r="127" customFormat="false" ht="18" hidden="false" customHeight="true" outlineLevel="0" collapsed="false">
      <c r="A127" s="125" t="s">
        <v>126</v>
      </c>
      <c r="B127" s="81"/>
      <c r="C127" s="76" t="n">
        <f aca="false">C89*J130</f>
        <v>27.45</v>
      </c>
      <c r="E127" s="81"/>
      <c r="F127" s="87" t="n">
        <f aca="false">+F92*C127</f>
        <v>905.85</v>
      </c>
      <c r="G127" s="251" t="s">
        <v>129</v>
      </c>
      <c r="H127" s="251"/>
      <c r="I127" s="251"/>
      <c r="J127" s="251"/>
      <c r="K127" s="250"/>
    </row>
    <row r="128" customFormat="false" ht="18" hidden="false" customHeight="true" outlineLevel="0" collapsed="false">
      <c r="A128" s="252"/>
      <c r="B128" s="81"/>
      <c r="C128" s="84"/>
      <c r="E128" s="81"/>
      <c r="F128" s="84"/>
      <c r="G128" s="249"/>
      <c r="H128" s="249"/>
      <c r="I128" s="249"/>
      <c r="K128" s="141"/>
    </row>
    <row r="129" customFormat="false" ht="18" hidden="false" customHeight="true" outlineLevel="0" collapsed="false">
      <c r="A129" s="5"/>
      <c r="B129" s="81"/>
      <c r="C129" s="84" t="s">
        <v>62</v>
      </c>
      <c r="E129" s="81"/>
      <c r="F129" s="84" t="s">
        <v>62</v>
      </c>
      <c r="G129" s="253" t="s">
        <v>227</v>
      </c>
      <c r="H129" s="253"/>
      <c r="I129" s="253"/>
      <c r="J129" s="253"/>
    </row>
    <row r="130" customFormat="false" ht="18" hidden="false" customHeight="true" outlineLevel="0" collapsed="false">
      <c r="A130" s="91" t="s">
        <v>128</v>
      </c>
      <c r="B130" s="81"/>
      <c r="C130" s="87" t="n">
        <f aca="false">ROUNDUP(C127/$K$126,1)</f>
        <v>1.3</v>
      </c>
      <c r="E130" s="81"/>
      <c r="F130" s="87" t="n">
        <f aca="false">ROUNDUP(F127/$K$126,1)</f>
        <v>39.8</v>
      </c>
      <c r="G130" s="254" t="s">
        <v>228</v>
      </c>
      <c r="H130" s="254"/>
      <c r="I130" s="254"/>
      <c r="J130" s="255" t="n">
        <v>9</v>
      </c>
    </row>
    <row r="131" customFormat="false" ht="18" hidden="false" customHeight="true" outlineLevel="0" collapsed="false">
      <c r="A131" s="256"/>
      <c r="B131" s="81"/>
      <c r="C131" s="84"/>
      <c r="E131" s="81"/>
      <c r="F131" s="84"/>
      <c r="H131" s="257" t="s">
        <v>138</v>
      </c>
      <c r="I131" s="257" t="s">
        <v>139</v>
      </c>
      <c r="J131" s="257"/>
    </row>
    <row r="132" customFormat="false" ht="18" hidden="false" customHeight="true" outlineLevel="0" collapsed="false">
      <c r="A132" s="67"/>
      <c r="B132" s="81"/>
      <c r="C132" s="84"/>
      <c r="E132" s="81"/>
      <c r="F132" s="84"/>
      <c r="H132" s="258" t="n">
        <f aca="false">+I132/C89</f>
        <v>1.34790528233151</v>
      </c>
      <c r="I132" s="259" t="n">
        <f aca="false">+C93/J130</f>
        <v>4.11111111111111</v>
      </c>
      <c r="J132" s="259"/>
    </row>
    <row r="133" customFormat="false" ht="13.5" hidden="false" customHeight="false" outlineLevel="0" collapsed="false">
      <c r="A133" s="33"/>
      <c r="B133" s="79"/>
      <c r="C133" s="80"/>
      <c r="D133" s="33"/>
      <c r="E133" s="79"/>
      <c r="F133" s="80"/>
      <c r="G133" s="79"/>
      <c r="H133" s="33"/>
      <c r="I133" s="33"/>
      <c r="J133" s="33"/>
      <c r="K133" s="33"/>
    </row>
    <row r="134" customFormat="false" ht="12.75" hidden="false" customHeight="false" outlineLevel="0" collapsed="false">
      <c r="A134" s="5"/>
      <c r="B134" s="66"/>
      <c r="C134" s="67"/>
      <c r="D134" s="5"/>
      <c r="E134" s="66"/>
      <c r="F134" s="67"/>
      <c r="G134" s="5"/>
      <c r="H134" s="5"/>
      <c r="I134" s="5"/>
      <c r="J134" s="5"/>
      <c r="K134" s="5"/>
    </row>
    <row r="135" customFormat="false" ht="15.75" hidden="false" customHeight="false" outlineLevel="0" collapsed="false">
      <c r="A135" s="5"/>
      <c r="B135" s="66"/>
      <c r="C135" s="67"/>
      <c r="D135" s="5"/>
      <c r="E135" s="66"/>
      <c r="F135" s="5"/>
      <c r="G135" s="260" t="s">
        <v>144</v>
      </c>
      <c r="H135" s="260"/>
      <c r="I135" s="260"/>
      <c r="J135" s="260"/>
      <c r="K135" s="260"/>
    </row>
    <row r="136" customFormat="false" ht="20.25" hidden="false" customHeight="true" outlineLevel="0" collapsed="false">
      <c r="A136" s="63" t="s">
        <v>140</v>
      </c>
      <c r="B136" s="66"/>
      <c r="C136" s="67"/>
      <c r="D136" s="5"/>
      <c r="E136" s="66"/>
      <c r="F136" s="67"/>
      <c r="G136" s="91"/>
      <c r="H136" s="151" t="s">
        <v>146</v>
      </c>
      <c r="I136" s="174" t="n">
        <v>32</v>
      </c>
      <c r="J136" s="261" t="s">
        <v>229</v>
      </c>
      <c r="K136" s="261"/>
    </row>
    <row r="137" customFormat="false" ht="20.25" hidden="false" customHeight="true" outlineLevel="0" collapsed="false">
      <c r="B137" s="148" t="s">
        <v>230</v>
      </c>
      <c r="C137" s="67"/>
      <c r="D137" s="5"/>
      <c r="E137" s="81"/>
      <c r="F137" s="82" t="s">
        <v>143</v>
      </c>
      <c r="G137" s="262"/>
      <c r="H137" s="151" t="s">
        <v>148</v>
      </c>
      <c r="I137" s="263" t="n">
        <v>1.01</v>
      </c>
      <c r="J137" s="261"/>
      <c r="K137" s="261"/>
    </row>
    <row r="138" customFormat="false" ht="12.75" hidden="false" customHeight="false" outlineLevel="0" collapsed="false">
      <c r="A138" s="5"/>
      <c r="B138" s="148"/>
      <c r="C138" s="84" t="s">
        <v>62</v>
      </c>
      <c r="E138" s="81"/>
      <c r="F138" s="82"/>
      <c r="J138" s="261"/>
      <c r="K138" s="261"/>
      <c r="L138" s="85"/>
    </row>
    <row r="139" customFormat="false" ht="15.75" hidden="false" customHeight="false" outlineLevel="0" collapsed="false">
      <c r="A139" s="91" t="s">
        <v>145</v>
      </c>
      <c r="B139" s="149" t="n">
        <v>1.3</v>
      </c>
      <c r="C139" s="87" t="n">
        <f aca="false">ROUNDUP(J130*B139/60,1)</f>
        <v>0.2</v>
      </c>
      <c r="E139" s="81"/>
      <c r="F139" s="87" t="n">
        <f aca="false">ROUNDUP(C139*K141,1)</f>
        <v>6.6</v>
      </c>
      <c r="G139" s="264" t="s">
        <v>154</v>
      </c>
      <c r="H139" s="264"/>
      <c r="I139" s="160" t="n">
        <f aca="false">POWER(I136/1000,2)*PI()/4*1000*I137</f>
        <v>0.812290196512177</v>
      </c>
      <c r="J139" s="161" t="n">
        <f aca="false">+I139*C90/I132</f>
        <v>0.59275230556294</v>
      </c>
      <c r="K139" s="161"/>
    </row>
    <row r="140" customFormat="false" ht="15" hidden="false" customHeight="true" outlineLevel="0" collapsed="false">
      <c r="B140" s="66"/>
      <c r="C140" s="67"/>
      <c r="E140" s="81"/>
      <c r="F140" s="67"/>
    </row>
    <row r="141" customFormat="false" ht="15" hidden="false" customHeight="true" outlineLevel="0" collapsed="false">
      <c r="A141" s="91" t="s">
        <v>155</v>
      </c>
      <c r="B141" s="66"/>
      <c r="C141" s="87" t="n">
        <f aca="false">ROUND(+J139*C93,0)</f>
        <v>22</v>
      </c>
      <c r="E141" s="81"/>
      <c r="F141" s="87" t="n">
        <f aca="false">ROUND(+J139*F93,0)</f>
        <v>711</v>
      </c>
      <c r="H141" s="162" t="s">
        <v>156</v>
      </c>
      <c r="I141" s="162"/>
      <c r="J141" s="162"/>
      <c r="K141" s="265" t="n">
        <f aca="false">+F92</f>
        <v>33</v>
      </c>
    </row>
    <row r="142" customFormat="false" ht="13.5" hidden="false" customHeight="false" outlineLevel="0" collapsed="false">
      <c r="A142" s="33"/>
      <c r="B142" s="79"/>
      <c r="C142" s="80"/>
      <c r="D142" s="33"/>
      <c r="E142" s="79"/>
      <c r="F142" s="80"/>
      <c r="G142" s="33"/>
      <c r="H142" s="33"/>
      <c r="I142" s="33"/>
      <c r="J142" s="33"/>
      <c r="K142" s="33"/>
    </row>
    <row r="144" customFormat="false" ht="20.25" hidden="false" customHeight="false" outlineLevel="0" collapsed="false">
      <c r="A144" s="63" t="s">
        <v>157</v>
      </c>
      <c r="B144" s="5"/>
      <c r="C144" s="5"/>
      <c r="D144" s="5"/>
      <c r="E144" s="5"/>
      <c r="F144" s="5"/>
    </row>
    <row r="145" customFormat="false" ht="12.75" hidden="false" customHeight="false" outlineLevel="0" collapsed="false">
      <c r="B145" s="54" t="s">
        <v>158</v>
      </c>
      <c r="C145" s="5"/>
      <c r="D145" s="5"/>
      <c r="E145" s="5"/>
      <c r="F145" s="5"/>
    </row>
    <row r="146" customFormat="false" ht="12.75" hidden="false" customHeight="true" outlineLevel="0" collapsed="false">
      <c r="B146" s="62" t="s">
        <v>161</v>
      </c>
      <c r="C146" s="5"/>
      <c r="D146" s="5"/>
      <c r="E146" s="5"/>
      <c r="F146" s="5"/>
    </row>
    <row r="147" customFormat="false" ht="12.75" hidden="false" customHeight="false" outlineLevel="0" collapsed="false">
      <c r="A147" s="164" t="s">
        <v>159</v>
      </c>
      <c r="B147" s="62" t="s">
        <v>163</v>
      </c>
      <c r="C147" s="5"/>
      <c r="D147" s="5"/>
      <c r="E147" s="5"/>
      <c r="F147" s="62" t="s">
        <v>105</v>
      </c>
    </row>
    <row r="148" customFormat="false" ht="12.75" hidden="false" customHeight="false" outlineLevel="0" collapsed="false">
      <c r="A148" s="166" t="s">
        <v>162</v>
      </c>
      <c r="B148" s="93" t="n">
        <v>0</v>
      </c>
      <c r="C148" s="5"/>
      <c r="D148" s="5"/>
      <c r="E148" s="5"/>
      <c r="F148" s="167" t="n">
        <f aca="false">+ROUNDUP(B148/60*K141,1)</f>
        <v>0</v>
      </c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20.25" hidden="false" customHeight="false" outlineLevel="0" collapsed="false">
      <c r="A151" s="63" t="s">
        <v>165</v>
      </c>
      <c r="E151" s="171"/>
      <c r="F151" s="171"/>
    </row>
    <row r="152" customFormat="false" ht="14.25" hidden="false" customHeight="false" outlineLevel="0" collapsed="false">
      <c r="B152" s="172" t="s">
        <v>166</v>
      </c>
      <c r="C152" s="172" t="s">
        <v>167</v>
      </c>
      <c r="D152" s="172" t="s">
        <v>168</v>
      </c>
      <c r="E152" s="172" t="s">
        <v>62</v>
      </c>
      <c r="F152" s="171"/>
    </row>
    <row r="153" customFormat="false" ht="14.25" hidden="false" customHeight="false" outlineLevel="0" collapsed="false">
      <c r="B153" s="173" t="n">
        <f aca="false">(F89*F90*F91)</f>
        <v>406.368</v>
      </c>
      <c r="C153" s="174" t="n">
        <f aca="false">H88*0.66</f>
        <v>1.947</v>
      </c>
      <c r="D153" s="13" t="n">
        <v>110</v>
      </c>
      <c r="E153" s="175" t="n">
        <f aca="false">+ROUNDUP(B153*C153/D153,1)</f>
        <v>7.2</v>
      </c>
      <c r="F153" s="176" t="s">
        <v>169</v>
      </c>
    </row>
    <row r="154" customFormat="false" ht="12.75" hidden="false" customHeight="false" outlineLevel="0" collapsed="false">
      <c r="E154" s="171"/>
      <c r="F154" s="171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7" customFormat="false" ht="20.25" hidden="false" customHeight="false" outlineLevel="0" collapsed="false">
      <c r="A157" s="7" t="s">
        <v>231</v>
      </c>
    </row>
    <row r="159" customFormat="false" ht="18" hidden="false" customHeight="false" outlineLevel="0" collapsed="false">
      <c r="A159" s="179" t="s">
        <v>232</v>
      </c>
    </row>
    <row r="160" customFormat="false" ht="12.75" hidden="false" customHeight="true" outlineLevel="0" collapsed="false">
      <c r="A160" s="266" t="s">
        <v>233</v>
      </c>
      <c r="B160" s="266"/>
    </row>
    <row r="161" customFormat="false" ht="15.75" hidden="false" customHeight="true" outlineLevel="0" collapsed="false">
      <c r="A161" s="267" t="s">
        <v>234</v>
      </c>
      <c r="B161" s="267"/>
      <c r="C161" s="183" t="s">
        <v>175</v>
      </c>
      <c r="D161" s="184" t="s">
        <v>176</v>
      </c>
      <c r="E161" s="185" t="s">
        <v>177</v>
      </c>
      <c r="F161" s="185" t="s">
        <v>178</v>
      </c>
      <c r="G161" s="184" t="s">
        <v>24</v>
      </c>
      <c r="H161" s="184" t="s">
        <v>179</v>
      </c>
      <c r="I161" s="185" t="s">
        <v>180</v>
      </c>
      <c r="J161" s="268" t="s">
        <v>181</v>
      </c>
    </row>
    <row r="162" customFormat="false" ht="15" hidden="false" customHeight="false" outlineLevel="0" collapsed="false">
      <c r="A162" s="188" t="s">
        <v>182</v>
      </c>
      <c r="B162" s="188"/>
      <c r="C162" s="189" t="s">
        <v>183</v>
      </c>
      <c r="D162" s="190" t="n">
        <f aca="false">+E34</f>
        <v>0.25</v>
      </c>
      <c r="E162" s="190" t="n">
        <f aca="false">+E42</f>
        <v>0.166666666666667</v>
      </c>
      <c r="F162" s="190" t="n">
        <f aca="false">K37/60</f>
        <v>0.25</v>
      </c>
      <c r="G162" s="190" t="n">
        <f aca="false">+K41-K37/60</f>
        <v>0.733333333333333</v>
      </c>
      <c r="H162" s="191" t="n">
        <f aca="false">+B148/60</f>
        <v>0</v>
      </c>
      <c r="I162" s="191" t="n">
        <f aca="false">(+K57)/K141</f>
        <v>0.0555555555555556</v>
      </c>
      <c r="J162" s="190" t="n">
        <f aca="false">SUM(C162:I162)</f>
        <v>1.45555555555556</v>
      </c>
    </row>
    <row r="163" customFormat="false" ht="15" hidden="false" customHeight="false" outlineLevel="0" collapsed="false">
      <c r="A163" s="192" t="s">
        <v>184</v>
      </c>
      <c r="B163" s="192"/>
      <c r="C163" s="269" t="n">
        <f aca="false">+C98</f>
        <v>0.8</v>
      </c>
      <c r="D163" s="190" t="n">
        <f aca="false">+C109</f>
        <v>3.5</v>
      </c>
      <c r="E163" s="190" t="n">
        <f aca="false">+C130</f>
        <v>1.3</v>
      </c>
      <c r="F163" s="190" t="n">
        <f aca="false">+C114</f>
        <v>0.8</v>
      </c>
      <c r="G163" s="190" t="n">
        <f aca="false">+C139</f>
        <v>0.2</v>
      </c>
      <c r="H163" s="193"/>
      <c r="I163" s="193"/>
      <c r="J163" s="190" t="n">
        <f aca="false">SUM(C163:I163)</f>
        <v>6.6</v>
      </c>
    </row>
    <row r="165" customFormat="false" ht="12.75" hidden="false" customHeight="false" outlineLevel="0" collapsed="false">
      <c r="A165" s="195" t="s">
        <v>185</v>
      </c>
      <c r="B165" s="270"/>
    </row>
    <row r="166" customFormat="false" ht="12.75" hidden="false" customHeight="false" outlineLevel="0" collapsed="false">
      <c r="A166" s="195" t="s">
        <v>186</v>
      </c>
      <c r="B166" s="270"/>
    </row>
    <row r="167" customFormat="false" ht="15" hidden="false" customHeight="false" outlineLevel="0" collapsed="false">
      <c r="A167" s="188" t="s">
        <v>187</v>
      </c>
      <c r="B167" s="188"/>
      <c r="C167" s="190" t="n">
        <f aca="false">+(C98)/C176</f>
        <v>0.4</v>
      </c>
      <c r="D167" s="190" t="n">
        <f aca="false">+(C109)/C176</f>
        <v>1.75</v>
      </c>
      <c r="E167" s="190" t="n">
        <f aca="false">(C130)/C176</f>
        <v>0.65</v>
      </c>
      <c r="F167" s="191" t="n">
        <f aca="false">+F163</f>
        <v>0.8</v>
      </c>
      <c r="G167" s="190" t="n">
        <f aca="false">+(C139)/C176</f>
        <v>0.1</v>
      </c>
      <c r="H167" s="193"/>
      <c r="I167" s="193"/>
      <c r="J167" s="190" t="n">
        <f aca="false">SUM(C167:H167)</f>
        <v>3.7</v>
      </c>
    </row>
    <row r="168" customFormat="false" ht="15.75" hidden="false" customHeight="false" outlineLevel="0" collapsed="false">
      <c r="A168" s="196" t="s">
        <v>188</v>
      </c>
      <c r="I168" s="204" t="s">
        <v>235</v>
      </c>
      <c r="J168" s="197" t="n">
        <f aca="false">+J162+J167</f>
        <v>5.15555555555556</v>
      </c>
    </row>
    <row r="169" customFormat="false" ht="15" hidden="false" customHeight="false" outlineLevel="0" collapsed="false">
      <c r="I169" s="271"/>
      <c r="J169" s="272" t="s">
        <v>193</v>
      </c>
    </row>
    <row r="170" customFormat="false" ht="15.75" hidden="false" customHeight="false" outlineLevel="0" collapsed="false">
      <c r="G170" s="227"/>
      <c r="H170" s="227"/>
      <c r="I170" s="207" t="s">
        <v>236</v>
      </c>
      <c r="J170" s="273" t="n">
        <v>0.15</v>
      </c>
    </row>
    <row r="171" customFormat="false" ht="15.75" hidden="false" customHeight="false" outlineLevel="0" collapsed="false">
      <c r="D171" s="27"/>
      <c r="H171" s="202"/>
      <c r="I171" s="204" t="s">
        <v>237</v>
      </c>
      <c r="J171" s="274" t="n">
        <f aca="false">+J168*J170*60</f>
        <v>46.4</v>
      </c>
      <c r="K171" s="202" t="s">
        <v>16</v>
      </c>
    </row>
    <row r="172" customFormat="false" ht="15.75" hidden="false" customHeight="false" outlineLevel="0" collapsed="false">
      <c r="I172" s="271"/>
      <c r="J172" s="272" t="s">
        <v>198</v>
      </c>
    </row>
    <row r="173" customFormat="false" ht="18.75" hidden="false" customHeight="false" outlineLevel="0" collapsed="false">
      <c r="G173" s="275"/>
      <c r="H173" s="275"/>
      <c r="I173" s="276" t="s">
        <v>238</v>
      </c>
      <c r="J173" s="277" t="n">
        <f aca="false">ROUNDUP(+J171/60+J168,1)</f>
        <v>6</v>
      </c>
      <c r="K173" s="202" t="s">
        <v>62</v>
      </c>
    </row>
    <row r="174" customFormat="false" ht="15" hidden="false" customHeight="false" outlineLevel="0" collapsed="false">
      <c r="I174" s="271"/>
      <c r="J174" s="272" t="s">
        <v>193</v>
      </c>
    </row>
    <row r="175" customFormat="false" ht="18.75" hidden="false" customHeight="false" outlineLevel="0" collapsed="false">
      <c r="I175" s="276" t="s">
        <v>239</v>
      </c>
      <c r="J175" s="278" t="n">
        <f aca="false">E20</f>
        <v>2.28333333333333</v>
      </c>
      <c r="K175" s="202" t="s">
        <v>62</v>
      </c>
    </row>
    <row r="176" customFormat="false" ht="17.25" hidden="false" customHeight="false" outlineLevel="0" collapsed="false">
      <c r="A176" s="201" t="s">
        <v>194</v>
      </c>
      <c r="B176" s="279"/>
      <c r="C176" s="280" t="n">
        <v>2</v>
      </c>
      <c r="J176" s="281" t="s">
        <v>198</v>
      </c>
      <c r="K176" s="198"/>
    </row>
    <row r="177" customFormat="false" ht="24" hidden="false" customHeight="false" outlineLevel="0" collapsed="false">
      <c r="A177" s="201" t="s">
        <v>197</v>
      </c>
      <c r="B177" s="279"/>
      <c r="C177" s="280" t="n">
        <v>8</v>
      </c>
      <c r="D177" s="282" t="s">
        <v>240</v>
      </c>
      <c r="I177" s="276" t="s">
        <v>241</v>
      </c>
      <c r="J177" s="277" t="n">
        <f aca="false">+J175+J173</f>
        <v>8.28333333333333</v>
      </c>
      <c r="K177" s="202" t="s">
        <v>62</v>
      </c>
    </row>
    <row r="178" customFormat="false" ht="12.75" hidden="false" customHeight="false" outlineLevel="0" collapsed="false">
      <c r="J178" s="198"/>
    </row>
    <row r="179" customFormat="false" ht="18" hidden="false" customHeight="false" outlineLevel="0" collapsed="false">
      <c r="G179" s="275"/>
      <c r="H179" s="227"/>
      <c r="I179" s="207" t="s">
        <v>242</v>
      </c>
      <c r="J179" s="283" t="n">
        <f aca="false">+J173/C177</f>
        <v>0.75</v>
      </c>
    </row>
    <row r="180" customFormat="false" ht="18" hidden="false" customHeight="false" outlineLevel="0" collapsed="false">
      <c r="G180" s="275"/>
      <c r="H180" s="227"/>
      <c r="I180" s="207" t="s">
        <v>243</v>
      </c>
      <c r="J180" s="283" t="n">
        <f aca="false">+J177/C177</f>
        <v>1.03541666666667</v>
      </c>
    </row>
    <row r="181" customFormat="false" ht="18" hidden="false" customHeight="false" outlineLevel="0" collapsed="false">
      <c r="A181" s="141"/>
      <c r="B181" s="141"/>
      <c r="C181" s="141"/>
      <c r="D181" s="141"/>
      <c r="E181" s="141"/>
      <c r="F181" s="141"/>
      <c r="G181" s="284"/>
      <c r="H181" s="285"/>
      <c r="I181" s="286"/>
      <c r="J181" s="141"/>
      <c r="K181" s="141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287"/>
      <c r="H182" s="288"/>
      <c r="I182" s="289"/>
      <c r="J182" s="5"/>
      <c r="K182" s="5"/>
    </row>
    <row r="183" customFormat="false" ht="20.25" hidden="false" customHeight="false" outlineLevel="0" collapsed="false">
      <c r="A183" s="7" t="s">
        <v>244</v>
      </c>
    </row>
    <row r="184" customFormat="false" ht="14.25" hidden="false" customHeight="false" outlineLevel="0" collapsed="false">
      <c r="A184" s="290" t="s">
        <v>245</v>
      </c>
    </row>
    <row r="185" customFormat="false" ht="14.25" hidden="false" customHeight="false" outlineLevel="0" collapsed="false">
      <c r="A185" s="290" t="s">
        <v>246</v>
      </c>
    </row>
    <row r="186" customFormat="false" ht="6.75" hidden="false" customHeight="true" outlineLevel="0" collapsed="false"/>
    <row r="187" customFormat="false" ht="15" hidden="false" customHeight="false" outlineLevel="0" collapsed="false">
      <c r="A187" s="25"/>
      <c r="C187" s="291" t="s">
        <v>247</v>
      </c>
      <c r="D187" s="292" t="n">
        <f aca="false">+C177</f>
        <v>8</v>
      </c>
    </row>
    <row r="188" customFormat="false" ht="15" hidden="false" customHeight="false" outlineLevel="0" collapsed="false">
      <c r="D188" s="293" t="s">
        <v>248</v>
      </c>
      <c r="F188" s="294"/>
    </row>
    <row r="189" customFormat="false" ht="18.75" hidden="false" customHeight="true" outlineLevel="0" collapsed="false">
      <c r="A189" s="275"/>
      <c r="B189" s="275"/>
      <c r="C189" s="295" t="s">
        <v>249</v>
      </c>
      <c r="D189" s="296" t="n">
        <f aca="false">+J175</f>
        <v>2.28333333333333</v>
      </c>
      <c r="F189" s="297" t="str">
        <f aca="false">+I173</f>
        <v>temps total requis dans le chantier (incluant les imprévus)</v>
      </c>
      <c r="G189" s="297"/>
      <c r="I189" s="298" t="s">
        <v>250</v>
      </c>
      <c r="J189" s="298"/>
      <c r="K189" s="298"/>
    </row>
    <row r="190" customFormat="false" ht="15.75" hidden="false" customHeight="false" outlineLevel="0" collapsed="false">
      <c r="D190" s="293" t="s">
        <v>198</v>
      </c>
      <c r="F190" s="297"/>
      <c r="G190" s="297"/>
      <c r="I190" s="298"/>
      <c r="J190" s="298"/>
      <c r="K190" s="298"/>
    </row>
    <row r="191" customFormat="false" ht="15.75" hidden="false" customHeight="false" outlineLevel="0" collapsed="false">
      <c r="C191" s="295" t="s">
        <v>251</v>
      </c>
      <c r="D191" s="299" t="n">
        <f aca="false">C177-J175</f>
        <v>5.71666666666667</v>
      </c>
      <c r="E191" s="85" t="s">
        <v>252</v>
      </c>
      <c r="F191" s="299" t="n">
        <f aca="false">+J173</f>
        <v>6</v>
      </c>
      <c r="G191" s="299"/>
      <c r="H191" s="293" t="s">
        <v>198</v>
      </c>
      <c r="I191" s="300" t="n">
        <f aca="false">D191/J173</f>
        <v>0.952777777777778</v>
      </c>
      <c r="J191" s="300"/>
      <c r="K191" s="300"/>
    </row>
    <row r="192" customFormat="false" ht="32.25" hidden="false" customHeight="true" outlineLevel="0" collapsed="false">
      <c r="B192" s="301" t="str">
        <f aca="false">IF(I191&lt;1,"Est-il possible de faire des sautages durant le quart? Si non, changer les paramètres pour obtenir un nombre entier ou légèrement supérieur à un entier.","Est-il possible de faire des sautages durant le quart?  Si oui, optimiser les paramètres pour obtenir les résultats désirés.")</f>
        <v>Est-il possible de faire des sautages durant le quart? Si non, changer les paramètres pour obtenir un nombre entier ou légèrement supérieur à un entier.</v>
      </c>
      <c r="C192" s="301"/>
      <c r="D192" s="301"/>
      <c r="E192" s="301"/>
      <c r="F192" s="301"/>
      <c r="G192" s="301"/>
      <c r="H192" s="301"/>
      <c r="I192" s="301"/>
      <c r="J192" s="301"/>
      <c r="K192" s="301"/>
      <c r="P192" s="302"/>
      <c r="Q192" s="302"/>
      <c r="R192" s="302"/>
      <c r="S192" s="302"/>
      <c r="T192" s="302"/>
    </row>
    <row r="193" customFormat="false" ht="13.5" hidden="false" customHeight="false" outlineLevel="0" collapsed="false">
      <c r="A193" s="303"/>
      <c r="B193" s="30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I194" s="5"/>
    </row>
    <row r="195" customFormat="false" ht="20.25" hidden="false" customHeight="true" outlineLevel="0" collapsed="false">
      <c r="A195" s="7" t="s">
        <v>253</v>
      </c>
      <c r="I195" s="177" t="s">
        <v>254</v>
      </c>
      <c r="J195" s="178"/>
      <c r="L195" s="178"/>
    </row>
    <row r="196" customFormat="false" ht="20.25" hidden="false" customHeight="false" outlineLevel="0" collapsed="false">
      <c r="A196" s="180"/>
      <c r="I196" s="177"/>
      <c r="J196" s="178"/>
      <c r="L196" s="178"/>
    </row>
    <row r="197" customFormat="false" ht="20.25" hidden="false" customHeight="false" outlineLevel="0" collapsed="false">
      <c r="A197" s="180"/>
      <c r="I197" s="177"/>
      <c r="J197" s="178"/>
      <c r="L197" s="178"/>
    </row>
    <row r="198" customFormat="false" ht="20.25" hidden="false" customHeight="false" outlineLevel="0" collapsed="false">
      <c r="A198" s="180"/>
      <c r="I198" s="177"/>
      <c r="J198" s="178"/>
      <c r="L198" s="178"/>
    </row>
    <row r="199" customFormat="false" ht="15.75" hidden="false" customHeight="false" outlineLevel="0" collapsed="false">
      <c r="A199" s="304" t="s">
        <v>173</v>
      </c>
      <c r="B199" s="304"/>
      <c r="C199" s="184" t="s">
        <v>175</v>
      </c>
      <c r="D199" s="184" t="s">
        <v>176</v>
      </c>
      <c r="E199" s="185" t="s">
        <v>177</v>
      </c>
      <c r="F199" s="185" t="s">
        <v>178</v>
      </c>
      <c r="G199" s="184" t="s">
        <v>24</v>
      </c>
      <c r="H199" s="186" t="s">
        <v>179</v>
      </c>
      <c r="I199" s="177"/>
      <c r="J199" s="187" t="s">
        <v>180</v>
      </c>
      <c r="K199" s="271" t="s">
        <v>181</v>
      </c>
    </row>
    <row r="200" customFormat="false" ht="15" hidden="false" customHeight="false" outlineLevel="0" collapsed="false">
      <c r="A200" s="188" t="s">
        <v>182</v>
      </c>
      <c r="B200" s="188"/>
      <c r="C200" s="189" t="s">
        <v>183</v>
      </c>
      <c r="D200" s="190" t="n">
        <f aca="false">+E34*K141</f>
        <v>8.25</v>
      </c>
      <c r="E200" s="190" t="n">
        <f aca="false">+E42*K141</f>
        <v>5.5</v>
      </c>
      <c r="F200" s="190" t="n">
        <f aca="false">+K37/60*K141</f>
        <v>8.25</v>
      </c>
      <c r="G200" s="190" t="n">
        <f aca="false">(+K41-K37/60)*K141</f>
        <v>24.2</v>
      </c>
      <c r="H200" s="191" t="n">
        <f aca="false">+F148</f>
        <v>0</v>
      </c>
      <c r="I200" s="191" t="n">
        <f aca="false">+E62</f>
        <v>74.0666666666667</v>
      </c>
      <c r="J200" s="190" t="n">
        <f aca="false">+K57</f>
        <v>1.83333333333333</v>
      </c>
      <c r="K200" s="190" t="n">
        <f aca="false">SUM(C200:J200)</f>
        <v>122.1</v>
      </c>
    </row>
    <row r="201" customFormat="false" ht="15" hidden="false" customHeight="false" outlineLevel="0" collapsed="false">
      <c r="A201" s="192" t="s">
        <v>184</v>
      </c>
      <c r="B201" s="192"/>
      <c r="C201" s="269" t="n">
        <f aca="false">+F98</f>
        <v>24.9</v>
      </c>
      <c r="D201" s="190" t="n">
        <f aca="false">+F109</f>
        <v>115.5</v>
      </c>
      <c r="E201" s="190" t="n">
        <f aca="false">+F130</f>
        <v>39.8</v>
      </c>
      <c r="F201" s="191" t="n">
        <f aca="false">+F114+F117</f>
        <v>35.3</v>
      </c>
      <c r="G201" s="190" t="n">
        <f aca="false">+F139</f>
        <v>6.6</v>
      </c>
      <c r="H201" s="193"/>
      <c r="I201" s="191" t="n">
        <f aca="false">+E153</f>
        <v>7.2</v>
      </c>
      <c r="J201" s="305"/>
      <c r="K201" s="190" t="n">
        <f aca="false">SUM(C201:J201)</f>
        <v>229.3</v>
      </c>
    </row>
    <row r="204" customFormat="false" ht="12.75" hidden="false" customHeight="false" outlineLevel="0" collapsed="false">
      <c r="A204" s="195" t="s">
        <v>185</v>
      </c>
    </row>
    <row r="205" customFormat="false" ht="12.75" hidden="false" customHeight="false" outlineLevel="0" collapsed="false">
      <c r="A205" s="195" t="s">
        <v>186</v>
      </c>
    </row>
    <row r="206" customFormat="false" ht="15" hidden="false" customHeight="false" outlineLevel="0" collapsed="false">
      <c r="A206" s="188" t="s">
        <v>187</v>
      </c>
      <c r="B206" s="188"/>
      <c r="C206" s="269" t="n">
        <f aca="false">+(+F98)/C213</f>
        <v>12.45</v>
      </c>
      <c r="D206" s="190" t="n">
        <f aca="false">+(F109)/C213</f>
        <v>57.75</v>
      </c>
      <c r="E206" s="190" t="n">
        <f aca="false">(F130)/C213</f>
        <v>19.9</v>
      </c>
      <c r="F206" s="191" t="n">
        <f aca="false">+F201</f>
        <v>35.3</v>
      </c>
      <c r="G206" s="190" t="n">
        <f aca="false">+(F139)/C213</f>
        <v>3.3</v>
      </c>
      <c r="H206" s="306"/>
      <c r="I206" s="191" t="n">
        <f aca="false">+I201</f>
        <v>7.2</v>
      </c>
      <c r="J206" s="305"/>
      <c r="K206" s="190" t="n">
        <f aca="false">SUM(C206:J206)</f>
        <v>135.9</v>
      </c>
    </row>
    <row r="207" customFormat="false" ht="15.75" hidden="false" customHeight="false" outlineLevel="0" collapsed="false">
      <c r="A207" s="196" t="s">
        <v>188</v>
      </c>
      <c r="J207" s="204" t="s">
        <v>235</v>
      </c>
      <c r="K207" s="197" t="n">
        <f aca="false">+K200+K206</f>
        <v>258</v>
      </c>
    </row>
    <row r="209" customFormat="false" ht="12.75" hidden="false" customHeight="false" outlineLevel="0" collapsed="false">
      <c r="K209" s="85" t="s">
        <v>255</v>
      </c>
    </row>
    <row r="210" customFormat="false" ht="12.75" hidden="false" customHeight="false" outlineLevel="0" collapsed="false">
      <c r="A210" s="5" t="s">
        <v>189</v>
      </c>
      <c r="B210" s="5"/>
      <c r="C210" s="199" t="n">
        <f aca="false">(C206)*$C$213</f>
        <v>24.9</v>
      </c>
      <c r="D210" s="199" t="n">
        <f aca="false">(D200+D206)*$C$213</f>
        <v>132</v>
      </c>
      <c r="E210" s="199" t="n">
        <f aca="false">(E200+E206)*$C$213</f>
        <v>50.8</v>
      </c>
      <c r="F210" s="199" t="n">
        <f aca="false">(F200+F206)*$C$213</f>
        <v>87.1</v>
      </c>
      <c r="G210" s="199" t="n">
        <f aca="false">(G200+G206)*$C$213</f>
        <v>55</v>
      </c>
      <c r="H210" s="199" t="n">
        <f aca="false">(H200)*$C$213</f>
        <v>0</v>
      </c>
      <c r="I210" s="199" t="n">
        <f aca="false">(I200+I206)*$C$213</f>
        <v>162.533333333333</v>
      </c>
      <c r="J210" s="199" t="n">
        <f aca="false">(J200)*$C$213</f>
        <v>3.66666666666667</v>
      </c>
      <c r="K210" s="200" t="n">
        <f aca="false">SUM(C210:J210)</f>
        <v>516</v>
      </c>
      <c r="L210" s="198"/>
    </row>
    <row r="211" customFormat="false" ht="15.75" hidden="false" customHeight="false" outlineLevel="0" collapsed="false">
      <c r="A211" s="5" t="s">
        <v>191</v>
      </c>
      <c r="B211" s="5"/>
      <c r="C211" s="199" t="n">
        <f aca="false">+C210/$C$214</f>
        <v>3.1125</v>
      </c>
      <c r="D211" s="199" t="n">
        <f aca="false">+D210/$C$214</f>
        <v>16.5</v>
      </c>
      <c r="E211" s="199" t="n">
        <f aca="false">+E210/$C$214</f>
        <v>6.35</v>
      </c>
      <c r="F211" s="199" t="n">
        <f aca="false">+F210/$C$214</f>
        <v>10.8875</v>
      </c>
      <c r="G211" s="199" t="n">
        <f aca="false">+G210/$C$214</f>
        <v>6.875</v>
      </c>
      <c r="H211" s="199" t="n">
        <f aca="false">+H210/$C$214</f>
        <v>0</v>
      </c>
      <c r="I211" s="199" t="n">
        <f aca="false">+I210/$C$214</f>
        <v>20.3166666666667</v>
      </c>
      <c r="J211" s="199" t="n">
        <f aca="false">+J210/$C$214</f>
        <v>0.458333333333333</v>
      </c>
      <c r="K211" s="206" t="n">
        <f aca="false">SUM(C211:J211)</f>
        <v>64.5</v>
      </c>
      <c r="L211" s="198"/>
    </row>
    <row r="212" customFormat="false" ht="12.75" hidden="false" customHeight="false" outlineLevel="0" collapsed="false">
      <c r="K212" s="85" t="s">
        <v>200</v>
      </c>
    </row>
    <row r="213" customFormat="false" ht="15.75" hidden="false" customHeight="false" outlineLevel="0" collapsed="false">
      <c r="A213" s="249" t="s">
        <v>194</v>
      </c>
      <c r="C213" s="307" t="n">
        <f aca="false">+C176</f>
        <v>2</v>
      </c>
      <c r="G213" s="204" t="s">
        <v>195</v>
      </c>
      <c r="H213" s="308" t="n">
        <f aca="false">+J170</f>
        <v>0.15</v>
      </c>
      <c r="J213" s="207" t="s">
        <v>196</v>
      </c>
      <c r="K213" s="206" t="n">
        <f aca="false">+K211*H213</f>
        <v>9.675</v>
      </c>
    </row>
    <row r="214" customFormat="false" ht="12.75" hidden="false" customHeight="false" outlineLevel="0" collapsed="false">
      <c r="A214" s="249" t="s">
        <v>197</v>
      </c>
      <c r="B214" s="5"/>
      <c r="C214" s="307" t="n">
        <f aca="false">+C177</f>
        <v>8</v>
      </c>
      <c r="D214" s="54" t="s">
        <v>62</v>
      </c>
      <c r="J214" s="54"/>
      <c r="K214" s="85" t="s">
        <v>198</v>
      </c>
    </row>
    <row r="215" customFormat="false" ht="15.75" hidden="false" customHeight="false" outlineLevel="0" collapsed="false">
      <c r="J215" s="207" t="s">
        <v>199</v>
      </c>
      <c r="K215" s="206" t="n">
        <f aca="false">+K213+K211</f>
        <v>74.175</v>
      </c>
    </row>
    <row r="216" customFormat="false" ht="12.75" hidden="false" customHeight="false" outlineLevel="0" collapsed="false">
      <c r="K216" s="85" t="s">
        <v>200</v>
      </c>
    </row>
    <row r="217" customFormat="false" ht="15.75" hidden="false" customHeight="false" outlineLevel="0" collapsed="false">
      <c r="J217" s="207" t="s">
        <v>201</v>
      </c>
      <c r="K217" s="206" t="n">
        <f aca="false">+K215/(C214-J175)*J175</f>
        <v>29.626749271137</v>
      </c>
    </row>
    <row r="218" customFormat="false" ht="12.75" hidden="false" customHeight="false" outlineLevel="0" collapsed="false">
      <c r="K218" s="85" t="s">
        <v>202</v>
      </c>
    </row>
    <row r="219" customFormat="false" ht="15.75" hidden="false" customHeight="false" outlineLevel="0" collapsed="false">
      <c r="J219" s="207" t="s">
        <v>203</v>
      </c>
      <c r="K219" s="206" t="n">
        <f aca="false">+K217+K215</f>
        <v>103.801749271137</v>
      </c>
    </row>
    <row r="220" customFormat="false" ht="16.5" hidden="false" customHeight="false" outlineLevel="0" collapsed="false">
      <c r="I220" s="204" t="s">
        <v>256</v>
      </c>
      <c r="J220" s="206" t="n">
        <f aca="false">+I191</f>
        <v>0.952777777777778</v>
      </c>
      <c r="K220" s="54" t="s">
        <v>257</v>
      </c>
    </row>
    <row r="221" customFormat="false" ht="15.75" hidden="false" customHeight="false" outlineLevel="0" collapsed="false">
      <c r="E221" s="207" t="s">
        <v>258</v>
      </c>
      <c r="F221" s="309" t="n">
        <v>0.86</v>
      </c>
      <c r="G221" s="310" t="s">
        <v>257</v>
      </c>
    </row>
    <row r="222" customFormat="false" ht="15.75" hidden="false" customHeight="false" outlineLevel="0" collapsed="false">
      <c r="E222" s="207" t="s">
        <v>259</v>
      </c>
      <c r="F222" s="311" t="n">
        <f aca="false">F221/I191</f>
        <v>0.902623906705539</v>
      </c>
      <c r="J222" s="312"/>
    </row>
    <row r="224" customFormat="false" ht="12.75" hidden="false" customHeight="true" outlineLevel="0" collapsed="false">
      <c r="C224" s="208" t="str">
        <f aca="false">IF(F222&gt;1," Vous ne pouvez pas entrer un nombre d'avance supérieur  au nombre possible calculé ci-haut","")</f>
        <v/>
      </c>
    </row>
    <row r="225" customFormat="false" ht="23.25" hidden="false" customHeight="true" outlineLevel="0" collapsed="false">
      <c r="B225" s="209" t="s">
        <v>204</v>
      </c>
      <c r="C225" s="209"/>
      <c r="D225" s="209"/>
      <c r="E225" s="209"/>
      <c r="F225" s="209"/>
      <c r="G225" s="209"/>
    </row>
    <row r="226" customFormat="false" ht="18" hidden="false" customHeight="true" outlineLevel="0" collapsed="false">
      <c r="B226" s="313" t="s">
        <v>205</v>
      </c>
      <c r="C226" s="313"/>
      <c r="D226" s="313"/>
      <c r="E226" s="313"/>
      <c r="F226" s="314" t="s">
        <v>206</v>
      </c>
      <c r="G226" s="212" t="s">
        <v>112</v>
      </c>
      <c r="J226" s="213" t="n">
        <f aca="false">F93</f>
        <v>1199</v>
      </c>
      <c r="K226" s="0" t="s">
        <v>130</v>
      </c>
    </row>
    <row r="227" customFormat="false" ht="17.25" hidden="false" customHeight="true" outlineLevel="0" collapsed="false">
      <c r="B227" s="214" t="s">
        <v>207</v>
      </c>
      <c r="C227" s="215" t="s">
        <v>208</v>
      </c>
      <c r="D227" s="216" t="s">
        <v>209</v>
      </c>
      <c r="E227" s="216"/>
      <c r="F227" s="217" t="s">
        <v>210</v>
      </c>
      <c r="G227" s="212"/>
    </row>
    <row r="228" customFormat="false" ht="25.5" hidden="false" customHeight="true" outlineLevel="0" collapsed="false">
      <c r="B228" s="315" t="n">
        <f aca="false">+D228/(1+J170)</f>
        <v>70.8287243006404</v>
      </c>
      <c r="C228" s="316" t="n">
        <f aca="false">+D228-B228</f>
        <v>10.6243086450961</v>
      </c>
      <c r="D228" s="316" t="n">
        <f aca="false">+G228-F228</f>
        <v>81.4530329457364</v>
      </c>
      <c r="E228" s="316"/>
      <c r="F228" s="317" t="n">
        <f aca="false">+G228*D189/D187</f>
        <v>32.5337186984428</v>
      </c>
      <c r="G228" s="318" t="n">
        <f aca="false">(K141/F221+((I200+F117+I201)*(1+J170)/D191))*C176</f>
        <v>113.986751644179</v>
      </c>
      <c r="H228" s="319" t="s">
        <v>211</v>
      </c>
      <c r="I228" s="319"/>
      <c r="J228" s="320" t="n">
        <f aca="false">+J226/G228</f>
        <v>10.5187662838467</v>
      </c>
      <c r="K228" s="0" t="s">
        <v>260</v>
      </c>
    </row>
    <row r="229" customFormat="false" ht="13.5" hidden="false" customHeight="false" outlineLevel="0" collapsed="false">
      <c r="B229" s="224" t="n">
        <f aca="false">+B228/$G$228</f>
        <v>0.621376811594203</v>
      </c>
      <c r="C229" s="321" t="n">
        <f aca="false">+C228/$G$228</f>
        <v>0.0932065217391304</v>
      </c>
      <c r="D229" s="322" t="n">
        <f aca="false">+D228/$G$228</f>
        <v>0.714583333333333</v>
      </c>
      <c r="E229" s="322"/>
      <c r="F229" s="323" t="n">
        <f aca="false">+F228/$G$228</f>
        <v>0.285416666666667</v>
      </c>
      <c r="G229" s="226" t="n">
        <f aca="false">+F229+D229</f>
        <v>1</v>
      </c>
    </row>
    <row r="230" customFormat="false" ht="15.75" hidden="false" customHeight="false" outlineLevel="0" collapsed="false">
      <c r="A230" s="227"/>
      <c r="B230" s="227"/>
      <c r="I230" s="5"/>
    </row>
    <row r="231" customFormat="false" ht="12.75" hidden="false" customHeight="false" outlineLevel="0" collapsed="false">
      <c r="F231" s="324"/>
      <c r="H231" s="198"/>
    </row>
    <row r="234" customFormat="false" ht="14.25" hidden="false" customHeight="false" outlineLevel="0" collapsed="false">
      <c r="A234" s="325" t="s">
        <v>261</v>
      </c>
      <c r="D234" s="325" t="s">
        <v>262</v>
      </c>
      <c r="H234" s="325" t="s">
        <v>263</v>
      </c>
    </row>
    <row r="235" customFormat="false" ht="12.75" hidden="false" customHeight="false" outlineLevel="0" collapsed="false">
      <c r="A235" s="5" t="s">
        <v>264</v>
      </c>
      <c r="B235" s="200" t="n">
        <f aca="false">+K210</f>
        <v>516</v>
      </c>
      <c r="D235" s="5"/>
      <c r="E235" s="326" t="s">
        <v>265</v>
      </c>
      <c r="F235" s="200" t="n">
        <f aca="false">+B243</f>
        <v>74.175</v>
      </c>
      <c r="I235" s="271" t="str">
        <f aca="false">+E243</f>
        <v>Nombre de quarts requis (horaire) </v>
      </c>
      <c r="J235" s="200" t="n">
        <f aca="false">+F243</f>
        <v>51.9008746355685</v>
      </c>
    </row>
    <row r="236" customFormat="false" ht="12.75" hidden="false" customHeight="false" outlineLevel="0" collapsed="false">
      <c r="A236" s="5"/>
      <c r="B236" s="85" t="s">
        <v>252</v>
      </c>
      <c r="E236" s="5"/>
      <c r="F236" s="85" t="s">
        <v>252</v>
      </c>
      <c r="J236" s="85" t="s">
        <v>266</v>
      </c>
    </row>
    <row r="237" customFormat="false" ht="12.75" hidden="false" customHeight="false" outlineLevel="0" collapsed="false">
      <c r="A237" s="5" t="s">
        <v>267</v>
      </c>
      <c r="B237" s="327" t="n">
        <f aca="false">+C214</f>
        <v>8</v>
      </c>
      <c r="E237" s="326" t="s">
        <v>268</v>
      </c>
      <c r="F237" s="199" t="n">
        <f aca="false">+D191</f>
        <v>5.71666666666667</v>
      </c>
      <c r="I237" s="271" t="s">
        <v>269</v>
      </c>
      <c r="J237" s="327" t="n">
        <f aca="false">+J175</f>
        <v>2.28333333333333</v>
      </c>
    </row>
    <row r="238" customFormat="false" ht="12.75" hidden="false" customHeight="false" outlineLevel="0" collapsed="false">
      <c r="A238" s="5"/>
      <c r="B238" s="85" t="s">
        <v>202</v>
      </c>
      <c r="E238" s="5"/>
      <c r="F238" s="85" t="s">
        <v>266</v>
      </c>
      <c r="J238" s="85" t="s">
        <v>252</v>
      </c>
    </row>
    <row r="239" customFormat="false" ht="12.75" hidden="false" customHeight="false" outlineLevel="0" collapsed="false">
      <c r="A239" s="5" t="s">
        <v>270</v>
      </c>
      <c r="B239" s="200" t="n">
        <f aca="false">+B235/B237</f>
        <v>64.5</v>
      </c>
      <c r="E239" s="5" t="s">
        <v>267</v>
      </c>
      <c r="F239" s="327" t="n">
        <f aca="false">+B237</f>
        <v>8</v>
      </c>
      <c r="I239" s="5" t="s">
        <v>267</v>
      </c>
      <c r="J239" s="327" t="n">
        <f aca="false">+B237</f>
        <v>8</v>
      </c>
    </row>
    <row r="240" customFormat="false" ht="12.75" hidden="false" customHeight="false" outlineLevel="0" collapsed="false">
      <c r="A240" s="5"/>
      <c r="B240" s="85" t="s">
        <v>193</v>
      </c>
      <c r="E240" s="5"/>
      <c r="F240" s="85" t="s">
        <v>252</v>
      </c>
      <c r="J240" s="85" t="s">
        <v>198</v>
      </c>
    </row>
    <row r="241" customFormat="false" ht="12.75" hidden="false" customHeight="false" outlineLevel="0" collapsed="false">
      <c r="A241" s="5" t="s">
        <v>271</v>
      </c>
      <c r="B241" s="328" t="n">
        <f aca="false">+J170</f>
        <v>0.15</v>
      </c>
      <c r="E241" s="5" t="s">
        <v>272</v>
      </c>
      <c r="F241" s="329" t="n">
        <f aca="false">+C213</f>
        <v>2</v>
      </c>
      <c r="I241" s="271" t="s">
        <v>273</v>
      </c>
      <c r="J241" s="330" t="n">
        <f aca="false">+J235*J237/J239</f>
        <v>14.8133746355685</v>
      </c>
    </row>
    <row r="242" customFormat="false" ht="12.75" hidden="false" customHeight="false" outlineLevel="0" collapsed="false">
      <c r="A242" s="5"/>
      <c r="B242" s="85" t="s">
        <v>198</v>
      </c>
      <c r="F242" s="85" t="s">
        <v>198</v>
      </c>
    </row>
    <row r="243" customFormat="false" ht="12.75" hidden="false" customHeight="false" outlineLevel="0" collapsed="false">
      <c r="A243" s="5" t="s">
        <v>265</v>
      </c>
      <c r="B243" s="200" t="n">
        <f aca="false">+B241*B239+B239</f>
        <v>74.175</v>
      </c>
      <c r="E243" s="271" t="s">
        <v>274</v>
      </c>
      <c r="F243" s="200" t="n">
        <f aca="false">+F235/F237*F239/F241</f>
        <v>51.9008746355685</v>
      </c>
    </row>
    <row r="246" customFormat="false" ht="14.25" hidden="false" customHeight="false" outlineLevel="0" collapsed="false">
      <c r="A246" s="325" t="s">
        <v>275</v>
      </c>
    </row>
    <row r="247" customFormat="false" ht="12.75" hidden="false" customHeight="false" outlineLevel="0" collapsed="false">
      <c r="B247" s="271" t="s">
        <v>276</v>
      </c>
      <c r="C247" s="331" t="n">
        <f aca="false">+F243</f>
        <v>51.9008746355685</v>
      </c>
    </row>
    <row r="248" customFormat="false" ht="12.75" hidden="false" customHeight="false" outlineLevel="0" collapsed="false">
      <c r="C248" s="85" t="s">
        <v>266</v>
      </c>
    </row>
    <row r="249" customFormat="false" ht="12.75" hidden="false" customHeight="false" outlineLevel="0" collapsed="false">
      <c r="B249" s="268" t="s">
        <v>272</v>
      </c>
      <c r="C249" s="329" t="n">
        <f aca="false">+F241</f>
        <v>2</v>
      </c>
    </row>
    <row r="250" customFormat="false" ht="12.75" hidden="false" customHeight="false" outlineLevel="0" collapsed="false">
      <c r="C250" s="85" t="s">
        <v>198</v>
      </c>
    </row>
    <row r="251" customFormat="false" ht="12.75" hidden="false" customHeight="false" outlineLevel="0" collapsed="false">
      <c r="B251" s="268" t="s">
        <v>277</v>
      </c>
      <c r="C251" s="200" t="n">
        <f aca="false">+C249*C247</f>
        <v>103.801749271137</v>
      </c>
    </row>
    <row r="252" customFormat="false" ht="12.75" hidden="false" customHeight="false" outlineLevel="0" collapsed="false">
      <c r="B252" s="271" t="s">
        <v>278</v>
      </c>
      <c r="C252" s="200" t="n">
        <f aca="false">+I191</f>
        <v>0.952777777777778</v>
      </c>
      <c r="D252" s="0" t="s">
        <v>257</v>
      </c>
    </row>
  </sheetData>
  <mergeCells count="87">
    <mergeCell ref="C8:C9"/>
    <mergeCell ref="D8:D9"/>
    <mergeCell ref="E8:E9"/>
    <mergeCell ref="H8:K9"/>
    <mergeCell ref="C27:C28"/>
    <mergeCell ref="D27:D28"/>
    <mergeCell ref="E27:E28"/>
    <mergeCell ref="I27:I28"/>
    <mergeCell ref="J27:J28"/>
    <mergeCell ref="K27:K28"/>
    <mergeCell ref="C36:C37"/>
    <mergeCell ref="D36:D37"/>
    <mergeCell ref="E36:E37"/>
    <mergeCell ref="C48:C49"/>
    <mergeCell ref="D48:D49"/>
    <mergeCell ref="E48:E49"/>
    <mergeCell ref="I48:I49"/>
    <mergeCell ref="J48:J49"/>
    <mergeCell ref="K48:K49"/>
    <mergeCell ref="G50:H50"/>
    <mergeCell ref="G51:H51"/>
    <mergeCell ref="G52:H52"/>
    <mergeCell ref="G53:H53"/>
    <mergeCell ref="G54:H54"/>
    <mergeCell ref="G55:H55"/>
    <mergeCell ref="B86:C86"/>
    <mergeCell ref="E86:F86"/>
    <mergeCell ref="B87:C87"/>
    <mergeCell ref="E87:F87"/>
    <mergeCell ref="F96:F97"/>
    <mergeCell ref="A97:A98"/>
    <mergeCell ref="G101:K101"/>
    <mergeCell ref="G102:H102"/>
    <mergeCell ref="I102:I103"/>
    <mergeCell ref="J102:J103"/>
    <mergeCell ref="K102:K103"/>
    <mergeCell ref="G103:H103"/>
    <mergeCell ref="B104:B106"/>
    <mergeCell ref="G104:H104"/>
    <mergeCell ref="G105:H105"/>
    <mergeCell ref="G106:H106"/>
    <mergeCell ref="G111:K111"/>
    <mergeCell ref="H112:I112"/>
    <mergeCell ref="H113:I113"/>
    <mergeCell ref="H114:I114"/>
    <mergeCell ref="H115:I115"/>
    <mergeCell ref="H116:I116"/>
    <mergeCell ref="H117:I117"/>
    <mergeCell ref="G120:K120"/>
    <mergeCell ref="G122:J123"/>
    <mergeCell ref="K122:K123"/>
    <mergeCell ref="G126:J126"/>
    <mergeCell ref="K126:K127"/>
    <mergeCell ref="G127:J127"/>
    <mergeCell ref="G129:J129"/>
    <mergeCell ref="G130:I130"/>
    <mergeCell ref="I131:J131"/>
    <mergeCell ref="I132:J132"/>
    <mergeCell ref="G135:K135"/>
    <mergeCell ref="J136:K138"/>
    <mergeCell ref="B137:B138"/>
    <mergeCell ref="F137:F138"/>
    <mergeCell ref="G139:H139"/>
    <mergeCell ref="J139:K139"/>
    <mergeCell ref="H141:J141"/>
    <mergeCell ref="A160:B160"/>
    <mergeCell ref="A161:B161"/>
    <mergeCell ref="A162:B162"/>
    <mergeCell ref="A163:B163"/>
    <mergeCell ref="A167:B167"/>
    <mergeCell ref="F189:G190"/>
    <mergeCell ref="I189:K190"/>
    <mergeCell ref="F191:G191"/>
    <mergeCell ref="I191:K191"/>
    <mergeCell ref="B192:K192"/>
    <mergeCell ref="I195:I199"/>
    <mergeCell ref="A199:B199"/>
    <mergeCell ref="A200:B200"/>
    <mergeCell ref="A201:B201"/>
    <mergeCell ref="A206:B206"/>
    <mergeCell ref="B225:G225"/>
    <mergeCell ref="B226:E226"/>
    <mergeCell ref="G226:G227"/>
    <mergeCell ref="D227:E227"/>
    <mergeCell ref="D228:E228"/>
    <mergeCell ref="H228:I228"/>
    <mergeCell ref="D229:E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rowBreaks count="2" manualBreakCount="2">
    <brk id="81" man="true" max="16383" min="0"/>
    <brk id="11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2.42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4.25" hidden="false" customHeight="false" outlineLevel="0" collapsed="false">
      <c r="J1" s="27" t="s">
        <v>279</v>
      </c>
    </row>
    <row r="2" customFormat="false" ht="35.25" hidden="false" customHeight="false" outlineLevel="0" collapsed="false">
      <c r="A2" s="1" t="s">
        <v>178</v>
      </c>
    </row>
    <row r="3" customFormat="false" ht="12.75" hidden="false" customHeight="true" outlineLevel="0" collapsed="false">
      <c r="A3" s="332" t="s">
        <v>280</v>
      </c>
      <c r="B3" s="332"/>
      <c r="C3" s="332"/>
      <c r="D3" s="333" t="s">
        <v>281</v>
      </c>
      <c r="E3" s="333" t="s">
        <v>282</v>
      </c>
      <c r="F3" s="333"/>
    </row>
    <row r="4" customFormat="false" ht="18" hidden="false" customHeight="true" outlineLevel="0" collapsed="false">
      <c r="A4" s="332"/>
      <c r="B4" s="332"/>
      <c r="C4" s="332"/>
      <c r="D4" s="334" t="n">
        <v>53</v>
      </c>
      <c r="E4" s="335" t="s">
        <v>283</v>
      </c>
      <c r="F4" s="335"/>
      <c r="H4" s="336" t="s">
        <v>284</v>
      </c>
      <c r="I4" s="336"/>
      <c r="J4" s="336"/>
      <c r="K4" s="336"/>
    </row>
    <row r="5" customFormat="false" ht="12.75" hidden="false" customHeight="false" outlineLevel="0" collapsed="false">
      <c r="H5" s="185" t="s">
        <v>285</v>
      </c>
      <c r="I5" s="185" t="s">
        <v>286</v>
      </c>
      <c r="J5" s="185" t="s">
        <v>287</v>
      </c>
      <c r="K5" s="185" t="s">
        <v>288</v>
      </c>
      <c r="L5" s="185" t="s">
        <v>281</v>
      </c>
    </row>
    <row r="6" customFormat="false" ht="41.25" hidden="false" customHeight="true" outlineLevel="0" collapsed="false">
      <c r="F6" s="337" t="str">
        <f aca="false">+A12</f>
        <v>TREUIL               18.5HP @ 90psi        (Ingersoll-Rand)</v>
      </c>
      <c r="G6" s="337"/>
      <c r="H6" s="338" t="n">
        <v>20</v>
      </c>
      <c r="I6" s="339" t="n">
        <f aca="false">+B27</f>
        <v>49</v>
      </c>
      <c r="J6" s="167" t="n">
        <f aca="false">+C27</f>
        <v>23.137060965329</v>
      </c>
      <c r="K6" s="340" t="n">
        <v>0.95</v>
      </c>
      <c r="L6" s="339" t="n">
        <f aca="false">+K6*I6</f>
        <v>46.55</v>
      </c>
    </row>
    <row r="7" customFormat="false" ht="24.75" hidden="false" customHeight="true" outlineLevel="0" collapsed="false">
      <c r="F7" s="341" t="str">
        <f aca="false">+A31</f>
        <v>CAVO 310</v>
      </c>
      <c r="G7" s="341"/>
      <c r="H7" s="338" t="n">
        <v>50</v>
      </c>
      <c r="I7" s="339" t="n">
        <f aca="false">+B39</f>
        <v>36</v>
      </c>
      <c r="J7" s="167" t="n">
        <f aca="false">+C39</f>
        <v>16.6528516482126</v>
      </c>
      <c r="K7" s="340" t="n">
        <v>0.9</v>
      </c>
      <c r="L7" s="339" t="n">
        <f aca="false">+K7*I7</f>
        <v>32.4</v>
      </c>
    </row>
    <row r="8" customFormat="false" ht="25.5" hidden="false" customHeight="true" outlineLevel="0" collapsed="false">
      <c r="F8" s="337" t="str">
        <f aca="false">+A46</f>
        <v>CHARGEUSE      EJC 60E</v>
      </c>
      <c r="G8" s="337"/>
      <c r="H8" s="338" t="n">
        <v>80</v>
      </c>
      <c r="I8" s="339" t="n">
        <f aca="false">+B57</f>
        <v>39</v>
      </c>
      <c r="J8" s="167" t="n">
        <f aca="false">+C57</f>
        <v>18.099727054033</v>
      </c>
      <c r="K8" s="340" t="n">
        <v>0.85</v>
      </c>
      <c r="L8" s="339" t="n">
        <f aca="false">+K8*I8</f>
        <v>33.15</v>
      </c>
    </row>
    <row r="9" customFormat="false" ht="25.5" hidden="false" customHeight="true" outlineLevel="0" collapsed="false">
      <c r="A9" s="342" t="s">
        <v>289</v>
      </c>
      <c r="B9" s="343" t="n">
        <f aca="false">2.95/1.38</f>
        <v>2.13768115942029</v>
      </c>
      <c r="F9" s="337" t="str">
        <f aca="false">+A62</f>
        <v>VOTRE ÉQUIPEMENT</v>
      </c>
      <c r="G9" s="337"/>
      <c r="H9" s="338" t="n">
        <v>90</v>
      </c>
      <c r="I9" s="339" t="n">
        <f aca="false">+B73</f>
        <v>38</v>
      </c>
      <c r="J9" s="167" t="n">
        <f aca="false">+C73</f>
        <v>17.7145681866095</v>
      </c>
      <c r="K9" s="340" t="n">
        <v>0.85</v>
      </c>
      <c r="L9" s="339" t="n">
        <f aca="false">+K9*I9</f>
        <v>32.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44"/>
      <c r="B11" s="345"/>
      <c r="C11" s="345"/>
      <c r="D11" s="345"/>
      <c r="E11" s="345"/>
      <c r="F11" s="345"/>
      <c r="G11" s="345"/>
      <c r="H11" s="345"/>
      <c r="I11" s="345"/>
      <c r="J11" s="346"/>
    </row>
    <row r="12" customFormat="false" ht="15.75" hidden="false" customHeight="false" outlineLevel="0" collapsed="false">
      <c r="A12" s="347" t="s">
        <v>290</v>
      </c>
      <c r="B12" s="348"/>
      <c r="C12" s="349"/>
      <c r="D12" s="349"/>
      <c r="E12" s="350"/>
      <c r="F12" s="5"/>
      <c r="G12" s="5"/>
      <c r="H12" s="5"/>
      <c r="I12" s="5"/>
      <c r="J12" s="67"/>
    </row>
    <row r="13" customFormat="false" ht="12.75" hidden="false" customHeight="false" outlineLevel="0" collapsed="false">
      <c r="A13" s="351" t="s">
        <v>285</v>
      </c>
      <c r="B13" s="106" t="s">
        <v>286</v>
      </c>
      <c r="C13" s="106" t="s">
        <v>287</v>
      </c>
      <c r="D13" s="106" t="s">
        <v>291</v>
      </c>
      <c r="E13" s="106" t="s">
        <v>281</v>
      </c>
      <c r="F13" s="5"/>
      <c r="G13" s="5"/>
      <c r="H13" s="5"/>
      <c r="I13" s="5"/>
      <c r="J13" s="67"/>
    </row>
    <row r="14" customFormat="false" ht="12.75" hidden="false" customHeight="false" outlineLevel="0" collapsed="false">
      <c r="A14" s="352" t="n">
        <f aca="false">+D14/3.28</f>
        <v>12.1951219512195</v>
      </c>
      <c r="B14" s="353" t="n">
        <f aca="false">+E14/1.1023</f>
        <v>68.946747709335</v>
      </c>
      <c r="C14" s="106" t="n">
        <f aca="false">ROUND(B14/$B$9,0)</f>
        <v>32</v>
      </c>
      <c r="D14" s="354" t="n">
        <v>40</v>
      </c>
      <c r="E14" s="355" t="n">
        <v>76</v>
      </c>
      <c r="F14" s="5"/>
      <c r="G14" s="5"/>
      <c r="H14" s="5"/>
      <c r="I14" s="5"/>
      <c r="J14" s="67"/>
    </row>
    <row r="15" customFormat="false" ht="12.75" hidden="false" customHeight="false" outlineLevel="0" collapsed="false">
      <c r="A15" s="352" t="n">
        <f aca="false">+D15/3.28</f>
        <v>18.2926829268293</v>
      </c>
      <c r="B15" s="353" t="n">
        <f aca="false">+E15/1.1023</f>
        <v>53.5244488796154</v>
      </c>
      <c r="C15" s="106" t="n">
        <f aca="false">ROUND(B15/$B$9,0)</f>
        <v>25</v>
      </c>
      <c r="D15" s="356" t="n">
        <v>60</v>
      </c>
      <c r="E15" s="357" t="n">
        <v>59</v>
      </c>
      <c r="F15" s="5"/>
      <c r="G15" s="5"/>
      <c r="H15" s="5"/>
      <c r="I15" s="5"/>
      <c r="J15" s="67"/>
    </row>
    <row r="16" customFormat="false" ht="12.75" hidden="false" customHeight="false" outlineLevel="0" collapsed="false">
      <c r="A16" s="352" t="n">
        <f aca="false">+D16/3.28</f>
        <v>24.390243902439</v>
      </c>
      <c r="B16" s="353" t="n">
        <f aca="false">+E16/1.1023</f>
        <v>42.6381202939309</v>
      </c>
      <c r="C16" s="106" t="n">
        <f aca="false">ROUND(B16/$B$9,0)</f>
        <v>20</v>
      </c>
      <c r="D16" s="356" t="n">
        <v>80</v>
      </c>
      <c r="E16" s="357" t="n">
        <v>47</v>
      </c>
      <c r="F16" s="5"/>
      <c r="G16" s="5"/>
      <c r="H16" s="5"/>
      <c r="I16" s="5"/>
      <c r="J16" s="67"/>
    </row>
    <row r="17" customFormat="false" ht="12.75" hidden="false" customHeight="false" outlineLevel="0" collapsed="false">
      <c r="A17" s="352" t="n">
        <f aca="false">+D17/3.28</f>
        <v>30.4878048780488</v>
      </c>
      <c r="B17" s="353" t="n">
        <f aca="false">+E17/1.1023</f>
        <v>36.2877619522816</v>
      </c>
      <c r="C17" s="106" t="n">
        <f aca="false">ROUND(B17/$B$9,0)</f>
        <v>17</v>
      </c>
      <c r="D17" s="356" t="n">
        <v>100</v>
      </c>
      <c r="E17" s="357" t="n">
        <v>40</v>
      </c>
      <c r="F17" s="5"/>
      <c r="G17" s="5"/>
      <c r="H17" s="5"/>
      <c r="I17" s="5"/>
      <c r="J17" s="67"/>
    </row>
    <row r="18" customFormat="false" ht="12.75" hidden="false" customHeight="false" outlineLevel="0" collapsed="false">
      <c r="A18" s="352" t="n">
        <f aca="false">+D18/3.28</f>
        <v>36.5853658536585</v>
      </c>
      <c r="B18" s="353" t="n">
        <f aca="false">+E18/1.1023</f>
        <v>30.8445976594394</v>
      </c>
      <c r="C18" s="106" t="n">
        <f aca="false">ROUND(B18/$B$9,0)</f>
        <v>14</v>
      </c>
      <c r="D18" s="356" t="n">
        <v>120</v>
      </c>
      <c r="E18" s="357" t="n">
        <v>34</v>
      </c>
      <c r="F18" s="5"/>
      <c r="G18" s="5"/>
      <c r="H18" s="5"/>
      <c r="I18" s="5"/>
      <c r="J18" s="67"/>
    </row>
    <row r="19" customFormat="false" ht="12.75" hidden="false" customHeight="false" outlineLevel="0" collapsed="false">
      <c r="A19" s="352" t="n">
        <f aca="false">+D19/3.28</f>
        <v>42.6829268292683</v>
      </c>
      <c r="B19" s="353" t="n">
        <f aca="false">+E19/1.1023</f>
        <v>27.2158214642112</v>
      </c>
      <c r="C19" s="106" t="n">
        <f aca="false">ROUND(B19/$B$9,0)</f>
        <v>13</v>
      </c>
      <c r="D19" s="356" t="n">
        <v>140</v>
      </c>
      <c r="E19" s="357" t="n">
        <v>30</v>
      </c>
      <c r="F19" s="5"/>
      <c r="G19" s="5"/>
      <c r="H19" s="5"/>
      <c r="I19" s="5"/>
      <c r="J19" s="67"/>
    </row>
    <row r="20" customFormat="false" ht="12.75" hidden="false" customHeight="false" outlineLevel="0" collapsed="false">
      <c r="A20" s="352" t="n">
        <f aca="false">+D20/3.28</f>
        <v>48.7804878048781</v>
      </c>
      <c r="B20" s="353" t="n">
        <f aca="false">+E20/1.1023</f>
        <v>25.4014333665971</v>
      </c>
      <c r="C20" s="106" t="n">
        <f aca="false">ROUND(B20/$B$9,0)</f>
        <v>12</v>
      </c>
      <c r="D20" s="356" t="n">
        <v>160</v>
      </c>
      <c r="E20" s="357" t="n">
        <v>28</v>
      </c>
      <c r="F20" s="5"/>
      <c r="G20" s="5"/>
      <c r="H20" s="5"/>
      <c r="I20" s="5"/>
      <c r="J20" s="67"/>
    </row>
    <row r="21" customFormat="false" ht="12.75" hidden="false" customHeight="false" outlineLevel="0" collapsed="false">
      <c r="A21" s="352" t="n">
        <f aca="false">+D21/3.28</f>
        <v>54.8780487804878</v>
      </c>
      <c r="B21" s="353" t="n">
        <f aca="false">+E21/1.1023</f>
        <v>23.587045268983</v>
      </c>
      <c r="C21" s="106" t="n">
        <f aca="false">ROUND(B21/$B$9,0)</f>
        <v>11</v>
      </c>
      <c r="D21" s="356" t="n">
        <v>180</v>
      </c>
      <c r="E21" s="357" t="n">
        <v>26</v>
      </c>
      <c r="F21" s="5"/>
      <c r="G21" s="5"/>
      <c r="H21" s="5"/>
      <c r="I21" s="5"/>
      <c r="J21" s="67"/>
    </row>
    <row r="22" customFormat="false" ht="12.75" hidden="false" customHeight="false" outlineLevel="0" collapsed="false">
      <c r="A22" s="352" t="n">
        <f aca="false">+D22/3.28</f>
        <v>60.9756097560976</v>
      </c>
      <c r="B22" s="353" t="n">
        <f aca="false">+E22/1.1023</f>
        <v>19.0510750249478</v>
      </c>
      <c r="C22" s="106" t="n">
        <f aca="false">ROUND(B22/$B$9,0)</f>
        <v>9</v>
      </c>
      <c r="D22" s="356" t="n">
        <v>200</v>
      </c>
      <c r="E22" s="357" t="n">
        <v>21</v>
      </c>
      <c r="F22" s="5"/>
      <c r="G22" s="5"/>
      <c r="H22" s="5"/>
      <c r="I22" s="5"/>
      <c r="J22" s="67"/>
    </row>
    <row r="23" customFormat="false" ht="12.75" hidden="false" customHeight="false" outlineLevel="0" collapsed="false">
      <c r="A23" s="352" t="n">
        <f aca="false">+D23/3.28</f>
        <v>67.0731707317073</v>
      </c>
      <c r="B23" s="353" t="n">
        <f aca="false">+E23/1.1023</f>
        <v>18.1438809761408</v>
      </c>
      <c r="C23" s="106" t="n">
        <f aca="false">ROUND(B23/$B$9,0)</f>
        <v>8</v>
      </c>
      <c r="D23" s="356" t="n">
        <v>220</v>
      </c>
      <c r="E23" s="357" t="n">
        <v>20</v>
      </c>
      <c r="F23" s="5"/>
      <c r="G23" s="5"/>
      <c r="H23" s="5"/>
      <c r="I23" s="5"/>
      <c r="J23" s="67"/>
    </row>
    <row r="24" customFormat="false" ht="12.75" hidden="false" customHeight="false" outlineLevel="0" collapsed="false">
      <c r="A24" s="352" t="n">
        <f aca="false">+D24/3.28</f>
        <v>73.1707317073171</v>
      </c>
      <c r="B24" s="353" t="n">
        <f aca="false">+E24/1.1023</f>
        <v>16.3294928785267</v>
      </c>
      <c r="C24" s="106" t="n">
        <f aca="false">ROUND(B24/$B$9,0)</f>
        <v>8</v>
      </c>
      <c r="D24" s="356" t="n">
        <v>240</v>
      </c>
      <c r="E24" s="357" t="n">
        <v>18</v>
      </c>
      <c r="F24" s="5"/>
      <c r="G24" s="5"/>
      <c r="H24" s="5"/>
      <c r="I24" s="5"/>
      <c r="J24" s="67"/>
    </row>
    <row r="25" customFormat="false" ht="12.75" hidden="false" customHeight="false" outlineLevel="0" collapsed="false">
      <c r="A25" s="352" t="n">
        <f aca="false">+D25/3.28</f>
        <v>91.4634146341464</v>
      </c>
      <c r="B25" s="353" t="n">
        <f aca="false">+E25/1.1023</f>
        <v>12.7007166832986</v>
      </c>
      <c r="C25" s="106" t="n">
        <f aca="false">ROUND(B25/$B$9,0)</f>
        <v>6</v>
      </c>
      <c r="D25" s="358" t="n">
        <v>300</v>
      </c>
      <c r="E25" s="359" t="n">
        <v>14</v>
      </c>
      <c r="F25" s="5"/>
      <c r="G25" s="5"/>
      <c r="H25" s="5"/>
      <c r="I25" s="5"/>
      <c r="J25" s="67"/>
    </row>
    <row r="26" customFormat="false" ht="12.75" hidden="false" customHeight="false" outlineLevel="0" collapsed="false">
      <c r="A26" s="66" t="s">
        <v>292</v>
      </c>
      <c r="B26" s="5"/>
      <c r="C26" s="5"/>
      <c r="D26" s="5"/>
      <c r="E26" s="5"/>
      <c r="F26" s="5"/>
      <c r="G26" s="5"/>
      <c r="H26" s="5"/>
      <c r="I26" s="5"/>
      <c r="J26" s="67"/>
    </row>
    <row r="27" customFormat="false" ht="12.75" hidden="false" customHeight="false" outlineLevel="0" collapsed="false">
      <c r="A27" s="360" t="n">
        <f aca="false">+H6</f>
        <v>20</v>
      </c>
      <c r="B27" s="329" t="n">
        <f aca="false">ROUND(C27*$B$9,0)</f>
        <v>49</v>
      </c>
      <c r="C27" s="361" t="n">
        <f aca="false">IF(A27&lt;10," distance ?",POWER(A27,-0.8233)*272.55)</f>
        <v>23.137060965329</v>
      </c>
      <c r="D27" s="5"/>
      <c r="E27" s="5"/>
      <c r="F27" s="5"/>
      <c r="G27" s="5"/>
      <c r="H27" s="5"/>
      <c r="I27" s="5"/>
      <c r="J27" s="67"/>
    </row>
    <row r="28" customFormat="false" ht="13.5" hidden="false" customHeight="false" outlineLevel="0" collapsed="false">
      <c r="A28" s="79"/>
      <c r="B28" s="33"/>
      <c r="C28" s="33"/>
      <c r="D28" s="33"/>
      <c r="E28" s="33"/>
      <c r="F28" s="33"/>
      <c r="G28" s="33"/>
      <c r="H28" s="33"/>
      <c r="I28" s="33"/>
      <c r="J28" s="80"/>
    </row>
    <row r="29" customFormat="false" ht="13.5" hidden="false" customHeight="false" outlineLevel="0" collapsed="false"/>
    <row r="30" customFormat="false" ht="12.75" hidden="false" customHeight="false" outlineLevel="0" collapsed="false">
      <c r="A30" s="344"/>
      <c r="B30" s="345"/>
      <c r="C30" s="345"/>
      <c r="D30" s="345"/>
      <c r="E30" s="345"/>
      <c r="F30" s="345"/>
      <c r="G30" s="345"/>
      <c r="H30" s="345"/>
      <c r="I30" s="345"/>
      <c r="J30" s="346"/>
    </row>
    <row r="31" customFormat="false" ht="15" hidden="false" customHeight="false" outlineLevel="0" collapsed="false">
      <c r="A31" s="362" t="s">
        <v>293</v>
      </c>
      <c r="B31" s="5"/>
      <c r="C31" s="5"/>
      <c r="D31" s="5"/>
      <c r="E31" s="5"/>
      <c r="F31" s="5"/>
      <c r="G31" s="5"/>
      <c r="H31" s="5"/>
      <c r="I31" s="5"/>
      <c r="J31" s="67"/>
    </row>
    <row r="32" customFormat="false" ht="12.75" hidden="false" customHeight="false" outlineLevel="0" collapsed="false">
      <c r="A32" s="351" t="s">
        <v>285</v>
      </c>
      <c r="B32" s="106" t="s">
        <v>286</v>
      </c>
      <c r="C32" s="106" t="s">
        <v>287</v>
      </c>
      <c r="D32" s="5"/>
      <c r="E32" s="5"/>
      <c r="F32" s="5"/>
      <c r="G32" s="5"/>
      <c r="H32" s="5"/>
      <c r="I32" s="5"/>
      <c r="J32" s="67"/>
    </row>
    <row r="33" customFormat="false" ht="12.75" hidden="false" customHeight="false" outlineLevel="0" collapsed="false">
      <c r="A33" s="351" t="n">
        <v>10</v>
      </c>
      <c r="B33" s="106" t="n">
        <f aca="false">ROUND(C33*$B$9,0)</f>
        <v>52</v>
      </c>
      <c r="C33" s="106" t="n">
        <v>24.2</v>
      </c>
      <c r="D33" s="5"/>
      <c r="E33" s="5"/>
      <c r="F33" s="5"/>
      <c r="G33" s="5"/>
      <c r="H33" s="5"/>
      <c r="I33" s="5"/>
      <c r="J33" s="67"/>
    </row>
    <row r="34" customFormat="false" ht="12.75" hidden="false" customHeight="false" outlineLevel="0" collapsed="false">
      <c r="A34" s="351" t="n">
        <v>25</v>
      </c>
      <c r="B34" s="106" t="n">
        <f aca="false">ROUND(C34*$B$9,0)</f>
        <v>43</v>
      </c>
      <c r="C34" s="106" t="n">
        <v>20</v>
      </c>
      <c r="D34" s="5"/>
      <c r="E34" s="5"/>
      <c r="F34" s="5"/>
      <c r="G34" s="5"/>
      <c r="H34" s="5"/>
      <c r="I34" s="5"/>
      <c r="J34" s="67"/>
    </row>
    <row r="35" customFormat="false" ht="12.75" hidden="false" customHeight="false" outlineLevel="0" collapsed="false">
      <c r="A35" s="351" t="n">
        <v>50</v>
      </c>
      <c r="B35" s="106" t="n">
        <f aca="false">ROUND(C35*$B$9,0)</f>
        <v>35</v>
      </c>
      <c r="C35" s="106" t="n">
        <v>16.3</v>
      </c>
      <c r="D35" s="5"/>
      <c r="E35" s="5"/>
      <c r="F35" s="5"/>
      <c r="G35" s="5"/>
      <c r="H35" s="5"/>
      <c r="I35" s="5"/>
      <c r="J35" s="67"/>
    </row>
    <row r="36" customFormat="false" ht="12.75" hidden="false" customHeight="false" outlineLevel="0" collapsed="false">
      <c r="A36" s="351" t="n">
        <v>75</v>
      </c>
      <c r="B36" s="106" t="n">
        <f aca="false">ROUND(C36*$B$9,0)</f>
        <v>28</v>
      </c>
      <c r="C36" s="106" t="n">
        <v>13.3</v>
      </c>
      <c r="D36" s="5"/>
      <c r="E36" s="5"/>
      <c r="F36" s="5"/>
      <c r="G36" s="5"/>
      <c r="H36" s="5"/>
      <c r="I36" s="5"/>
      <c r="J36" s="67"/>
    </row>
    <row r="37" customFormat="false" ht="12.75" hidden="false" customHeight="false" outlineLevel="0" collapsed="false">
      <c r="A37" s="351" t="n">
        <v>100</v>
      </c>
      <c r="B37" s="106" t="n">
        <f aca="false">ROUND(C37*$B$9,0)</f>
        <v>24</v>
      </c>
      <c r="C37" s="106" t="n">
        <v>11.2</v>
      </c>
      <c r="D37" s="5"/>
      <c r="E37" s="5"/>
      <c r="F37" s="5"/>
      <c r="G37" s="5"/>
      <c r="H37" s="5"/>
      <c r="I37" s="5"/>
      <c r="J37" s="67"/>
    </row>
    <row r="38" customFormat="false" ht="12.75" hidden="false" customHeight="false" outlineLevel="0" collapsed="false">
      <c r="A38" s="66" t="s">
        <v>292</v>
      </c>
      <c r="B38" s="5"/>
      <c r="C38" s="5"/>
      <c r="D38" s="5"/>
      <c r="E38" s="5"/>
      <c r="F38" s="5"/>
      <c r="G38" s="5"/>
      <c r="H38" s="5"/>
      <c r="I38" s="5"/>
      <c r="J38" s="67"/>
    </row>
    <row r="39" customFormat="false" ht="12.75" hidden="false" customHeight="false" outlineLevel="0" collapsed="false">
      <c r="A39" s="360" t="n">
        <f aca="false">+H7</f>
        <v>50</v>
      </c>
      <c r="B39" s="329" t="n">
        <f aca="false">ROUND(C39*$B$9,0)</f>
        <v>36</v>
      </c>
      <c r="C39" s="200" t="n">
        <f aca="false">IF(A39&lt;10," distance ?",EXP(-0.0084*A39)*25.345)</f>
        <v>16.6528516482126</v>
      </c>
      <c r="D39" s="5"/>
      <c r="E39" s="5"/>
      <c r="F39" s="5"/>
      <c r="G39" s="5"/>
      <c r="H39" s="5"/>
      <c r="I39" s="5"/>
      <c r="J39" s="67"/>
    </row>
    <row r="40" customFormat="false" ht="12.75" hidden="false" customHeight="false" outlineLevel="0" collapsed="false">
      <c r="A40" s="66"/>
      <c r="B40" s="62"/>
      <c r="C40" s="5"/>
      <c r="D40" s="5"/>
      <c r="E40" s="5"/>
      <c r="F40" s="5"/>
      <c r="G40" s="5"/>
      <c r="H40" s="5"/>
      <c r="I40" s="5"/>
      <c r="J40" s="67"/>
    </row>
    <row r="41" customFormat="false" ht="12.75" hidden="false" customHeight="false" outlineLevel="0" collapsed="false">
      <c r="A41" s="66"/>
      <c r="B41" s="62"/>
      <c r="C41" s="5"/>
      <c r="D41" s="5"/>
      <c r="E41" s="5"/>
      <c r="F41" s="5"/>
      <c r="G41" s="5"/>
      <c r="H41" s="5"/>
      <c r="I41" s="5"/>
      <c r="J41" s="67"/>
    </row>
    <row r="42" customFormat="false" ht="12.75" hidden="false" customHeight="false" outlineLevel="0" collapsed="false">
      <c r="A42" s="66"/>
      <c r="B42" s="62"/>
      <c r="C42" s="5"/>
      <c r="D42" s="5"/>
      <c r="E42" s="5"/>
      <c r="F42" s="5"/>
      <c r="G42" s="5"/>
      <c r="H42" s="5"/>
      <c r="I42" s="5"/>
      <c r="J42" s="67"/>
    </row>
    <row r="43" customFormat="false" ht="13.5" hidden="false" customHeight="false" outlineLevel="0" collapsed="false">
      <c r="A43" s="79"/>
      <c r="B43" s="363"/>
      <c r="C43" s="33"/>
      <c r="D43" s="33"/>
      <c r="E43" s="33"/>
      <c r="F43" s="33"/>
      <c r="G43" s="33"/>
      <c r="H43" s="33"/>
      <c r="I43" s="33"/>
      <c r="J43" s="80"/>
    </row>
    <row r="44" customFormat="false" ht="13.5" hidden="false" customHeight="false" outlineLevel="0" collapsed="false"/>
    <row r="45" customFormat="false" ht="12.75" hidden="false" customHeight="false" outlineLevel="0" collapsed="false">
      <c r="A45" s="344"/>
      <c r="B45" s="345"/>
      <c r="C45" s="345"/>
      <c r="D45" s="345"/>
      <c r="E45" s="345"/>
      <c r="F45" s="345"/>
      <c r="G45" s="345"/>
      <c r="H45" s="345"/>
      <c r="I45" s="345"/>
      <c r="J45" s="346"/>
    </row>
    <row r="46" customFormat="false" ht="15" hidden="false" customHeight="false" outlineLevel="0" collapsed="false">
      <c r="A46" s="362" t="s">
        <v>294</v>
      </c>
      <c r="B46" s="349"/>
      <c r="C46" s="350"/>
      <c r="D46" s="5"/>
      <c r="E46" s="5"/>
      <c r="F46" s="5"/>
      <c r="G46" s="5"/>
      <c r="H46" s="5"/>
      <c r="I46" s="5"/>
      <c r="J46" s="67"/>
    </row>
    <row r="47" customFormat="false" ht="12.75" hidden="false" customHeight="false" outlineLevel="0" collapsed="false">
      <c r="A47" s="351" t="s">
        <v>285</v>
      </c>
      <c r="B47" s="106" t="s">
        <v>286</v>
      </c>
      <c r="C47" s="106" t="s">
        <v>287</v>
      </c>
      <c r="D47" s="5"/>
      <c r="E47" s="5"/>
      <c r="F47" s="5"/>
      <c r="G47" s="5"/>
      <c r="H47" s="5"/>
      <c r="I47" s="5"/>
      <c r="J47" s="67"/>
    </row>
    <row r="48" customFormat="false" ht="12.75" hidden="false" customHeight="false" outlineLevel="0" collapsed="false">
      <c r="A48" s="351" t="n">
        <v>10</v>
      </c>
      <c r="B48" s="106" t="n">
        <f aca="false">ROUND(C48*$B$9,0)</f>
        <v>53</v>
      </c>
      <c r="C48" s="106" t="n">
        <v>25</v>
      </c>
      <c r="D48" s="5"/>
      <c r="E48" s="5"/>
      <c r="F48" s="5"/>
      <c r="G48" s="5"/>
      <c r="H48" s="5"/>
      <c r="I48" s="5"/>
      <c r="J48" s="67"/>
    </row>
    <row r="49" customFormat="false" ht="12.75" hidden="false" customHeight="false" outlineLevel="0" collapsed="false">
      <c r="A49" s="351" t="n">
        <v>25</v>
      </c>
      <c r="B49" s="106" t="n">
        <f aca="false">ROUND(C49*$B$9,0)</f>
        <v>47</v>
      </c>
      <c r="C49" s="106" t="n">
        <v>22</v>
      </c>
      <c r="D49" s="5"/>
      <c r="E49" s="5"/>
      <c r="F49" s="5"/>
      <c r="G49" s="5"/>
      <c r="H49" s="5"/>
      <c r="I49" s="5"/>
      <c r="J49" s="67"/>
    </row>
    <row r="50" customFormat="false" ht="12.75" hidden="false" customHeight="false" outlineLevel="0" collapsed="false">
      <c r="A50" s="351" t="n">
        <v>50</v>
      </c>
      <c r="B50" s="106" t="n">
        <f aca="false">ROUND(C50*$B$9,0)</f>
        <v>43</v>
      </c>
      <c r="C50" s="106" t="n">
        <v>20</v>
      </c>
      <c r="D50" s="5"/>
      <c r="E50" s="5"/>
      <c r="F50" s="5"/>
      <c r="G50" s="5"/>
      <c r="H50" s="5"/>
      <c r="I50" s="5"/>
      <c r="J50" s="67"/>
    </row>
    <row r="51" customFormat="false" ht="12.75" hidden="false" customHeight="false" outlineLevel="0" collapsed="false">
      <c r="A51" s="351" t="n">
        <v>75</v>
      </c>
      <c r="B51" s="106" t="n">
        <f aca="false">ROUND(C51*$B$9,0)</f>
        <v>38</v>
      </c>
      <c r="C51" s="106" t="n">
        <v>18</v>
      </c>
      <c r="D51" s="5"/>
      <c r="E51" s="5"/>
      <c r="F51" s="5"/>
      <c r="G51" s="5"/>
      <c r="H51" s="5"/>
      <c r="I51" s="5"/>
      <c r="J51" s="67"/>
    </row>
    <row r="52" customFormat="false" ht="12.75" hidden="false" customHeight="false" outlineLevel="0" collapsed="false">
      <c r="A52" s="351" t="n">
        <v>100</v>
      </c>
      <c r="B52" s="106" t="n">
        <f aca="false">ROUND(C52*$B$9,0)</f>
        <v>34</v>
      </c>
      <c r="C52" s="106" t="n">
        <v>16</v>
      </c>
      <c r="D52" s="5"/>
      <c r="E52" s="5"/>
      <c r="F52" s="5"/>
      <c r="G52" s="5"/>
      <c r="H52" s="5"/>
      <c r="I52" s="5"/>
      <c r="J52" s="67"/>
    </row>
    <row r="53" customFormat="false" ht="12.75" hidden="false" customHeight="false" outlineLevel="0" collapsed="false">
      <c r="A53" s="351" t="n">
        <v>125</v>
      </c>
      <c r="B53" s="106" t="n">
        <f aca="false">ROUND(C53*$B$9,0)</f>
        <v>32</v>
      </c>
      <c r="C53" s="106" t="n">
        <v>15</v>
      </c>
      <c r="D53" s="5"/>
      <c r="E53" s="5"/>
      <c r="F53" s="5"/>
      <c r="G53" s="5"/>
      <c r="H53" s="5"/>
      <c r="I53" s="5"/>
      <c r="J53" s="67"/>
    </row>
    <row r="54" customFormat="false" ht="12.75" hidden="false" customHeight="false" outlineLevel="0" collapsed="false">
      <c r="A54" s="351" t="n">
        <v>150</v>
      </c>
      <c r="B54" s="106" t="n">
        <f aca="false">ROUND(C54*$B$9,0)</f>
        <v>30</v>
      </c>
      <c r="C54" s="106" t="n">
        <v>14</v>
      </c>
      <c r="D54" s="5"/>
      <c r="E54" s="5"/>
      <c r="F54" s="5"/>
      <c r="G54" s="5"/>
      <c r="H54" s="5"/>
      <c r="I54" s="5"/>
      <c r="J54" s="67"/>
    </row>
    <row r="55" customFormat="false" ht="12.75" hidden="false" customHeight="false" outlineLevel="0" collapsed="false">
      <c r="A55" s="351" t="n">
        <v>175</v>
      </c>
      <c r="B55" s="106" t="n">
        <f aca="false">ROUND(C55*$B$9,0)</f>
        <v>28</v>
      </c>
      <c r="C55" s="106" t="n">
        <v>13</v>
      </c>
      <c r="D55" s="5"/>
      <c r="E55" s="5"/>
      <c r="F55" s="5"/>
      <c r="G55" s="5"/>
      <c r="H55" s="5"/>
      <c r="I55" s="5"/>
      <c r="J55" s="67"/>
    </row>
    <row r="56" customFormat="false" ht="12.75" hidden="false" customHeight="false" outlineLevel="0" collapsed="false">
      <c r="A56" s="66" t="s">
        <v>292</v>
      </c>
      <c r="B56" s="5"/>
      <c r="C56" s="5"/>
      <c r="D56" s="5"/>
      <c r="E56" s="5"/>
      <c r="F56" s="5"/>
      <c r="G56" s="5"/>
      <c r="H56" s="5"/>
      <c r="I56" s="5"/>
      <c r="J56" s="67"/>
    </row>
    <row r="57" customFormat="false" ht="12.75" hidden="false" customHeight="false" outlineLevel="0" collapsed="false">
      <c r="A57" s="360" t="n">
        <f aca="false">+H8</f>
        <v>80</v>
      </c>
      <c r="B57" s="329" t="n">
        <f aca="false">ROUND(C57*$B$9,0)</f>
        <v>39</v>
      </c>
      <c r="C57" s="200" t="n">
        <f aca="false">IF(A57&lt;10," distance ?",EXP(-0.0038*A57)*24.53)</f>
        <v>18.099727054033</v>
      </c>
      <c r="D57" s="5"/>
      <c r="E57" s="5"/>
      <c r="F57" s="5"/>
      <c r="G57" s="5"/>
      <c r="H57" s="5"/>
      <c r="I57" s="5"/>
      <c r="J57" s="67"/>
    </row>
    <row r="58" customFormat="false" ht="13.5" hidden="false" customHeight="false" outlineLevel="0" collapsed="false">
      <c r="A58" s="79"/>
      <c r="B58" s="33"/>
      <c r="C58" s="33"/>
      <c r="D58" s="33"/>
      <c r="E58" s="33"/>
      <c r="F58" s="33"/>
      <c r="G58" s="33"/>
      <c r="H58" s="33"/>
      <c r="I58" s="33"/>
      <c r="J58" s="80"/>
    </row>
    <row r="59" customFormat="false" ht="13.5" hidden="false" customHeight="false" outlineLevel="0" collapsed="false"/>
    <row r="60" customFormat="false" ht="12.75" hidden="false" customHeight="false" outlineLevel="0" collapsed="false">
      <c r="A60" s="364"/>
      <c r="B60" s="365"/>
      <c r="C60" s="365"/>
      <c r="D60" s="365"/>
      <c r="E60" s="365"/>
      <c r="F60" s="345"/>
      <c r="G60" s="345"/>
      <c r="H60" s="345"/>
      <c r="I60" s="345"/>
      <c r="J60" s="346"/>
    </row>
    <row r="61" customFormat="false" ht="12.75" hidden="false" customHeight="false" outlineLevel="0" collapsed="false">
      <c r="A61" s="366"/>
      <c r="B61" s="367"/>
      <c r="C61" s="367"/>
      <c r="D61" s="367"/>
      <c r="E61" s="367"/>
      <c r="F61" s="5"/>
      <c r="G61" s="5"/>
      <c r="H61" s="5"/>
      <c r="I61" s="5"/>
      <c r="J61" s="67"/>
    </row>
    <row r="62" customFormat="false" ht="15" hidden="false" customHeight="false" outlineLevel="0" collapsed="false">
      <c r="A62" s="368" t="s">
        <v>295</v>
      </c>
      <c r="B62" s="369"/>
      <c r="C62" s="370"/>
      <c r="D62" s="367"/>
      <c r="E62" s="367"/>
      <c r="F62" s="5"/>
      <c r="G62" s="5"/>
      <c r="H62" s="5"/>
      <c r="I62" s="5"/>
      <c r="J62" s="67"/>
    </row>
    <row r="63" customFormat="false" ht="12.75" hidden="false" customHeight="false" outlineLevel="0" collapsed="false">
      <c r="A63" s="371" t="s">
        <v>285</v>
      </c>
      <c r="B63" s="372" t="s">
        <v>286</v>
      </c>
      <c r="C63" s="372" t="s">
        <v>287</v>
      </c>
      <c r="D63" s="367"/>
      <c r="E63" s="367"/>
      <c r="F63" s="5"/>
      <c r="G63" s="5"/>
      <c r="H63" s="5"/>
      <c r="I63" s="5"/>
      <c r="J63" s="67"/>
    </row>
    <row r="64" customFormat="false" ht="12.75" hidden="false" customHeight="false" outlineLevel="0" collapsed="false">
      <c r="A64" s="373" t="n">
        <v>10</v>
      </c>
      <c r="B64" s="374" t="n">
        <f aca="false">ROUND(C64*$B$9,0)</f>
        <v>56</v>
      </c>
      <c r="C64" s="375" t="n">
        <v>26</v>
      </c>
      <c r="D64" s="367"/>
      <c r="E64" s="367"/>
      <c r="F64" s="5"/>
      <c r="G64" s="5"/>
      <c r="H64" s="5"/>
      <c r="I64" s="5"/>
      <c r="J64" s="67"/>
    </row>
    <row r="65" customFormat="false" ht="12.75" hidden="false" customHeight="false" outlineLevel="0" collapsed="false">
      <c r="A65" s="373" t="n">
        <v>25</v>
      </c>
      <c r="B65" s="374" t="n">
        <f aca="false">ROUND(C65*$B$9,0)</f>
        <v>49</v>
      </c>
      <c r="C65" s="375" t="n">
        <v>23</v>
      </c>
      <c r="D65" s="367"/>
      <c r="E65" s="367"/>
      <c r="F65" s="5"/>
      <c r="G65" s="5"/>
      <c r="H65" s="5"/>
      <c r="I65" s="5"/>
      <c r="J65" s="67"/>
    </row>
    <row r="66" customFormat="false" ht="12.75" hidden="false" customHeight="false" outlineLevel="0" collapsed="false">
      <c r="A66" s="373" t="n">
        <v>50</v>
      </c>
      <c r="B66" s="374" t="n">
        <f aca="false">ROUND(C66*$B$9,0)</f>
        <v>45</v>
      </c>
      <c r="C66" s="375" t="n">
        <v>21</v>
      </c>
      <c r="D66" s="367"/>
      <c r="E66" s="367"/>
      <c r="F66" s="5"/>
      <c r="G66" s="5"/>
      <c r="H66" s="5"/>
      <c r="I66" s="5"/>
      <c r="J66" s="67"/>
    </row>
    <row r="67" customFormat="false" ht="12.75" hidden="false" customHeight="false" outlineLevel="0" collapsed="false">
      <c r="A67" s="373" t="n">
        <v>75</v>
      </c>
      <c r="B67" s="374" t="n">
        <f aca="false">ROUND(C67*$B$9,0)</f>
        <v>41</v>
      </c>
      <c r="C67" s="375" t="n">
        <v>19</v>
      </c>
      <c r="D67" s="367"/>
      <c r="E67" s="367"/>
      <c r="F67" s="5"/>
      <c r="G67" s="5"/>
      <c r="H67" s="5"/>
      <c r="I67" s="5"/>
      <c r="J67" s="67"/>
    </row>
    <row r="68" customFormat="false" ht="12.75" hidden="false" customHeight="false" outlineLevel="0" collapsed="false">
      <c r="A68" s="373" t="n">
        <v>100</v>
      </c>
      <c r="B68" s="374" t="n">
        <f aca="false">ROUND(C68*$B$9,0)</f>
        <v>36</v>
      </c>
      <c r="C68" s="375" t="n">
        <v>17</v>
      </c>
      <c r="D68" s="367"/>
      <c r="E68" s="367"/>
      <c r="F68" s="5"/>
      <c r="G68" s="5"/>
      <c r="H68" s="5"/>
      <c r="I68" s="5"/>
      <c r="J68" s="67"/>
    </row>
    <row r="69" customFormat="false" ht="12.75" hidden="false" customHeight="false" outlineLevel="0" collapsed="false">
      <c r="A69" s="373" t="n">
        <v>125</v>
      </c>
      <c r="B69" s="374" t="n">
        <f aca="false">ROUND(C69*$B$9,0)</f>
        <v>34</v>
      </c>
      <c r="C69" s="375" t="n">
        <v>16</v>
      </c>
      <c r="D69" s="367"/>
      <c r="E69" s="367"/>
      <c r="F69" s="5"/>
      <c r="G69" s="5"/>
      <c r="H69" s="5"/>
      <c r="I69" s="5"/>
      <c r="J69" s="67"/>
    </row>
    <row r="70" customFormat="false" ht="12.75" hidden="false" customHeight="false" outlineLevel="0" collapsed="false">
      <c r="A70" s="373" t="n">
        <v>150</v>
      </c>
      <c r="B70" s="374" t="n">
        <f aca="false">ROUND(C70*$B$9,0)</f>
        <v>32</v>
      </c>
      <c r="C70" s="375" t="n">
        <v>15</v>
      </c>
      <c r="D70" s="367"/>
      <c r="E70" s="367"/>
      <c r="F70" s="5"/>
      <c r="G70" s="5"/>
      <c r="H70" s="5"/>
      <c r="I70" s="5"/>
      <c r="J70" s="67"/>
    </row>
    <row r="71" customFormat="false" ht="12.75" hidden="false" customHeight="false" outlineLevel="0" collapsed="false">
      <c r="A71" s="373" t="n">
        <v>175</v>
      </c>
      <c r="B71" s="374" t="n">
        <f aca="false">ROUND(C71*$B$9,0)</f>
        <v>30</v>
      </c>
      <c r="C71" s="375" t="n">
        <v>14</v>
      </c>
      <c r="D71" s="367"/>
      <c r="E71" s="367"/>
      <c r="F71" s="5"/>
      <c r="G71" s="5"/>
      <c r="H71" s="5"/>
      <c r="I71" s="5"/>
      <c r="J71" s="67"/>
    </row>
    <row r="72" customFormat="false" ht="12.75" hidden="false" customHeight="false" outlineLevel="0" collapsed="false">
      <c r="A72" s="66" t="s">
        <v>292</v>
      </c>
      <c r="B72" s="5"/>
      <c r="C72" s="5"/>
      <c r="D72" s="5"/>
      <c r="E72" s="5"/>
      <c r="F72" s="5"/>
      <c r="G72" s="5"/>
      <c r="H72" s="5"/>
      <c r="I72" s="5"/>
      <c r="J72" s="67"/>
    </row>
    <row r="73" customFormat="false" ht="12.75" hidden="false" customHeight="false" outlineLevel="0" collapsed="false">
      <c r="A73" s="360" t="n">
        <f aca="false">+H9</f>
        <v>90</v>
      </c>
      <c r="B73" s="329" t="n">
        <f aca="false">ROUND(C73*$B$9,0)</f>
        <v>38</v>
      </c>
      <c r="C73" s="376" t="n">
        <f aca="false">IF(A73&lt;10," distance ?",24.493*EXP(-0.0036*A73))</f>
        <v>17.7145681866095</v>
      </c>
      <c r="D73" s="5"/>
      <c r="E73" s="5"/>
      <c r="F73" s="5"/>
      <c r="G73" s="5"/>
      <c r="H73" s="5"/>
      <c r="I73" s="5"/>
      <c r="J73" s="67"/>
    </row>
    <row r="74" customFormat="false" ht="12.75" hidden="false" customHeight="false" outlineLevel="0" collapsed="false">
      <c r="A74" s="66"/>
      <c r="B74" s="5"/>
      <c r="C74" s="5"/>
      <c r="D74" s="5"/>
      <c r="E74" s="5"/>
      <c r="F74" s="5"/>
      <c r="G74" s="5"/>
      <c r="H74" s="5"/>
      <c r="I74" s="5"/>
      <c r="J74" s="67"/>
    </row>
    <row r="75" customFormat="false" ht="13.5" hidden="false" customHeight="false" outlineLevel="0" collapsed="false">
      <c r="A75" s="79"/>
      <c r="B75" s="33"/>
      <c r="C75" s="33"/>
      <c r="D75" s="33"/>
      <c r="E75" s="33"/>
      <c r="F75" s="33"/>
      <c r="G75" s="33"/>
      <c r="H75" s="33"/>
      <c r="I75" s="33"/>
      <c r="J75" s="80"/>
    </row>
  </sheetData>
  <mergeCells count="8">
    <mergeCell ref="A3:C4"/>
    <mergeCell ref="E3:F3"/>
    <mergeCell ref="E4:F4"/>
    <mergeCell ref="H4:K4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99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8" min="8" style="0" width="7.56"/>
  </cols>
  <sheetData>
    <row r="1" customFormat="false" ht="35.25" hidden="false" customHeight="false" outlineLevel="0" collapsed="false">
      <c r="A1" s="1" t="s">
        <v>296</v>
      </c>
      <c r="G1" s="0" t="s">
        <v>279</v>
      </c>
    </row>
    <row r="3" customFormat="false" ht="18" hidden="false" customHeight="false" outlineLevel="0" collapsed="false">
      <c r="A3" s="377" t="s">
        <v>297</v>
      </c>
      <c r="B3" s="377"/>
      <c r="G3" s="378" t="s">
        <v>267</v>
      </c>
      <c r="H3" s="93" t="n">
        <v>8</v>
      </c>
    </row>
    <row r="4" customFormat="false" ht="12.75" hidden="false" customHeight="true" outlineLevel="0" collapsed="false">
      <c r="B4" s="379" t="s">
        <v>298</v>
      </c>
      <c r="C4" s="90" t="s">
        <v>299</v>
      </c>
      <c r="D4" s="90"/>
      <c r="E4" s="90"/>
    </row>
    <row r="5" customFormat="false" ht="15.75" hidden="false" customHeight="false" outlineLevel="0" collapsed="false">
      <c r="A5" s="380" t="s">
        <v>300</v>
      </c>
      <c r="B5" s="379"/>
      <c r="C5" s="90"/>
      <c r="D5" s="90"/>
      <c r="E5" s="90"/>
      <c r="F5" s="378" t="s">
        <v>301</v>
      </c>
      <c r="G5" s="378" t="s">
        <v>302</v>
      </c>
      <c r="H5" s="378" t="s">
        <v>303</v>
      </c>
    </row>
    <row r="6" customFormat="false" ht="12.75" hidden="false" customHeight="false" outlineLevel="0" collapsed="false">
      <c r="A6" s="381" t="s">
        <v>304</v>
      </c>
      <c r="B6" s="93" t="n">
        <v>450</v>
      </c>
      <c r="C6" s="93" t="n">
        <v>20</v>
      </c>
      <c r="D6" s="93"/>
      <c r="E6" s="93"/>
      <c r="F6" s="382" t="n">
        <f aca="false">IF(C6&gt;0,B6/C6,IF(D6&gt;0,B6/D6,IF(E6&gt;0,B6/E6,0)))</f>
        <v>22.5</v>
      </c>
      <c r="G6" s="93" t="n">
        <v>2</v>
      </c>
      <c r="H6" s="167" t="n">
        <f aca="false">+G6/$H$3*F6</f>
        <v>5.625</v>
      </c>
    </row>
    <row r="7" customFormat="false" ht="8.25" hidden="false" customHeight="true" outlineLevel="0" collapsed="false">
      <c r="A7" s="383"/>
      <c r="B7" s="85"/>
      <c r="F7" s="384"/>
      <c r="G7" s="85"/>
      <c r="H7" s="178"/>
    </row>
    <row r="8" customFormat="false" ht="12.75" hidden="false" customHeight="false" outlineLevel="0" collapsed="false">
      <c r="A8" s="359"/>
      <c r="B8" s="103" t="s">
        <v>305</v>
      </c>
      <c r="C8" s="103" t="s">
        <v>306</v>
      </c>
      <c r="D8" s="103"/>
      <c r="E8" s="103"/>
      <c r="F8" s="384"/>
      <c r="G8" s="85"/>
      <c r="H8" s="178"/>
    </row>
    <row r="9" customFormat="false" ht="12.75" hidden="false" customHeight="false" outlineLevel="0" collapsed="false">
      <c r="A9" s="385" t="s">
        <v>307</v>
      </c>
      <c r="B9" s="386" t="n">
        <v>110</v>
      </c>
      <c r="C9" s="387" t="n">
        <v>20</v>
      </c>
      <c r="D9" s="387"/>
      <c r="E9" s="387"/>
      <c r="F9" s="382" t="n">
        <f aca="false">IF(C9&gt;0,B9/C9,IF(D9&gt;0,B9/D9,IF(E9&gt;0,B9/E9,0)))</f>
        <v>5.5</v>
      </c>
      <c r="G9" s="93" t="n">
        <v>2</v>
      </c>
      <c r="H9" s="167" t="n">
        <f aca="false">+G9/$H$3*F9</f>
        <v>1.375</v>
      </c>
    </row>
    <row r="10" customFormat="false" ht="15.75" hidden="false" customHeight="true" outlineLevel="0" collapsed="false">
      <c r="B10" s="85"/>
      <c r="F10" s="384"/>
      <c r="G10" s="85"/>
      <c r="H10" s="178"/>
    </row>
    <row r="11" customFormat="false" ht="12.75" hidden="false" customHeight="true" outlineLevel="0" collapsed="false">
      <c r="B11" s="103" t="s">
        <v>308</v>
      </c>
      <c r="C11" s="103" t="s">
        <v>309</v>
      </c>
      <c r="D11" s="103"/>
      <c r="E11" s="103"/>
      <c r="F11" s="384"/>
      <c r="G11" s="85"/>
      <c r="H11" s="178"/>
    </row>
    <row r="12" customFormat="false" ht="12.75" hidden="false" customHeight="false" outlineLevel="0" collapsed="false">
      <c r="A12" s="385" t="s">
        <v>310</v>
      </c>
      <c r="B12" s="388" t="n">
        <f aca="false">38+18</f>
        <v>56</v>
      </c>
      <c r="C12" s="93" t="n">
        <v>4</v>
      </c>
      <c r="D12" s="93"/>
      <c r="E12" s="93"/>
      <c r="F12" s="382" t="n">
        <f aca="false">IF(C12&gt;0,B12/C12,IF(D12&gt;0,B12/D12,IF(E12&gt;0,B12/E12,0)))</f>
        <v>14</v>
      </c>
      <c r="G12" s="93" t="n">
        <v>2</v>
      </c>
      <c r="H12" s="167" t="n">
        <f aca="false">+G12/$H$3*F12</f>
        <v>3.5</v>
      </c>
    </row>
    <row r="13" customFormat="false" ht="8.25" hidden="false" customHeight="true" outlineLevel="0" collapsed="false">
      <c r="B13" s="85"/>
      <c r="F13" s="384"/>
      <c r="G13" s="85"/>
      <c r="H13" s="178"/>
    </row>
    <row r="14" customFormat="false" ht="12.75" hidden="false" customHeight="true" outlineLevel="0" collapsed="false">
      <c r="A14" s="389" t="s">
        <v>311</v>
      </c>
      <c r="B14" s="103" t="s">
        <v>312</v>
      </c>
      <c r="C14" s="103" t="s">
        <v>309</v>
      </c>
      <c r="D14" s="103"/>
      <c r="E14" s="103"/>
      <c r="F14" s="384"/>
      <c r="G14" s="85"/>
      <c r="H14" s="178"/>
    </row>
    <row r="15" customFormat="false" ht="12.75" hidden="false" customHeight="false" outlineLevel="0" collapsed="false">
      <c r="A15" s="389"/>
      <c r="B15" s="388" t="n">
        <v>38</v>
      </c>
      <c r="C15" s="93" t="n">
        <v>5</v>
      </c>
      <c r="D15" s="93"/>
      <c r="E15" s="93"/>
      <c r="F15" s="382" t="n">
        <f aca="false">IF(C15&gt;0,B15/C15,IF(D15&gt;0,B15/D15,IF(E15&gt;0,B15/E15,0)))</f>
        <v>7.6</v>
      </c>
      <c r="G15" s="93" t="n">
        <v>2</v>
      </c>
      <c r="H15" s="167" t="n">
        <f aca="false">+G15/$H$3*F15</f>
        <v>1.9</v>
      </c>
    </row>
    <row r="16" customFormat="false" ht="8.25" hidden="false" customHeight="true" outlineLevel="0" collapsed="false">
      <c r="B16" s="85"/>
      <c r="F16" s="384"/>
      <c r="G16" s="85"/>
      <c r="H16" s="178"/>
    </row>
    <row r="17" customFormat="false" ht="12.75" hidden="false" customHeight="false" outlineLevel="0" collapsed="false">
      <c r="B17" s="103" t="s">
        <v>312</v>
      </c>
      <c r="C17" s="103" t="s">
        <v>309</v>
      </c>
      <c r="D17" s="103"/>
      <c r="E17" s="103"/>
      <c r="F17" s="384"/>
      <c r="G17" s="85"/>
      <c r="H17" s="178"/>
    </row>
    <row r="18" customFormat="false" ht="12.75" hidden="false" customHeight="false" outlineLevel="0" collapsed="false">
      <c r="A18" s="385" t="s">
        <v>313</v>
      </c>
      <c r="B18" s="388" t="n">
        <f aca="false">18*3</f>
        <v>54</v>
      </c>
      <c r="C18" s="93" t="n">
        <v>4</v>
      </c>
      <c r="D18" s="93"/>
      <c r="E18" s="93"/>
      <c r="F18" s="382" t="n">
        <f aca="false">IF(C18&gt;0,B18/C18,IF(D18&gt;0,B18/D18,IF(E18&gt;0,B18/E18,0)))</f>
        <v>13.5</v>
      </c>
      <c r="G18" s="93" t="n">
        <v>2</v>
      </c>
      <c r="H18" s="167" t="n">
        <f aca="false">+G18/$H$3*F18</f>
        <v>3.375</v>
      </c>
    </row>
    <row r="19" customFormat="false" ht="7.5" hidden="false" customHeight="true" outlineLevel="0" collapsed="false">
      <c r="B19" s="85"/>
      <c r="F19" s="384"/>
      <c r="G19" s="85"/>
      <c r="H19" s="178"/>
    </row>
    <row r="20" customFormat="false" ht="12.75" hidden="false" customHeight="false" outlineLevel="0" collapsed="false">
      <c r="B20" s="103" t="s">
        <v>305</v>
      </c>
      <c r="C20" s="103" t="s">
        <v>306</v>
      </c>
      <c r="D20" s="103"/>
      <c r="E20" s="103"/>
      <c r="F20" s="384"/>
      <c r="G20" s="85"/>
      <c r="H20" s="178"/>
    </row>
    <row r="21" customFormat="false" ht="12.75" hidden="false" customHeight="false" outlineLevel="0" collapsed="false">
      <c r="A21" s="385" t="s">
        <v>314</v>
      </c>
      <c r="B21" s="388" t="n">
        <v>20</v>
      </c>
      <c r="C21" s="93" t="n">
        <v>30</v>
      </c>
      <c r="D21" s="93"/>
      <c r="E21" s="93"/>
      <c r="F21" s="382" t="n">
        <f aca="false">IF(C21&gt;0,B21/C21,IF(D21&gt;0,B21/D21,IF(E21&gt;0,B21/E21,0)))</f>
        <v>0.666666666666667</v>
      </c>
      <c r="G21" s="93" t="n">
        <v>2</v>
      </c>
      <c r="H21" s="167" t="n">
        <f aca="false">+G21/$H$3*F21</f>
        <v>0.166666666666667</v>
      </c>
    </row>
    <row r="22" customFormat="false" ht="7.5" hidden="false" customHeight="true" outlineLevel="0" collapsed="false">
      <c r="B22" s="85"/>
      <c r="F22" s="384"/>
      <c r="G22" s="85"/>
      <c r="H22" s="178"/>
    </row>
    <row r="23" customFormat="false" ht="12.75" hidden="false" customHeight="true" outlineLevel="0" collapsed="false">
      <c r="A23" s="389" t="s">
        <v>315</v>
      </c>
      <c r="B23" s="103" t="s">
        <v>312</v>
      </c>
      <c r="C23" s="103" t="s">
        <v>309</v>
      </c>
      <c r="D23" s="103"/>
      <c r="E23" s="103"/>
      <c r="F23" s="384"/>
      <c r="G23" s="85"/>
      <c r="H23" s="178"/>
    </row>
    <row r="24" customFormat="false" ht="12.75" hidden="false" customHeight="false" outlineLevel="0" collapsed="false">
      <c r="A24" s="389"/>
      <c r="B24" s="388" t="n">
        <v>6</v>
      </c>
      <c r="C24" s="93" t="n">
        <v>0.4</v>
      </c>
      <c r="D24" s="93"/>
      <c r="E24" s="93"/>
      <c r="F24" s="382" t="n">
        <f aca="false">IF(C24&gt;0,B24/C24,IF(D24&gt;0,B24/D24,IF(E24&gt;0,B24/E24,0)))</f>
        <v>15</v>
      </c>
      <c r="G24" s="93" t="n">
        <v>2</v>
      </c>
      <c r="H24" s="167" t="n">
        <f aca="false">+G24/$H$3*F24</f>
        <v>3.75</v>
      </c>
    </row>
    <row r="25" customFormat="false" ht="6.75" hidden="false" customHeight="true" outlineLevel="0" collapsed="false">
      <c r="A25" s="5"/>
      <c r="H25" s="178"/>
    </row>
    <row r="26" customFormat="false" ht="12.75" hidden="false" customHeight="true" outlineLevel="0" collapsed="false">
      <c r="A26" s="389" t="s">
        <v>316</v>
      </c>
      <c r="B26" s="103" t="s">
        <v>312</v>
      </c>
      <c r="C26" s="103" t="s">
        <v>309</v>
      </c>
      <c r="D26" s="103"/>
      <c r="E26" s="103"/>
      <c r="F26" s="384"/>
      <c r="G26" s="85"/>
      <c r="H26" s="178"/>
    </row>
    <row r="27" customFormat="false" ht="12.75" hidden="false" customHeight="false" outlineLevel="0" collapsed="false">
      <c r="A27" s="389"/>
      <c r="B27" s="388" t="n">
        <v>6</v>
      </c>
      <c r="C27" s="93" t="n">
        <v>0.9</v>
      </c>
      <c r="D27" s="93"/>
      <c r="E27" s="93"/>
      <c r="F27" s="382" t="n">
        <f aca="false">IF(C27&gt;0,B27/C27,IF(D27&gt;0,B27/D27,IF(E27&gt;0,B27/E27,0)))</f>
        <v>6.66666666666667</v>
      </c>
      <c r="G27" s="93" t="n">
        <v>2</v>
      </c>
      <c r="H27" s="167" t="n">
        <f aca="false">+G27/$H$3*F27</f>
        <v>1.66666666666667</v>
      </c>
    </row>
    <row r="28" customFormat="false" ht="6.75" hidden="false" customHeight="true" outlineLevel="0" collapsed="false">
      <c r="A28" s="5"/>
      <c r="H28" s="178"/>
    </row>
    <row r="29" customFormat="false" ht="6.75" hidden="false" customHeight="true" outlineLevel="0" collapsed="false">
      <c r="A29" s="5"/>
    </row>
    <row r="30" customFormat="false" ht="15.75" hidden="false" customHeight="false" outlineLevel="0" collapsed="false">
      <c r="A30" s="390" t="s">
        <v>317</v>
      </c>
      <c r="B30" s="391"/>
      <c r="C30" s="391"/>
      <c r="D30" s="391"/>
      <c r="E30" s="392"/>
      <c r="F30" s="393"/>
      <c r="G30" s="394" t="n">
        <v>2.45</v>
      </c>
      <c r="H30" s="0" t="s">
        <v>62</v>
      </c>
    </row>
    <row r="31" customFormat="false" ht="13.5" hidden="false" customHeight="true" outlineLevel="0" collapsed="false">
      <c r="A31" s="395" t="s">
        <v>318</v>
      </c>
      <c r="H31" s="178"/>
    </row>
    <row r="32" customFormat="false" ht="13.5" hidden="false" customHeight="true" outlineLevel="0" collapsed="false">
      <c r="A32" s="395"/>
      <c r="H32" s="378" t="s">
        <v>303</v>
      </c>
    </row>
    <row r="33" customFormat="false" ht="15.75" hidden="false" customHeight="false" outlineLevel="0" collapsed="false">
      <c r="E33" s="202" t="s">
        <v>319</v>
      </c>
      <c r="G33" s="396" t="s">
        <v>255</v>
      </c>
      <c r="H33" s="147" t="n">
        <f aca="false">ROUNDUP(SUM(H5:H25)/(H3-G30)*H3,0)</f>
        <v>29</v>
      </c>
    </row>
    <row r="34" customFormat="false" ht="15.75" hidden="false" customHeight="false" outlineLevel="0" collapsed="false">
      <c r="E34" s="202" t="s">
        <v>320</v>
      </c>
      <c r="G34" s="397" t="s">
        <v>255</v>
      </c>
      <c r="H34" s="398" t="n">
        <f aca="false">ROUNDUP((SUM(H6:H15)+H21+H27)/(H3-G30)*H3,0)</f>
        <v>21</v>
      </c>
    </row>
    <row r="35" customFormat="false" ht="12.75" hidden="false" customHeight="false" outlineLevel="0" collapsed="false">
      <c r="D35" s="54"/>
    </row>
    <row r="37" customFormat="false" ht="18" hidden="false" customHeight="false" outlineLevel="0" collapsed="false">
      <c r="A37" s="377" t="s">
        <v>321</v>
      </c>
      <c r="B37" s="377"/>
      <c r="G37" s="378" t="s">
        <v>17</v>
      </c>
      <c r="H37" s="399" t="n">
        <f aca="false">+H3</f>
        <v>8</v>
      </c>
    </row>
    <row r="39" customFormat="false" ht="15" hidden="false" customHeight="true" outlineLevel="0" collapsed="false">
      <c r="A39" s="380" t="s">
        <v>300</v>
      </c>
      <c r="B39" s="378" t="s">
        <v>301</v>
      </c>
      <c r="C39" s="400" t="s">
        <v>302</v>
      </c>
      <c r="D39" s="378" t="s">
        <v>303</v>
      </c>
      <c r="F39" s="90" t="s">
        <v>322</v>
      </c>
    </row>
    <row r="40" customFormat="false" ht="15" hidden="false" customHeight="true" outlineLevel="0" collapsed="false">
      <c r="A40" s="385" t="s">
        <v>323</v>
      </c>
      <c r="B40" s="77" t="n">
        <f aca="false">+G30</f>
        <v>2.45</v>
      </c>
      <c r="C40" s="93" t="n">
        <v>2</v>
      </c>
      <c r="D40" s="94" t="n">
        <f aca="false">+C40/$H$3*B40</f>
        <v>0.6125</v>
      </c>
      <c r="F40" s="90"/>
      <c r="G40" s="92" t="s">
        <v>324</v>
      </c>
      <c r="H40" s="92"/>
    </row>
    <row r="41" customFormat="false" ht="15" hidden="false" customHeight="true" outlineLevel="0" collapsed="false">
      <c r="A41" s="381" t="s">
        <v>325</v>
      </c>
      <c r="B41" s="77" t="n">
        <v>0.75</v>
      </c>
      <c r="C41" s="93" t="n">
        <v>2</v>
      </c>
      <c r="D41" s="94" t="n">
        <f aca="false">+C41/$H$3*B41</f>
        <v>0.1875</v>
      </c>
      <c r="F41" s="401" t="n">
        <v>400</v>
      </c>
      <c r="G41" s="401" t="n">
        <f aca="false">110/1.97</f>
        <v>55.8375634517767</v>
      </c>
      <c r="H41" s="401"/>
    </row>
    <row r="42" customFormat="false" ht="15" hidden="false" customHeight="true" outlineLevel="0" collapsed="false">
      <c r="A42" s="381" t="s">
        <v>326</v>
      </c>
      <c r="B42" s="77" t="n">
        <f aca="false">5/60</f>
        <v>0.0833333333333333</v>
      </c>
      <c r="C42" s="93" t="n">
        <v>2</v>
      </c>
      <c r="D42" s="94" t="n">
        <f aca="false">+C42/$H$3*B42</f>
        <v>0.0208333333333333</v>
      </c>
    </row>
    <row r="43" customFormat="false" ht="15" hidden="false" customHeight="true" outlineLevel="0" collapsed="false">
      <c r="A43" s="381" t="s">
        <v>327</v>
      </c>
      <c r="B43" s="94" t="n">
        <f aca="false">+F41/G41</f>
        <v>7.16363636363636</v>
      </c>
      <c r="C43" s="93" t="n">
        <v>2</v>
      </c>
      <c r="D43" s="94" t="n">
        <f aca="false">+C43/$H$3*B43</f>
        <v>1.79090909090909</v>
      </c>
    </row>
    <row r="44" customFormat="false" ht="15" hidden="false" customHeight="true" outlineLevel="0" collapsed="false">
      <c r="A44" s="381" t="s">
        <v>328</v>
      </c>
      <c r="B44" s="77" t="n">
        <v>0.3</v>
      </c>
      <c r="C44" s="93" t="n">
        <v>2</v>
      </c>
      <c r="D44" s="94" t="n">
        <f aca="false">+C44/$H$3*B44</f>
        <v>0.075</v>
      </c>
    </row>
    <row r="45" customFormat="false" ht="13.5" hidden="false" customHeight="false" outlineLevel="0" collapsed="false">
      <c r="D45" s="198"/>
    </row>
    <row r="46" customFormat="false" ht="13.5" hidden="false" customHeight="false" outlineLevel="0" collapsed="false">
      <c r="C46" s="396" t="s">
        <v>255</v>
      </c>
      <c r="D46" s="145" t="n">
        <f aca="false">SUM(D40:D45)</f>
        <v>2.68674242424242</v>
      </c>
      <c r="E46" s="0" t="s">
        <v>192</v>
      </c>
    </row>
    <row r="49" customFormat="false" ht="18" hidden="false" customHeight="false" outlineLevel="0" collapsed="false">
      <c r="A49" s="377" t="s">
        <v>329</v>
      </c>
      <c r="B49" s="377"/>
      <c r="G49" s="400" t="s">
        <v>17</v>
      </c>
      <c r="H49" s="399" t="n">
        <f aca="false">+H3</f>
        <v>8</v>
      </c>
    </row>
    <row r="52" customFormat="false" ht="12.75" hidden="false" customHeight="true" outlineLevel="0" collapsed="false">
      <c r="F52" s="90" t="s">
        <v>322</v>
      </c>
    </row>
    <row r="53" customFormat="false" ht="18.75" hidden="false" customHeight="true" outlineLevel="0" collapsed="false">
      <c r="A53" s="380" t="s">
        <v>300</v>
      </c>
      <c r="B53" s="378" t="s">
        <v>301</v>
      </c>
      <c r="F53" s="90"/>
      <c r="G53" s="92" t="s">
        <v>324</v>
      </c>
      <c r="H53" s="92"/>
    </row>
    <row r="54" customFormat="false" ht="12.75" hidden="false" customHeight="true" outlineLevel="0" collapsed="false">
      <c r="A54" s="385" t="s">
        <v>323</v>
      </c>
      <c r="B54" s="94" t="n">
        <f aca="false">+G30</f>
        <v>2.45</v>
      </c>
      <c r="F54" s="93" t="n">
        <v>400</v>
      </c>
      <c r="G54" s="401" t="n">
        <f aca="false">110/1.97</f>
        <v>55.8375634517767</v>
      </c>
      <c r="H54" s="401"/>
    </row>
    <row r="55" customFormat="false" ht="12.75" hidden="false" customHeight="false" outlineLevel="0" collapsed="false">
      <c r="A55" s="381" t="s">
        <v>325</v>
      </c>
      <c r="B55" s="94" t="n">
        <f aca="false">+B41</f>
        <v>0.75</v>
      </c>
    </row>
    <row r="56" customFormat="false" ht="12.75" hidden="false" customHeight="false" outlineLevel="0" collapsed="false">
      <c r="A56" s="381" t="s">
        <v>326</v>
      </c>
      <c r="B56" s="94" t="n">
        <f aca="false">+B42</f>
        <v>0.0833333333333333</v>
      </c>
      <c r="D56" s="106" t="s">
        <v>330</v>
      </c>
    </row>
    <row r="57" customFormat="false" ht="12.75" hidden="false" customHeight="false" outlineLevel="0" collapsed="false">
      <c r="A57" s="381" t="s">
        <v>331</v>
      </c>
      <c r="B57" s="94" t="n">
        <f aca="false">H49-(B58+B56+B55+B54)</f>
        <v>4.41666666666667</v>
      </c>
      <c r="D57" s="399" t="n">
        <f aca="false">+B57*G54</f>
        <v>246.615905245347</v>
      </c>
    </row>
    <row r="58" customFormat="false" ht="12.75" hidden="false" customHeight="false" outlineLevel="0" collapsed="false">
      <c r="A58" s="381" t="s">
        <v>328</v>
      </c>
      <c r="B58" s="94" t="n">
        <f aca="false">+B44</f>
        <v>0.3</v>
      </c>
    </row>
    <row r="59" customFormat="false" ht="13.5" hidden="false" customHeight="false" outlineLevel="0" collapsed="false">
      <c r="B59" s="85"/>
      <c r="C59" s="378" t="s">
        <v>302</v>
      </c>
      <c r="D59" s="378"/>
      <c r="H59" s="402" t="s">
        <v>303</v>
      </c>
    </row>
    <row r="60" customFormat="false" ht="16.5" hidden="false" customHeight="false" outlineLevel="0" collapsed="false">
      <c r="A60" s="380" t="s">
        <v>332</v>
      </c>
      <c r="B60" s="94" t="n">
        <f aca="false">+F54/D57</f>
        <v>1.62195540308748</v>
      </c>
      <c r="C60" s="93" t="n">
        <v>2</v>
      </c>
      <c r="D60" s="93"/>
      <c r="G60" s="396" t="s">
        <v>255</v>
      </c>
      <c r="H60" s="145" t="n">
        <f aca="false">+B60*C60</f>
        <v>3.24391080617496</v>
      </c>
    </row>
    <row r="62" customFormat="false" ht="13.5" hidden="false" customHeight="false" outlineLevel="0" collapsed="false"/>
    <row r="63" customFormat="false" ht="18.75" hidden="false" customHeight="false" outlineLevel="0" collapsed="false">
      <c r="A63" s="403" t="s">
        <v>333</v>
      </c>
      <c r="B63" s="403"/>
      <c r="C63" s="403"/>
      <c r="D63" s="403"/>
      <c r="E63" s="403"/>
      <c r="F63" s="403"/>
      <c r="G63" s="403"/>
    </row>
    <row r="64" customFormat="false" ht="13.5" hidden="false" customHeight="false" outlineLevel="0" collapsed="false"/>
    <row r="65" customFormat="false" ht="20.1" hidden="false" customHeight="true" outlineLevel="0" collapsed="false">
      <c r="B65" s="404" t="s">
        <v>334</v>
      </c>
      <c r="C65" s="404"/>
      <c r="D65" s="404"/>
    </row>
    <row r="66" customFormat="false" ht="20.1" hidden="false" customHeight="true" outlineLevel="0" collapsed="false">
      <c r="A66" s="404" t="s">
        <v>297</v>
      </c>
      <c r="B66" s="405" t="s">
        <v>335</v>
      </c>
      <c r="C66" s="168" t="s">
        <v>336</v>
      </c>
      <c r="D66" s="168"/>
    </row>
    <row r="67" customFormat="false" ht="20.1" hidden="false" customHeight="true" outlineLevel="0" collapsed="false">
      <c r="A67" s="406" t="s">
        <v>337</v>
      </c>
      <c r="B67" s="167" t="n">
        <f aca="false">+H33+D46</f>
        <v>31.6867424242424</v>
      </c>
      <c r="C67" s="167" t="n">
        <f aca="false">+H33+H60</f>
        <v>32.243910806175</v>
      </c>
      <c r="D67" s="167"/>
    </row>
    <row r="68" customFormat="false" ht="20.1" hidden="false" customHeight="true" outlineLevel="0" collapsed="false">
      <c r="A68" s="407" t="s">
        <v>338</v>
      </c>
      <c r="B68" s="167" t="n">
        <f aca="false">+H34+D46</f>
        <v>23.6867424242424</v>
      </c>
      <c r="C68" s="167" t="n">
        <f aca="false">+H34+H60</f>
        <v>24.243910806175</v>
      </c>
      <c r="D68" s="167"/>
    </row>
  </sheetData>
  <mergeCells count="36">
    <mergeCell ref="A3:B3"/>
    <mergeCell ref="B4:B5"/>
    <mergeCell ref="C4:E5"/>
    <mergeCell ref="C6:E6"/>
    <mergeCell ref="C8:E8"/>
    <mergeCell ref="C9:E9"/>
    <mergeCell ref="C11:E11"/>
    <mergeCell ref="C12:E12"/>
    <mergeCell ref="A14:A15"/>
    <mergeCell ref="C14:E14"/>
    <mergeCell ref="C15:E15"/>
    <mergeCell ref="C17:E17"/>
    <mergeCell ref="C18:E18"/>
    <mergeCell ref="C20:E20"/>
    <mergeCell ref="C21:E21"/>
    <mergeCell ref="A23:A24"/>
    <mergeCell ref="C23:E23"/>
    <mergeCell ref="C24:E24"/>
    <mergeCell ref="A26:A27"/>
    <mergeCell ref="C26:E26"/>
    <mergeCell ref="C27:E27"/>
    <mergeCell ref="A37:B37"/>
    <mergeCell ref="F39:F40"/>
    <mergeCell ref="G40:H40"/>
    <mergeCell ref="G41:H41"/>
    <mergeCell ref="A49:B49"/>
    <mergeCell ref="F52:F53"/>
    <mergeCell ref="G53:H53"/>
    <mergeCell ref="G54:H54"/>
    <mergeCell ref="C59:D59"/>
    <mergeCell ref="C60:D60"/>
    <mergeCell ref="A63:G63"/>
    <mergeCell ref="B65:D65"/>
    <mergeCell ref="C66:D66"/>
    <mergeCell ref="C67:D67"/>
    <mergeCell ref="C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chier : &amp;F
Onglet : &amp;A
Page &amp;P de &amp;N&amp;CMine-laboratoire
Val-d'Or&amp;R&amp;D
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44"/>
      <c r="B1" s="345"/>
      <c r="C1" s="345"/>
      <c r="D1" s="345"/>
      <c r="E1" s="345"/>
      <c r="F1" s="346"/>
    </row>
    <row r="2" customFormat="false" ht="18" hidden="false" customHeight="false" outlineLevel="0" collapsed="false">
      <c r="A2" s="408" t="s">
        <v>339</v>
      </c>
      <c r="B2" s="5"/>
      <c r="C2" s="5"/>
      <c r="D2" s="5"/>
      <c r="E2" s="5"/>
      <c r="F2" s="67"/>
    </row>
    <row r="3" customFormat="false" ht="12.75" hidden="false" customHeight="false" outlineLevel="0" collapsed="false">
      <c r="A3" s="66"/>
      <c r="B3" s="5"/>
      <c r="C3" s="5"/>
      <c r="D3" s="5"/>
      <c r="E3" s="5"/>
      <c r="F3" s="67"/>
    </row>
    <row r="4" customFormat="false" ht="12.75" hidden="false" customHeight="false" outlineLevel="0" collapsed="false">
      <c r="A4" s="66"/>
      <c r="B4" s="5"/>
      <c r="C4" s="5"/>
      <c r="D4" s="5"/>
      <c r="E4" s="5"/>
      <c r="F4" s="67"/>
    </row>
    <row r="5" customFormat="false" ht="12.75" hidden="false" customHeight="false" outlineLevel="0" collapsed="false">
      <c r="A5" s="66"/>
      <c r="B5" s="5"/>
      <c r="C5" s="5"/>
      <c r="D5" s="5"/>
      <c r="E5" s="5"/>
      <c r="F5" s="67"/>
    </row>
    <row r="6" customFormat="false" ht="12.75" hidden="false" customHeight="false" outlineLevel="0" collapsed="false">
      <c r="A6" s="66"/>
      <c r="B6" s="5"/>
      <c r="C6" s="5"/>
      <c r="D6" s="5"/>
      <c r="E6" s="5"/>
      <c r="F6" s="67"/>
    </row>
    <row r="7" customFormat="false" ht="12.75" hidden="false" customHeight="false" outlineLevel="0" collapsed="false">
      <c r="A7" s="66"/>
      <c r="B7" s="5"/>
      <c r="C7" s="5"/>
      <c r="D7" s="5"/>
      <c r="E7" s="5"/>
      <c r="F7" s="67"/>
    </row>
    <row r="8" customFormat="false" ht="12.75" hidden="false" customHeight="false" outlineLevel="0" collapsed="false">
      <c r="A8" s="66"/>
      <c r="B8" s="5"/>
      <c r="C8" s="5"/>
      <c r="D8" s="5"/>
      <c r="E8" s="5"/>
      <c r="F8" s="67"/>
    </row>
    <row r="9" customFormat="false" ht="12.75" hidden="false" customHeight="false" outlineLevel="0" collapsed="false">
      <c r="A9" s="66"/>
      <c r="B9" s="5"/>
      <c r="C9" s="5"/>
      <c r="D9" s="5"/>
      <c r="E9" s="5"/>
      <c r="F9" s="67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67"/>
    </row>
    <row r="11" customFormat="false" ht="12.75" hidden="false" customHeight="false" outlineLevel="0" collapsed="false">
      <c r="A11" s="66"/>
      <c r="B11" s="5"/>
      <c r="C11" s="5"/>
      <c r="D11" s="5"/>
      <c r="E11" s="5"/>
      <c r="F11" s="67"/>
    </row>
    <row r="12" customFormat="false" ht="13.5" hidden="false" customHeight="false" outlineLevel="0" collapsed="false">
      <c r="A12" s="66"/>
      <c r="B12" s="5"/>
      <c r="C12" s="5"/>
      <c r="D12" s="5"/>
      <c r="E12" s="5"/>
      <c r="F12" s="67"/>
    </row>
    <row r="13" customFormat="false" ht="12.75" hidden="false" customHeight="false" outlineLevel="0" collapsed="false">
      <c r="A13" s="344"/>
      <c r="B13" s="345"/>
      <c r="C13" s="345"/>
      <c r="D13" s="345"/>
      <c r="E13" s="345"/>
      <c r="F13" s="346"/>
    </row>
    <row r="14" customFormat="false" ht="18" hidden="false" customHeight="false" outlineLevel="0" collapsed="false">
      <c r="A14" s="408" t="s">
        <v>340</v>
      </c>
      <c r="B14" s="5"/>
      <c r="C14" s="5"/>
      <c r="D14" s="5"/>
      <c r="E14" s="5"/>
      <c r="F14" s="67"/>
    </row>
    <row r="15" customFormat="false" ht="12.75" hidden="false" customHeight="false" outlineLevel="0" collapsed="false">
      <c r="A15" s="66"/>
      <c r="B15" s="5"/>
      <c r="C15" s="5"/>
      <c r="D15" s="5"/>
      <c r="E15" s="5"/>
      <c r="F15" s="67"/>
    </row>
    <row r="16" customFormat="false" ht="12.75" hidden="false" customHeight="false" outlineLevel="0" collapsed="false">
      <c r="A16" s="66"/>
      <c r="B16" s="5"/>
      <c r="C16" s="5"/>
      <c r="D16" s="5"/>
      <c r="E16" s="5"/>
      <c r="F16" s="67"/>
    </row>
    <row r="17" customFormat="false" ht="12.75" hidden="false" customHeight="false" outlineLevel="0" collapsed="false">
      <c r="A17" s="66"/>
      <c r="B17" s="5"/>
      <c r="C17" s="5"/>
      <c r="D17" s="5"/>
      <c r="E17" s="5"/>
      <c r="F17" s="67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67"/>
    </row>
    <row r="19" customFormat="false" ht="12.75" hidden="false" customHeight="false" outlineLevel="0" collapsed="false">
      <c r="A19" s="66"/>
      <c r="B19" s="5"/>
      <c r="C19" s="5"/>
      <c r="D19" s="5"/>
      <c r="E19" s="5"/>
      <c r="F19" s="67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67"/>
    </row>
    <row r="21" customFormat="false" ht="12.75" hidden="false" customHeight="false" outlineLevel="0" collapsed="false">
      <c r="A21" s="66"/>
      <c r="B21" s="5"/>
      <c r="C21" s="5"/>
      <c r="D21" s="5"/>
      <c r="E21" s="5"/>
      <c r="F21" s="67"/>
    </row>
    <row r="22" customFormat="false" ht="12.75" hidden="false" customHeight="false" outlineLevel="0" collapsed="false">
      <c r="A22" s="66"/>
      <c r="B22" s="5"/>
      <c r="C22" s="5"/>
      <c r="D22" s="5"/>
      <c r="E22" s="5"/>
      <c r="F22" s="67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67"/>
    </row>
    <row r="24" customFormat="false" ht="13.5" hidden="false" customHeight="false" outlineLevel="0" collapsed="false">
      <c r="A24" s="79"/>
      <c r="B24" s="33"/>
      <c r="C24" s="33"/>
      <c r="D24" s="33"/>
      <c r="E24" s="33"/>
      <c r="F24" s="80"/>
    </row>
    <row r="25" customFormat="false" ht="12.75" hidden="false" customHeight="false" outlineLevel="0" collapsed="false">
      <c r="A25" s="344"/>
      <c r="B25" s="345"/>
      <c r="C25" s="345"/>
      <c r="D25" s="345"/>
      <c r="E25" s="345"/>
      <c r="F25" s="346"/>
    </row>
    <row r="26" customFormat="false" ht="18" hidden="false" customHeight="false" outlineLevel="0" collapsed="false">
      <c r="A26" s="408" t="s">
        <v>341</v>
      </c>
      <c r="C26" s="5"/>
      <c r="D26" s="5"/>
      <c r="E26" s="5"/>
      <c r="F26" s="67"/>
    </row>
    <row r="27" customFormat="false" ht="12.75" hidden="false" customHeight="false" outlineLevel="0" collapsed="false">
      <c r="A27" s="66"/>
      <c r="B27" s="5"/>
      <c r="C27" s="5"/>
      <c r="D27" s="5"/>
      <c r="E27" s="5"/>
      <c r="F27" s="67"/>
    </row>
    <row r="28" customFormat="false" ht="12.75" hidden="false" customHeight="false" outlineLevel="0" collapsed="false">
      <c r="A28" s="66"/>
      <c r="B28" s="5"/>
      <c r="C28" s="5"/>
      <c r="D28" s="5"/>
      <c r="E28" s="5"/>
      <c r="F28" s="67"/>
    </row>
    <row r="29" customFormat="false" ht="12.75" hidden="false" customHeight="false" outlineLevel="0" collapsed="false">
      <c r="A29" s="66"/>
      <c r="B29" s="5"/>
      <c r="C29" s="5"/>
      <c r="D29" s="5"/>
      <c r="E29" s="5"/>
      <c r="F29" s="67"/>
    </row>
    <row r="30" customFormat="false" ht="12.75" hidden="false" customHeight="false" outlineLevel="0" collapsed="false">
      <c r="A30" s="66"/>
      <c r="B30" s="5"/>
      <c r="C30" s="5"/>
      <c r="D30" s="5"/>
      <c r="E30" s="5"/>
      <c r="F30" s="67"/>
    </row>
    <row r="31" customFormat="false" ht="12.75" hidden="false" customHeight="false" outlineLevel="0" collapsed="false">
      <c r="A31" s="66"/>
      <c r="B31" s="5"/>
      <c r="C31" s="5"/>
      <c r="D31" s="5"/>
      <c r="E31" s="5"/>
      <c r="F31" s="67"/>
    </row>
    <row r="32" customFormat="false" ht="12.75" hidden="false" customHeight="false" outlineLevel="0" collapsed="false">
      <c r="A32" s="66"/>
      <c r="B32" s="5"/>
      <c r="C32" s="5"/>
      <c r="D32" s="5"/>
      <c r="E32" s="5"/>
      <c r="F32" s="67"/>
    </row>
    <row r="33" customFormat="false" ht="12.75" hidden="false" customHeight="false" outlineLevel="0" collapsed="false">
      <c r="A33" s="66"/>
      <c r="B33" s="5"/>
      <c r="C33" s="5"/>
      <c r="D33" s="5"/>
      <c r="E33" s="5"/>
      <c r="F33" s="67"/>
    </row>
    <row r="34" customFormat="false" ht="12.75" hidden="false" customHeight="false" outlineLevel="0" collapsed="false">
      <c r="A34" s="66"/>
      <c r="B34" s="5"/>
      <c r="C34" s="5"/>
      <c r="D34" s="5"/>
      <c r="E34" s="5"/>
      <c r="F34" s="67"/>
    </row>
    <row r="35" customFormat="false" ht="12.75" hidden="false" customHeight="false" outlineLevel="0" collapsed="false">
      <c r="A35" s="66"/>
      <c r="B35" s="5"/>
      <c r="C35" s="5"/>
      <c r="D35" s="5"/>
      <c r="E35" s="5"/>
      <c r="F35" s="67"/>
    </row>
    <row r="36" customFormat="false" ht="12.75" hidden="false" customHeight="false" outlineLevel="0" collapsed="false">
      <c r="A36" s="66"/>
      <c r="B36" s="5"/>
      <c r="C36" s="5"/>
      <c r="D36" s="5"/>
      <c r="E36" s="5"/>
      <c r="F36" s="67"/>
    </row>
    <row r="37" customFormat="false" ht="13.5" hidden="false" customHeight="false" outlineLevel="0" collapsed="false">
      <c r="A37" s="79"/>
      <c r="B37" s="33"/>
      <c r="C37" s="33"/>
      <c r="D37" s="33"/>
      <c r="E37" s="33"/>
      <c r="F37" s="80"/>
    </row>
  </sheetData>
  <printOptions headings="false" gridLines="false" gridLinesSet="true" horizontalCentered="false" verticalCentered="false"/>
  <pageMargins left="0.747916666666667" right="0.747916666666667" top="0.984027777777778" bottom="1.0125" header="0.511811023622047" footer="0.492361111111111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Fichier : &amp;F
Onglet : &amp;A&amp;C&amp;8&amp;XMine-laboratoire
 Val-d'Or&amp;R&amp;8&amp;X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4-04-13T13:24:00Z</cp:lastPrinted>
  <dcterms:modified xsi:type="dcterms:W3CDTF">2004-05-12T17:19:23Z</dcterms:modified>
  <cp:revision>0</cp:revision>
  <dc:subject/>
  <dc:title/>
</cp:coreProperties>
</file>