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us_vert" sheetId="1" state="visible" r:id="rId2"/>
    <sheet name="Trous_hor" sheetId="2" state="visible" r:id="rId3"/>
    <sheet name="Dessins" sheetId="3" state="visible" r:id="rId4"/>
  </sheets>
  <definedNames>
    <definedName function="false" hidden="false" localSheetId="1" name="_xlnm.Print_Area" vbProcedure="false">Trous_hor!$A$5:$N$217</definedName>
    <definedName function="false" hidden="false" localSheetId="1" name="_xlnm.Print_Titles" vbProcedure="false">Trous_hor!$1:$4</definedName>
    <definedName function="false" hidden="false" localSheetId="0" name="_xlnm.Print_Area" vbProcedure="false">Trous_vert!$A$5:$K$170</definedName>
    <definedName function="false" hidden="false" localSheetId="0" name="_xlnm.Print_Titles" vbProcedure="false">Trous_ver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b val="true"/>
            <sz val="11"/>
            <color rgb="FF000000"/>
            <rFont val="Tahoma"/>
            <family val="2"/>
          </rPr>
          <t xml:space="preserve">Temps requis pour écailler un mètre (le toit et les deux épontes) et nettoyer les fonds de tr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0</xdr:row>
                <xdr:rowOff>20</xdr:rowOff>
              </xdr:from>
              <xdr:to>
                <xdr:col>9</xdr:col>
                <xdr:colOff>75</xdr:colOff>
                <xdr:row>82</xdr:row>
                <xdr:rowOff>18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1"/>
            <color rgb="FF000000"/>
            <rFont val="Tahoma"/>
            <family val="2"/>
          </rPr>
          <t xml:space="preserve">Temps requis pour écailler un mètre (le toit et les deux épontes) et nettoyer les fonds de tr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0</xdr:row>
                <xdr:rowOff>20</xdr:rowOff>
              </xdr:from>
              <xdr:to>
                <xdr:col>9</xdr:col>
                <xdr:colOff>73</xdr:colOff>
                <xdr:row>82</xdr:row>
                <xdr:rowOff>18</xdr:rowOff>
              </xdr:to>
            </anchor>
          </commentPr>
        </mc:Choice>
        <mc:Fallback/>
      </mc:AlternateContent>
    </comment>
    <comment ref="F76" authorId="0">
      <text>
        <r>
          <rPr>
            <sz val="11"/>
            <color rgb="FF000000"/>
            <rFont val="Tahoma"/>
            <family val="2"/>
          </rPr>
          <t xml:space="preserve">Longueur à miner sans les volées d'ouverture et sans la monterie princip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70</xdr:row>
                <xdr:rowOff>13</xdr:rowOff>
              </xdr:from>
              <xdr:to>
                <xdr:col>7</xdr:col>
                <xdr:colOff>136</xdr:colOff>
                <xdr:row>73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1"/>
            <color rgb="FF000000"/>
            <rFont val="Tahoma"/>
            <family val="2"/>
          </rPr>
          <t xml:space="preserve">Inscrire le temps requis pour égaliser le minerai cassé pour toute la coupe lorsque fait en une seule étape (doit inclure les délais causés par le déblaya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2</xdr:row>
                <xdr:rowOff>2</xdr:rowOff>
              </xdr:from>
              <xdr:to>
                <xdr:col>10</xdr:col>
                <xdr:colOff>54</xdr:colOff>
                <xdr:row>45</xdr:row>
                <xdr:rowOff>21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11"/>
            <color rgb="FF000000"/>
            <rFont val="Tahoma"/>
            <family val="2"/>
          </rPr>
          <t xml:space="preserve">Distance entre les rang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105</xdr:row>
                <xdr:rowOff>15</xdr:rowOff>
              </xdr:from>
              <xdr:to>
                <xdr:col>12</xdr:col>
                <xdr:colOff>4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11"/>
            <color rgb="FF000000"/>
            <rFont val="Tahoma"/>
            <family val="2"/>
          </rPr>
          <t xml:space="preserve">Temps requis pour écailler un mètre (le toit et les deux épontes) et nettoyer les fonds de tr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95</xdr:row>
                <xdr:rowOff>8</xdr:rowOff>
              </xdr:from>
              <xdr:to>
                <xdr:col>5</xdr:col>
                <xdr:colOff>88</xdr:colOff>
                <xdr:row>98</xdr:row>
                <xdr:rowOff>27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10"/>
            <color rgb="FF000000"/>
            <rFont val="Tahoma"/>
            <family val="2"/>
          </rPr>
          <t xml:space="preserve">Longueur à miner sans la monterie principale et sans les volées d'ouvertu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1</xdr:row>
                <xdr:rowOff>21</xdr:rowOff>
              </xdr:from>
              <xdr:to>
                <xdr:col>6</xdr:col>
                <xdr:colOff>52</xdr:colOff>
                <xdr:row>84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1"/>
            <color rgb="FF000000"/>
            <rFont val="Tahoma"/>
            <family val="2"/>
          </rPr>
          <t xml:space="preserve">Inscrire le temps requis pour égaliser le minerai pour chaque front de taille (doit inclure les délais causés par le déblaya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8</xdr:row>
                <xdr:rowOff>2</xdr:rowOff>
              </xdr:from>
              <xdr:to>
                <xdr:col>9</xdr:col>
                <xdr:colOff>76</xdr:colOff>
                <xdr:row>42</xdr:row>
                <xdr:rowOff>1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11"/>
            <color rgb="FF000000"/>
            <rFont val="Tahoma"/>
            <family val="2"/>
          </rPr>
          <t xml:space="preserve">Inscrire le temps requis pour égaliser le minerai cassé pour toute la coupe  lorsque fait en une seule étape (doit inclure les délais causés par le déblaya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24</xdr:rowOff>
              </xdr:from>
              <xdr:to>
                <xdr:col>7</xdr:col>
                <xdr:colOff>110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74">
  <si>
    <t xml:space="preserve">CHAMBRE-MAGASIN</t>
  </si>
  <si>
    <t xml:space="preserve">COUPE - TROUS VERTICAUX</t>
  </si>
  <si>
    <t xml:space="preserve">Version : 7 mai 2004</t>
  </si>
  <si>
    <t xml:space="preserve">1.0 - ACTIVITÉS DIRECTES FIXES PAR QUART (hors chantier)</t>
  </si>
  <si>
    <t xml:space="preserve">Fréquence ou unités</t>
  </si>
  <si>
    <t xml:space="preserve">Temps                 (min)/unité</t>
  </si>
  <si>
    <t xml:space="preserve">Temps total (min)</t>
  </si>
  <si>
    <t xml:space="preserve">NOTES</t>
  </si>
  <si>
    <t xml:space="preserve">Cage (début et fin de quart)</t>
  </si>
  <si>
    <t xml:space="preserve">Déplacements (puits - refuge - puits)</t>
  </si>
  <si>
    <t xml:space="preserve">MONTERIE À L'EXTÉRIEUR DU CHANTIER</t>
  </si>
  <si>
    <t xml:space="preserve">Autres délais de déplacements</t>
  </si>
  <si>
    <t xml:space="preserve">Aller-retour au chantier</t>
  </si>
  <si>
    <t xml:space="preserve">ÉGALISER LE MINERAI CASSÉ UNE FOIS PAR</t>
  </si>
  <si>
    <t xml:space="preserve">Supervision</t>
  </si>
  <si>
    <t xml:space="preserve">COUPE</t>
  </si>
  <si>
    <t xml:space="preserve">Planification du travail</t>
  </si>
  <si>
    <t xml:space="preserve">Remplir les rapports journaliers</t>
  </si>
  <si>
    <t xml:space="preserve">Lunch</t>
  </si>
  <si>
    <t xml:space="preserve">Autres - vérification des accès</t>
  </si>
  <si>
    <t xml:space="preserve">minutes</t>
  </si>
  <si>
    <t xml:space="preserve">heures/quart</t>
  </si>
  <si>
    <t xml:space="preserve">2.0 - ACTIVITÉS DIRECTES FIXES PAR ÉTAPE (dans le chantier)</t>
  </si>
  <si>
    <t xml:space="preserve">RELIÉES AU SUPPORT</t>
  </si>
  <si>
    <t xml:space="preserve">DE TERRAIN</t>
  </si>
  <si>
    <t xml:space="preserve">RELIÉES AU SAUTAGE</t>
  </si>
  <si>
    <t xml:space="preserve">Apporter équipement et matériel</t>
  </si>
  <si>
    <t xml:space="preserve">Apporter les explosifs</t>
  </si>
  <si>
    <t xml:space="preserve">Installer la plate-forme</t>
  </si>
  <si>
    <t xml:space="preserve">Apporter et préparer le matériel</t>
  </si>
  <si>
    <t xml:space="preserve">Ranger le matériel</t>
  </si>
  <si>
    <t xml:space="preserve">Ranger équipement et explosifs</t>
  </si>
  <si>
    <t xml:space="preserve">Enlever la plate-forme </t>
  </si>
  <si>
    <t xml:space="preserve">minutes/installation</t>
  </si>
  <si>
    <t xml:space="preserve">Raccorder le sautage</t>
  </si>
  <si>
    <t xml:space="preserve">heures/installation</t>
  </si>
  <si>
    <t xml:space="preserve">Vérification des accès</t>
  </si>
  <si>
    <t xml:space="preserve">Écaillage extra </t>
  </si>
  <si>
    <t xml:space="preserve">Réparer et installer ventilation</t>
  </si>
  <si>
    <t xml:space="preserve">RELIÉES AU FORAGE</t>
  </si>
  <si>
    <t xml:space="preserve">Délai de déblayage avant le sautage</t>
  </si>
  <si>
    <t xml:space="preserve">Préparer matériel</t>
  </si>
  <si>
    <t xml:space="preserve">Ranger équipement et matériel</t>
  </si>
  <si>
    <t xml:space="preserve">minutes/sautage</t>
  </si>
  <si>
    <t xml:space="preserve">heures/sautage</t>
  </si>
  <si>
    <t xml:space="preserve">3.0 - ACTIVITÉS DIRECTES FIXES PAR COUPE (dans le chantier)</t>
  </si>
  <si>
    <t xml:space="preserve">RELIÉES AUX</t>
  </si>
  <si>
    <t xml:space="preserve">PASSAGES D'HOMMES</t>
  </si>
  <si>
    <t xml:space="preserve">AUTRES ACTIVITÉS</t>
  </si>
  <si>
    <t xml:space="preserve">(voir étapes 4 et 5 dans le dessin)</t>
  </si>
  <si>
    <t xml:space="preserve">PAR COUPE</t>
  </si>
  <si>
    <t xml:space="preserve">Préparatifs à la construction</t>
  </si>
  <si>
    <t xml:space="preserve">Géologues</t>
  </si>
  <si>
    <t xml:space="preserve">Apporter le matériel</t>
  </si>
  <si>
    <t xml:space="preserve">Arpenteurs</t>
  </si>
  <si>
    <t xml:space="preserve">Construire les passages d'hommes</t>
  </si>
  <si>
    <t xml:space="preserve">Mécaniciens et électriciens</t>
  </si>
  <si>
    <t xml:space="preserve">Égaliser minerai avec racloir</t>
  </si>
  <si>
    <t xml:space="preserve">Réparer l'accès principal</t>
  </si>
  <si>
    <t xml:space="preserve">heures (passages d'hommes)</t>
  </si>
  <si>
    <t xml:space="preserve">heures</t>
  </si>
  <si>
    <t xml:space="preserve">Voici les étapes que l'on retrouve le plus souvent </t>
  </si>
  <si>
    <t xml:space="preserve">dans les chantiers de Chambre-Magasin :</t>
  </si>
  <si>
    <t xml:space="preserve">Les deux volées d'ouverture aux extrémités du chantier sont optionnelles. Si vous </t>
  </si>
  <si>
    <t xml:space="preserve">préférez utiliser la monterie principale comme ouverture, simplement inscrire "0" </t>
  </si>
  <si>
    <t xml:space="preserve">dans la case "Nombre de volées par coupe" dans la section "Paramètres des</t>
  </si>
  <si>
    <t xml:space="preserve">volées d'ouverture".</t>
  </si>
  <si>
    <t xml:space="preserve">4.0 - ACTIVITÉS DIRECTES VARIABLES PAR ÉTAPE (dans le chantier)</t>
  </si>
  <si>
    <t xml:space="preserve">4.1 - Dimensions de la coupe</t>
  </si>
  <si>
    <t xml:space="preserve">Paramètres des</t>
  </si>
  <si>
    <t xml:space="preserve">Paramètres de la</t>
  </si>
  <si>
    <t xml:space="preserve">volées d'ouverture</t>
  </si>
  <si>
    <t xml:space="preserve">coupe</t>
  </si>
  <si>
    <t xml:space="preserve">Nombre de volées/coupe</t>
  </si>
  <si>
    <t xml:space="preserve">Longueur</t>
  </si>
  <si>
    <t xml:space="preserve">Longueur forée/volée</t>
  </si>
  <si>
    <t xml:space="preserve">Largeur moyenne</t>
  </si>
  <si>
    <t xml:space="preserve">densité du minerai (t/m³)</t>
  </si>
  <si>
    <t xml:space="preserve">Longueur cassée/volée</t>
  </si>
  <si>
    <t xml:space="preserve">Hauteur</t>
  </si>
  <si>
    <t xml:space="preserve">Tonnes totales en volées</t>
  </si>
  <si>
    <t xml:space="preserve">Tonnes</t>
  </si>
  <si>
    <t xml:space="preserve">4.2 - Écaillage</t>
  </si>
  <si>
    <t xml:space="preserve">heures totales  (coupe)</t>
  </si>
  <si>
    <t xml:space="preserve">minutes/</t>
  </si>
  <si>
    <t xml:space="preserve">Laver, écailler et nettoyer le fond des trous</t>
  </si>
  <si>
    <t xml:space="preserve">m longitudinal</t>
  </si>
  <si>
    <t xml:space="preserve">PARAMÈTRES DU SUPPORT DE TERRAIN</t>
  </si>
  <si>
    <t xml:space="preserve">4.3 - Support de terrain</t>
  </si>
  <si>
    <t xml:space="preserve">Longueur           forée par boulon</t>
  </si>
  <si>
    <t xml:space="preserve">Nombre de     boulons/1,2 m d'avance</t>
  </si>
  <si>
    <t xml:space="preserve">Mètres forés      /mètre d'avance</t>
  </si>
  <si>
    <t xml:space="preserve">Forage pour le support  </t>
  </si>
  <si>
    <t xml:space="preserve">Patron du toit</t>
  </si>
  <si>
    <t xml:space="preserve">temps d'installation     /boulon (min)</t>
  </si>
  <si>
    <t xml:space="preserve">Patron de l'éponte supérieure</t>
  </si>
  <si>
    <t xml:space="preserve">Patron de l'éponte inférieure</t>
  </si>
  <si>
    <t xml:space="preserve">Installation du support</t>
  </si>
  <si>
    <t xml:space="preserve">(grillage inclus)</t>
  </si>
  <si>
    <t xml:space="preserve">heures totales</t>
  </si>
  <si>
    <t xml:space="preserve">4.4 - Forage</t>
  </si>
  <si>
    <t xml:space="preserve">PARAMÈTRES DU FORAGE</t>
  </si>
  <si>
    <t xml:space="preserve">Temps requis pour forer un trou de 1,2 m (min)</t>
  </si>
  <si>
    <t xml:space="preserve">Temps requis pour le repositionnement, changement de tiges et de trépans, etc. par trou de 2,4 m (min)</t>
  </si>
  <si>
    <t xml:space="preserve">trous forés/volée</t>
  </si>
  <si>
    <t xml:space="preserve">mètres</t>
  </si>
  <si>
    <t xml:space="preserve">nombre de trous</t>
  </si>
  <si>
    <t xml:space="preserve">Temps total moyen pour forer un trou de 2,4 m (min)</t>
  </si>
  <si>
    <t xml:space="preserve">Mètres à forer</t>
  </si>
  <si>
    <t xml:space="preserve">Taux moyen de forage</t>
  </si>
  <si>
    <t xml:space="preserve">Temps requis de forage (heures)</t>
  </si>
  <si>
    <t xml:space="preserve">(mètres forés par heure/homme/foreuse)</t>
  </si>
  <si>
    <t xml:space="preserve">tonnes</t>
  </si>
  <si>
    <t xml:space="preserve">PATRON DE FORAGE (trous verticaux)</t>
  </si>
  <si>
    <t xml:space="preserve">Longueur           forée (m)</t>
  </si>
  <si>
    <t xml:space="preserve">Longueur cassée (m)</t>
  </si>
  <si>
    <t xml:space="preserve">Largeur moy (m)</t>
  </si>
  <si>
    <t xml:space="preserve">Fardeau (m)</t>
  </si>
  <si>
    <t xml:space="preserve">Nbre de rangées</t>
  </si>
  <si>
    <t xml:space="preserve">Nbre de trous par rangée</t>
  </si>
  <si>
    <t xml:space="preserve">tonnes/m foré</t>
  </si>
  <si>
    <t xml:space="preserve">tonnes par trou</t>
  </si>
  <si>
    <t xml:space="preserve">4.5 - Chargement et Sautage</t>
  </si>
  <si>
    <t xml:space="preserve">PARAMÈTRES DE SAUTAGE</t>
  </si>
  <si>
    <t xml:space="preserve">temps moyen                /trou (min)</t>
  </si>
  <si>
    <t xml:space="preserve">heures totales (coupe)</t>
  </si>
  <si>
    <t xml:space="preserve">Diamètre des trous  (mm)</t>
  </si>
  <si>
    <t xml:space="preserve">Densité de l'explosif (g/cc)</t>
  </si>
  <si>
    <t xml:space="preserve">Nettoyer et charger les trous </t>
  </si>
  <si>
    <r>
      <rPr>
        <sz val="11"/>
        <rFont val="Arial"/>
        <family val="2"/>
      </rPr>
      <t xml:space="preserve">Facteur poudre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kg/tonne)</t>
    </r>
  </si>
  <si>
    <t xml:space="preserve">longueur (m)              /sautage </t>
  </si>
  <si>
    <t xml:space="preserve">Kg d'explosifs/mètre</t>
  </si>
  <si>
    <t xml:space="preserve">trous/sautage</t>
  </si>
  <si>
    <t xml:space="preserve">nbre sautages</t>
  </si>
  <si>
    <t xml:space="preserve">Sautage</t>
  </si>
  <si>
    <t xml:space="preserve">Nombre de sautages (coupe)</t>
  </si>
  <si>
    <t xml:space="preserve">4.6 - Ventilation</t>
  </si>
  <si>
    <t xml:space="preserve">(À utiliser lorsque les sautages occasionnent un délai durant le quart ou lorsque votre opération fonctionne 24 heures sur 24)</t>
  </si>
  <si>
    <t xml:space="preserve">Ventilation </t>
  </si>
  <si>
    <t xml:space="preserve">Nombre total de sautages (volées + coupe)</t>
  </si>
  <si>
    <t xml:space="preserve">minutes requises</t>
  </si>
  <si>
    <t xml:space="preserve">(évacuation des gaz)</t>
  </si>
  <si>
    <t xml:space="preserve">/sautage</t>
  </si>
  <si>
    <t xml:space="preserve">5.0 - RÉSUMÉ POUR LA COUPE</t>
  </si>
  <si>
    <t xml:space="preserve">TABLEAU DU NOMBRE D'HEURES REQUISES PAR COUPE</t>
  </si>
  <si>
    <t xml:space="preserve">ACTIVITÉS DIRECTES PAR COUPE</t>
  </si>
  <si>
    <t xml:space="preserve">PASSAGES</t>
  </si>
  <si>
    <t xml:space="preserve">(dans le chantier)</t>
  </si>
  <si>
    <t xml:space="preserve">ÉCAILLAGE</t>
  </si>
  <si>
    <t xml:space="preserve">SUPPORT</t>
  </si>
  <si>
    <t xml:space="preserve">FORAGE</t>
  </si>
  <si>
    <t xml:space="preserve">DÉBLAYAGE</t>
  </si>
  <si>
    <t xml:space="preserve">SAUTAGE</t>
  </si>
  <si>
    <t xml:space="preserve">VENTILATION</t>
  </si>
  <si>
    <t xml:space="preserve">D'HOMMES</t>
  </si>
  <si>
    <t xml:space="preserve">AUTRES</t>
  </si>
  <si>
    <t xml:space="preserve">Heures horaire</t>
  </si>
  <si>
    <t xml:space="preserve">DIRECTES FIXES             (heures)</t>
  </si>
  <si>
    <t xml:space="preserve">voir support</t>
  </si>
  <si>
    <t xml:space="preserve">DIRECTES VARIABLES   (heures)</t>
  </si>
  <si>
    <t xml:space="preserve">SEULEMENT LES ACTIVITÉS DIRECTES VARIABLES SONT INFLUENCÉES PAR LE NOMBRE D'HOMMES. </t>
  </si>
  <si>
    <t xml:space="preserve">DONC, SELON LE NOMBRE D'HOMMES ENTRÉ, ON OBTIENT :</t>
  </si>
  <si>
    <t xml:space="preserve">DIRECTES VARIABLES   (heures) *</t>
  </si>
  <si>
    <t xml:space="preserve">  * Le nombre d'heures requises est corrigé en fonction du nombre d'hommes entré dans la section 5.0.</t>
  </si>
  <si>
    <t xml:space="preserve">HEURES REQUISES - HOMMES</t>
  </si>
  <si>
    <t xml:space="preserve">heures-hommes</t>
  </si>
  <si>
    <t xml:space="preserve">QUARTS-HOMMES REQUIS</t>
  </si>
  <si>
    <t xml:space="preserve">quarts-hommes</t>
  </si>
  <si>
    <t xml:space="preserve"> +</t>
  </si>
  <si>
    <t xml:space="preserve">NOMBRE D'HOMMES REQUIS</t>
  </si>
  <si>
    <t xml:space="preserve">avec des imprévus de </t>
  </si>
  <si>
    <t xml:space="preserve">q-h d'imprévus</t>
  </si>
  <si>
    <t xml:space="preserve">NOMBRE D'HEURES PAR QUART</t>
  </si>
  <si>
    <t xml:space="preserve"> =</t>
  </si>
  <si>
    <t xml:space="preserve">quarts-hommes requis dans le chantier</t>
  </si>
  <si>
    <t xml:space="preserve">+</t>
  </si>
  <si>
    <t xml:space="preserve">quarts-hommes requis d'activités directes fixes (hors chantier)</t>
  </si>
  <si>
    <t xml:space="preserve">=</t>
  </si>
  <si>
    <t xml:space="preserve">total des quarts-hommes requis </t>
  </si>
  <si>
    <t xml:space="preserve">QUARTS-HOMMES</t>
  </si>
  <si>
    <t xml:space="preserve">DANS LE CHANTIER</t>
  </si>
  <si>
    <t xml:space="preserve">HORS CHANTIER</t>
  </si>
  <si>
    <t xml:space="preserve">TOTAL</t>
  </si>
  <si>
    <t xml:space="preserve">PRODUCTIF</t>
  </si>
  <si>
    <t xml:space="preserve">IMPRÉVUS</t>
  </si>
  <si>
    <t xml:space="preserve">TOTAL (CHANTIER)</t>
  </si>
  <si>
    <t xml:space="preserve">FIXES </t>
  </si>
  <si>
    <t xml:space="preserve">PRODUCTIVITÉ</t>
  </si>
  <si>
    <t xml:space="preserve">tonnes/q-h</t>
  </si>
  <si>
    <t xml:space="preserve">COUPE - TROUS HORIZONTAUX</t>
  </si>
  <si>
    <t xml:space="preserve">QUATRE COUPES SONT INCLUSES DANS LES</t>
  </si>
  <si>
    <t xml:space="preserve">CALCULS</t>
  </si>
  <si>
    <t xml:space="preserve">AUTRES ACTIVITÉS </t>
  </si>
  <si>
    <t xml:space="preserve">(voir étapes 2 et 4 dans le dessin)</t>
  </si>
  <si>
    <t xml:space="preserve">Voici les étapes que l'on retrouve le plus souvent dans les chantiers </t>
  </si>
  <si>
    <t xml:space="preserve">de Chambre-Magasin avec la monterie hors chantier :</t>
  </si>
  <si>
    <t xml:space="preserve">Paramètres du</t>
  </si>
  <si>
    <t xml:space="preserve">Paramètres de</t>
  </si>
  <si>
    <t xml:space="preserve">front de taille</t>
  </si>
  <si>
    <t xml:space="preserve">la coupe</t>
  </si>
  <si>
    <t xml:space="preserve">Longueur forée</t>
  </si>
  <si>
    <t xml:space="preserve">Longueur cassée</t>
  </si>
  <si>
    <t xml:space="preserve">Largeur moy</t>
  </si>
  <si>
    <t xml:space="preserve">Largeur</t>
  </si>
  <si>
    <t xml:space="preserve"># d'avances</t>
  </si>
  <si>
    <t xml:space="preserve">Tonnes/avance</t>
  </si>
  <si>
    <t xml:space="preserve">heures totales </t>
  </si>
  <si>
    <t xml:space="preserve">Longueur forée par boulon</t>
  </si>
  <si>
    <t xml:space="preserve">Nombre de boulons/1,2 m d'avance</t>
  </si>
  <si>
    <t xml:space="preserve">Mètres forés/mètre d'avance</t>
  </si>
  <si>
    <t xml:space="preserve">Forage pour le support</t>
  </si>
  <si>
    <t xml:space="preserve">temps d'installation/  boulon (min)</t>
  </si>
  <si>
    <t xml:space="preserve">trous/volée</t>
  </si>
  <si>
    <t xml:space="preserve">forés</t>
  </si>
  <si>
    <t xml:space="preserve">dynamités</t>
  </si>
  <si>
    <t xml:space="preserve">PATRON DE FORAGE (trous horizontaux)</t>
  </si>
  <si>
    <t xml:space="preserve">Nombre de trous/front de taille</t>
  </si>
  <si>
    <t xml:space="preserve">tonnes/mètre foré</t>
  </si>
  <si>
    <t xml:space="preserve">Diamètre des trous (mm)</t>
  </si>
  <si>
    <r>
      <rPr>
        <sz val="12"/>
        <rFont val="Arial"/>
        <family val="2"/>
      </rPr>
      <t xml:space="preserve">Facteur poudre              par front de taille  </t>
    </r>
    <r>
      <rPr>
        <sz val="11"/>
        <rFont val="Arial"/>
        <family val="2"/>
      </rPr>
      <t xml:space="preserve">           </t>
    </r>
    <r>
      <rPr>
        <sz val="12"/>
        <rFont val="Arial"/>
        <family val="2"/>
      </rPr>
      <t xml:space="preserve">      </t>
    </r>
    <r>
      <rPr>
        <sz val="10"/>
        <rFont val="Arial"/>
        <family val="2"/>
      </rPr>
      <t xml:space="preserve">(kg/tonne)</t>
    </r>
  </si>
  <si>
    <t xml:space="preserve">temps moyen/           trou (min)</t>
  </si>
  <si>
    <t xml:space="preserve">Explosifs requis (kg)</t>
  </si>
  <si>
    <t xml:space="preserve"> /sautage</t>
  </si>
  <si>
    <t xml:space="preserve">5.0 - RÉSUMÉ PAR FRONT DE TAILLE</t>
  </si>
  <si>
    <t xml:space="preserve">TABLEAU DU NOMBRE D'HEURES REQUISES PAR FRONT DE TAILLE</t>
  </si>
  <si>
    <t xml:space="preserve">ACTIVITÉS DIRECTES </t>
  </si>
  <si>
    <t xml:space="preserve">PAR AVANCE</t>
  </si>
  <si>
    <t xml:space="preserve">total :</t>
  </si>
  <si>
    <t xml:space="preserve">taux d'imprévus (ventilation incluse)</t>
  </si>
  <si>
    <t xml:space="preserve">temps alloué pour les imprévus</t>
  </si>
  <si>
    <t xml:space="preserve">temps total requis dans le chantier (incluant les imprévus)</t>
  </si>
  <si>
    <t xml:space="preserve">temps total des activités directes fixes hors chantier</t>
  </si>
  <si>
    <t xml:space="preserve"> &lt;=&gt;</t>
  </si>
  <si>
    <t xml:space="preserve">temps total requis par avance</t>
  </si>
  <si>
    <t xml:space="preserve">taux d'occupation du chantier par avance</t>
  </si>
  <si>
    <t xml:space="preserve">taux d'occupation du quart par avance</t>
  </si>
  <si>
    <t xml:space="preserve">5.1 - CALCUL DU NOMBRE POSSIBLE D'AVANCES PAR QUART SELON LES DONNÉES ENTRÉES :</t>
  </si>
  <si>
    <t xml:space="preserve">À l'aide de cette section, vous pouvez optimiser vos paramètres pour simuler votre opération ou déterminer les paramètres </t>
  </si>
  <si>
    <t xml:space="preserve">requis pour obtenir la performance désirée.</t>
  </si>
  <si>
    <t xml:space="preserve">Nombre d'heures par quart</t>
  </si>
  <si>
    <t xml:space="preserve">-</t>
  </si>
  <si>
    <t xml:space="preserve">Temps direct fixe hors chantier/quart</t>
  </si>
  <si>
    <t xml:space="preserve">Nombre possible d'avances par quart</t>
  </si>
  <si>
    <t xml:space="preserve">Temps disponible dans le chantier/quart</t>
  </si>
  <si>
    <t xml:space="preserve"> /</t>
  </si>
  <si>
    <t xml:space="preserve">6.0 - RÉSUMÉ POUR  LA COUPE</t>
  </si>
  <si>
    <t xml:space="preserve">total</t>
  </si>
  <si>
    <t xml:space="preserve">avec un performance de </t>
  </si>
  <si>
    <t xml:space="preserve">avance/quart</t>
  </si>
  <si>
    <t xml:space="preserve">Selon votre meilleure estimation, vous pouvez faire</t>
  </si>
  <si>
    <t xml:space="preserve">ce qui représente un taux d'occupation du quart (incluant les imprévus) de</t>
  </si>
  <si>
    <t xml:space="preserve">Calcul des quarts-hommes (Q-H) requis avec imprévus</t>
  </si>
  <si>
    <t xml:space="preserve">Calcul du nombre de quarts selon l'horaire</t>
  </si>
  <si>
    <t xml:space="preserve">Calcul du nombre de quarts d'activités directes fixes</t>
  </si>
  <si>
    <t xml:space="preserve">Heures requises - hommes</t>
  </si>
  <si>
    <t xml:space="preserve">Q-H requis avec imprévus</t>
  </si>
  <si>
    <t xml:space="preserve"> x</t>
  </si>
  <si>
    <t xml:space="preserve">Heures/quart</t>
  </si>
  <si>
    <t xml:space="preserve">Heures disponibles dans le chantier</t>
  </si>
  <si>
    <t xml:space="preserve">Heures directes fixes/quart</t>
  </si>
  <si>
    <t xml:space="preserve">Quarts-hommes requis</t>
  </si>
  <si>
    <t xml:space="preserve">Imprévus</t>
  </si>
  <si>
    <t xml:space="preserve">Hommes</t>
  </si>
  <si>
    <t xml:space="preserve">Nombre de quarts d'activités</t>
  </si>
  <si>
    <t xml:space="preserve">directes fixes (horaire)</t>
  </si>
  <si>
    <t xml:space="preserve">Nombre de quarts requis (horaire) </t>
  </si>
  <si>
    <t xml:space="preserve">Calcul du nombre total des quarts-hommes requis</t>
  </si>
  <si>
    <t xml:space="preserve">Calcul du nombre de volée d'ouverture par quart</t>
  </si>
  <si>
    <t xml:space="preserve">Nombre total de quarts requis</t>
  </si>
  <si>
    <t xml:space="preserve">temps requis/volée (heures)</t>
  </si>
  <si>
    <t xml:space="preserve">Q-H requis</t>
  </si>
  <si>
    <t xml:space="preserve">Nombre de volées par quart</t>
  </si>
  <si>
    <t xml:space="preserve">avec une performance de</t>
  </si>
  <si>
    <t xml:space="preserve">Version : 29 mars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%"/>
    <numFmt numFmtId="170" formatCode="0%"/>
    <numFmt numFmtId="171" formatCode="0.0000000"/>
    <numFmt numFmtId="172" formatCode="_(* #,##0.00_);_(* \(#,##0.00\);_(* \-??_);_(@_)"/>
    <numFmt numFmtId="173" formatCode="_(* #,##0.0_);_(* \(#,##0.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name val="Arial Black"/>
      <family val="2"/>
    </font>
    <font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108</xdr:row>
      <xdr:rowOff>152640</xdr:rowOff>
    </xdr:from>
    <xdr:to>
      <xdr:col>9</xdr:col>
      <xdr:colOff>171720</xdr:colOff>
      <xdr:row>112</xdr:row>
      <xdr:rowOff>104400</xdr:rowOff>
    </xdr:to>
    <xdr:sp>
      <xdr:nvSpPr>
        <xdr:cNvPr id="0" name="AutoShape 416"/>
        <xdr:cNvSpPr/>
      </xdr:nvSpPr>
      <xdr:spPr>
        <a:xfrm>
          <a:off x="7375680" y="22491360"/>
          <a:ext cx="2959200" cy="618480"/>
        </a:xfrm>
        <a:custGeom>
          <a:avLst/>
          <a:gdLst/>
          <a:ahLst/>
          <a:rect l="l" t="t" r="r" b="b"/>
          <a:pathLst>
            <a:path w="274" h="48">
              <a:moveTo>
                <a:pt x="274" y="0"/>
              </a:moveTo>
              <a:cubicBezTo>
                <a:pt x="266" y="1"/>
                <a:pt x="265" y="7"/>
                <a:pt x="227" y="9"/>
              </a:cubicBezTo>
              <a:cubicBezTo>
                <a:pt x="189" y="11"/>
                <a:pt x="83" y="5"/>
                <a:pt x="46" y="11"/>
              </a:cubicBezTo>
              <a:cubicBezTo>
                <a:pt x="9" y="17"/>
                <a:pt x="0" y="36"/>
                <a:pt x="7" y="42"/>
              </a:cubicBezTo>
              <a:cubicBezTo>
                <a:pt x="14" y="48"/>
                <a:pt x="71" y="46"/>
                <a:pt x="88" y="47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101</xdr:row>
      <xdr:rowOff>0</xdr:rowOff>
    </xdr:from>
    <xdr:to>
      <xdr:col>10</xdr:col>
      <xdr:colOff>212040</xdr:colOff>
      <xdr:row>102</xdr:row>
      <xdr:rowOff>190440</xdr:rowOff>
    </xdr:to>
    <xdr:sp>
      <xdr:nvSpPr>
        <xdr:cNvPr id="1" name="AutoShape 417"/>
        <xdr:cNvSpPr/>
      </xdr:nvSpPr>
      <xdr:spPr>
        <a:xfrm>
          <a:off x="10736640" y="21062160"/>
          <a:ext cx="423360" cy="36216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5680</xdr:colOff>
      <xdr:row>77</xdr:row>
      <xdr:rowOff>75960</xdr:rowOff>
    </xdr:from>
    <xdr:to>
      <xdr:col>3</xdr:col>
      <xdr:colOff>856080</xdr:colOff>
      <xdr:row>77</xdr:row>
      <xdr:rowOff>75960</xdr:rowOff>
    </xdr:to>
    <xdr:sp>
      <xdr:nvSpPr>
        <xdr:cNvPr id="2" name="Line 418"/>
        <xdr:cNvSpPr/>
      </xdr:nvSpPr>
      <xdr:spPr>
        <a:xfrm>
          <a:off x="2807640" y="1588032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58</xdr:row>
      <xdr:rowOff>75960</xdr:rowOff>
    </xdr:from>
    <xdr:to>
      <xdr:col>4</xdr:col>
      <xdr:colOff>674280</xdr:colOff>
      <xdr:row>67</xdr:row>
      <xdr:rowOff>103680</xdr:rowOff>
    </xdr:to>
    <xdr:grpSp>
      <xdr:nvGrpSpPr>
        <xdr:cNvPr id="3" name="Group 438"/>
        <xdr:cNvGrpSpPr/>
      </xdr:nvGrpSpPr>
      <xdr:grpSpPr>
        <a:xfrm>
          <a:off x="272160" y="12165840"/>
          <a:ext cx="5161320" cy="1751760"/>
          <a:chOff x="272160" y="12165840"/>
          <a:chExt cx="5161320" cy="1751760"/>
        </a:xfrm>
      </xdr:grpSpPr>
      <xdr:grpSp>
        <xdr:nvGrpSpPr>
          <xdr:cNvPr id="4" name="Group 423"/>
          <xdr:cNvGrpSpPr/>
        </xdr:nvGrpSpPr>
        <xdr:grpSpPr>
          <a:xfrm>
            <a:off x="272160" y="12482640"/>
            <a:ext cx="5161320" cy="1434960"/>
            <a:chOff x="272160" y="12482640"/>
            <a:chExt cx="5161320" cy="1434960"/>
          </a:xfrm>
        </xdr:grpSpPr>
        <xdr:sp>
          <xdr:nvSpPr>
            <xdr:cNvPr id="5" name="Freeform 397"/>
            <xdr:cNvSpPr/>
          </xdr:nvSpPr>
          <xdr:spPr>
            <a:xfrm>
              <a:off x="668160" y="12482640"/>
              <a:ext cx="4521960" cy="1396800"/>
            </a:xfrm>
            <a:custGeom>
              <a:avLst/>
              <a:gdLst/>
              <a:ahLst/>
              <a:rect l="l" t="t" r="r" b="b"/>
              <a:pathLst>
                <a:path w="363" h="142">
                  <a:moveTo>
                    <a:pt x="5" y="140"/>
                  </a:moveTo>
                  <a:cubicBezTo>
                    <a:pt x="8" y="142"/>
                    <a:pt x="3" y="115"/>
                    <a:pt x="5" y="103"/>
                  </a:cubicBezTo>
                  <a:cubicBezTo>
                    <a:pt x="6" y="99"/>
                    <a:pt x="7" y="88"/>
                    <a:pt x="7" y="88"/>
                  </a:cubicBezTo>
                  <a:cubicBezTo>
                    <a:pt x="8" y="83"/>
                    <a:pt x="0" y="73"/>
                    <a:pt x="8" y="70"/>
                  </a:cubicBezTo>
                  <a:cubicBezTo>
                    <a:pt x="16" y="67"/>
                    <a:pt x="37" y="69"/>
                    <a:pt x="56" y="70"/>
                  </a:cubicBezTo>
                  <a:cubicBezTo>
                    <a:pt x="61" y="70"/>
                    <a:pt x="113" y="72"/>
                    <a:pt x="121" y="74"/>
                  </a:cubicBezTo>
                  <a:cubicBezTo>
                    <a:pt x="127" y="74"/>
                    <a:pt x="139" y="77"/>
                    <a:pt x="139" y="77"/>
                  </a:cubicBezTo>
                  <a:cubicBezTo>
                    <a:pt x="141" y="77"/>
                    <a:pt x="143" y="77"/>
                    <a:pt x="145" y="75"/>
                  </a:cubicBezTo>
                  <a:cubicBezTo>
                    <a:pt x="149" y="70"/>
                    <a:pt x="137" y="37"/>
                    <a:pt x="134" y="32"/>
                  </a:cubicBezTo>
                  <a:cubicBezTo>
                    <a:pt x="132" y="19"/>
                    <a:pt x="126" y="11"/>
                    <a:pt x="123" y="0"/>
                  </a:cubicBezTo>
                  <a:cubicBezTo>
                    <a:pt x="129" y="0"/>
                    <a:pt x="135" y="0"/>
                    <a:pt x="141" y="2"/>
                  </a:cubicBezTo>
                  <a:cubicBezTo>
                    <a:pt x="152" y="5"/>
                    <a:pt x="157" y="72"/>
                    <a:pt x="167" y="77"/>
                  </a:cubicBezTo>
                  <a:cubicBezTo>
                    <a:pt x="174" y="74"/>
                    <a:pt x="183" y="74"/>
                    <a:pt x="189" y="72"/>
                  </a:cubicBezTo>
                  <a:cubicBezTo>
                    <a:pt x="211" y="74"/>
                    <a:pt x="232" y="77"/>
                    <a:pt x="254" y="79"/>
                  </a:cubicBezTo>
                  <a:cubicBezTo>
                    <a:pt x="277" y="79"/>
                    <a:pt x="299" y="77"/>
                    <a:pt x="321" y="77"/>
                  </a:cubicBezTo>
                  <a:cubicBezTo>
                    <a:pt x="349" y="77"/>
                    <a:pt x="343" y="68"/>
                    <a:pt x="352" y="84"/>
                  </a:cubicBezTo>
                  <a:cubicBezTo>
                    <a:pt x="357" y="109"/>
                    <a:pt x="363" y="114"/>
                    <a:pt x="363" y="142"/>
                  </a:cubicBezTo>
                  <a:lnTo>
                    <a:pt x="6" y="1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398"/>
            <xdr:cNvSpPr/>
          </xdr:nvSpPr>
          <xdr:spPr>
            <a:xfrm>
              <a:off x="1086840" y="12624480"/>
              <a:ext cx="639360" cy="2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artie 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ectangle 399"/>
            <xdr:cNvSpPr/>
          </xdr:nvSpPr>
          <xdr:spPr>
            <a:xfrm>
              <a:off x="3832200" y="12913560"/>
              <a:ext cx="650880" cy="24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artie 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Line 400"/>
            <xdr:cNvSpPr/>
          </xdr:nvSpPr>
          <xdr:spPr>
            <a:xfrm flipH="1">
              <a:off x="2496240" y="12635280"/>
              <a:ext cx="441360" cy="7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401"/>
            <xdr:cNvSpPr/>
          </xdr:nvSpPr>
          <xdr:spPr>
            <a:xfrm>
              <a:off x="2954880" y="12531600"/>
              <a:ext cx="1120320" cy="17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MONTERI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Line 402"/>
            <xdr:cNvSpPr/>
          </xdr:nvSpPr>
          <xdr:spPr>
            <a:xfrm>
              <a:off x="770040" y="13552200"/>
              <a:ext cx="4380480" cy="1620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403"/>
            <xdr:cNvSpPr/>
          </xdr:nvSpPr>
          <xdr:spPr>
            <a:xfrm>
              <a:off x="272160" y="12946320"/>
              <a:ext cx="345240" cy="2944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Oval 404"/>
            <xdr:cNvSpPr/>
          </xdr:nvSpPr>
          <xdr:spPr>
            <a:xfrm>
              <a:off x="3322800" y="12913560"/>
              <a:ext cx="333720" cy="3272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Oval 405"/>
            <xdr:cNvSpPr/>
          </xdr:nvSpPr>
          <xdr:spPr>
            <a:xfrm>
              <a:off x="379440" y="13552200"/>
              <a:ext cx="367560" cy="36540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Oval 406"/>
            <xdr:cNvSpPr/>
          </xdr:nvSpPr>
          <xdr:spPr>
            <a:xfrm>
              <a:off x="1477440" y="12864600"/>
              <a:ext cx="311040" cy="2998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Freeform 407"/>
            <xdr:cNvSpPr/>
          </xdr:nvSpPr>
          <xdr:spPr>
            <a:xfrm>
              <a:off x="730440" y="12886200"/>
              <a:ext cx="209160" cy="29988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1" y="25"/>
                  </a:moveTo>
                  <a:lnTo>
                    <a:pt x="0" y="1"/>
                  </a:lnTo>
                  <a:lnTo>
                    <a:pt x="13" y="0"/>
                  </a:lnTo>
                  <a:lnTo>
                    <a:pt x="1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408"/>
            <xdr:cNvSpPr/>
          </xdr:nvSpPr>
          <xdr:spPr>
            <a:xfrm>
              <a:off x="4811040" y="12864600"/>
              <a:ext cx="271440" cy="387360"/>
            </a:xfrm>
            <a:custGeom>
              <a:avLst/>
              <a:gdLst/>
              <a:ahLst/>
              <a:rect l="l" t="t" r="r" b="b"/>
              <a:pathLst>
                <a:path w="21" h="27">
                  <a:moveTo>
                    <a:pt x="15" y="27"/>
                  </a:moveTo>
                  <a:lnTo>
                    <a:pt x="21" y="3"/>
                  </a:lnTo>
                  <a:lnTo>
                    <a:pt x="7" y="0"/>
                  </a:lnTo>
                  <a:lnTo>
                    <a:pt x="0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409"/>
            <xdr:cNvSpPr/>
          </xdr:nvSpPr>
          <xdr:spPr>
            <a:xfrm>
              <a:off x="5139360" y="12848040"/>
              <a:ext cx="294120" cy="2782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Line 410"/>
            <xdr:cNvSpPr/>
          </xdr:nvSpPr>
          <xdr:spPr>
            <a:xfrm>
              <a:off x="770040" y="12875400"/>
              <a:ext cx="163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11"/>
            <xdr:cNvSpPr/>
          </xdr:nvSpPr>
          <xdr:spPr>
            <a:xfrm flipH="1">
              <a:off x="2597760" y="12875400"/>
              <a:ext cx="2495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412"/>
            <xdr:cNvSpPr/>
          </xdr:nvSpPr>
          <xdr:spPr>
            <a:xfrm>
              <a:off x="5094000" y="13601160"/>
              <a:ext cx="327960" cy="2782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" name="Freeform 413"/>
            <xdr:cNvSpPr/>
          </xdr:nvSpPr>
          <xdr:spPr>
            <a:xfrm>
              <a:off x="798480" y="13568400"/>
              <a:ext cx="198000" cy="31104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414"/>
            <xdr:cNvSpPr/>
          </xdr:nvSpPr>
          <xdr:spPr>
            <a:xfrm>
              <a:off x="4873320" y="13568400"/>
              <a:ext cx="198000" cy="31104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Text 437"/>
          <xdr:cNvSpPr/>
        </xdr:nvSpPr>
        <xdr:spPr>
          <a:xfrm>
            <a:off x="351720" y="12165840"/>
            <a:ext cx="4847400" cy="26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600" spc="-1" strike="noStrike">
                <a:latin typeface="Arial"/>
              </a:rPr>
              <a:t>Étapes typiques de minage par trous verticaux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520</xdr:colOff>
      <xdr:row>62</xdr:row>
      <xdr:rowOff>75600</xdr:rowOff>
    </xdr:from>
    <xdr:to>
      <xdr:col>12</xdr:col>
      <xdr:colOff>900360</xdr:colOff>
      <xdr:row>78</xdr:row>
      <xdr:rowOff>108360</xdr:rowOff>
    </xdr:to>
    <xdr:grpSp>
      <xdr:nvGrpSpPr>
        <xdr:cNvPr id="24" name="Group 503"/>
        <xdr:cNvGrpSpPr/>
      </xdr:nvGrpSpPr>
      <xdr:grpSpPr>
        <a:xfrm>
          <a:off x="8100720" y="12848760"/>
          <a:ext cx="4884480" cy="2956680"/>
          <a:chOff x="8100720" y="12848760"/>
          <a:chExt cx="4884480" cy="2956680"/>
        </a:xfrm>
      </xdr:grpSpPr>
      <xdr:sp>
        <xdr:nvSpPr>
          <xdr:cNvPr id="25" name="AutoShape 365"/>
          <xdr:cNvSpPr/>
        </xdr:nvSpPr>
        <xdr:spPr>
          <a:xfrm>
            <a:off x="8852760" y="14590080"/>
            <a:ext cx="3858480" cy="25704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66"/>
          <xdr:cNvSpPr/>
        </xdr:nvSpPr>
        <xdr:spPr>
          <a:xfrm>
            <a:off x="9006840" y="14110920"/>
            <a:ext cx="3704400" cy="2512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67"/>
          <xdr:cNvSpPr/>
        </xdr:nvSpPr>
        <xdr:spPr>
          <a:xfrm>
            <a:off x="8972640" y="13877280"/>
            <a:ext cx="3738600" cy="25704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68"/>
          <xdr:cNvSpPr/>
        </xdr:nvSpPr>
        <xdr:spPr>
          <a:xfrm>
            <a:off x="8864280" y="13824720"/>
            <a:ext cx="159480" cy="771120"/>
          </a:xfrm>
          <a:custGeom>
            <a:avLst/>
            <a:gdLst/>
            <a:ahLst/>
            <a:rect l="l" t="t" r="r" b="b"/>
            <a:pathLst>
              <a:path w="17" h="84">
                <a:moveTo>
                  <a:pt x="0" y="83"/>
                </a:moveTo>
                <a:lnTo>
                  <a:pt x="0" y="0"/>
                </a:lnTo>
                <a:lnTo>
                  <a:pt x="17" y="1"/>
                </a:lnTo>
                <a:lnTo>
                  <a:pt x="17" y="84"/>
                </a:lnTo>
                <a:lnTo>
                  <a:pt x="0" y="8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69"/>
          <xdr:cNvSpPr/>
        </xdr:nvSpPr>
        <xdr:spPr>
          <a:xfrm>
            <a:off x="8864280" y="14835600"/>
            <a:ext cx="3846960" cy="677880"/>
          </a:xfrm>
          <a:custGeom>
            <a:avLst/>
            <a:gdLst/>
            <a:ahLst/>
            <a:rect l="l" t="t" r="r" b="b"/>
            <a:pathLst>
              <a:path w="367" h="67">
                <a:moveTo>
                  <a:pt x="0" y="67"/>
                </a:moveTo>
                <a:lnTo>
                  <a:pt x="0" y="0"/>
                </a:lnTo>
                <a:lnTo>
                  <a:pt x="367" y="0"/>
                </a:lnTo>
                <a:lnTo>
                  <a:pt x="367" y="67"/>
                </a:lnTo>
                <a:lnTo>
                  <a:pt x="0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70"/>
          <xdr:cNvSpPr/>
        </xdr:nvSpPr>
        <xdr:spPr>
          <a:xfrm>
            <a:off x="8624880" y="13134960"/>
            <a:ext cx="991440" cy="186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MONTER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371"/>
          <xdr:cNvSpPr/>
        </xdr:nvSpPr>
        <xdr:spPr>
          <a:xfrm>
            <a:off x="8852760" y="14981760"/>
            <a:ext cx="3841200" cy="5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372"/>
          <xdr:cNvSpPr/>
        </xdr:nvSpPr>
        <xdr:spPr>
          <a:xfrm>
            <a:off x="8602200" y="14338800"/>
            <a:ext cx="290520" cy="291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Oval 373"/>
          <xdr:cNvSpPr/>
        </xdr:nvSpPr>
        <xdr:spPr>
          <a:xfrm>
            <a:off x="10351800" y="14333040"/>
            <a:ext cx="273240" cy="2570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Oval 374"/>
          <xdr:cNvSpPr/>
        </xdr:nvSpPr>
        <xdr:spPr>
          <a:xfrm>
            <a:off x="12711600" y="14742360"/>
            <a:ext cx="273240" cy="2570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Oval 375"/>
          <xdr:cNvSpPr/>
        </xdr:nvSpPr>
        <xdr:spPr>
          <a:xfrm>
            <a:off x="9987120" y="14590080"/>
            <a:ext cx="256320" cy="2451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Oval 376"/>
          <xdr:cNvSpPr/>
        </xdr:nvSpPr>
        <xdr:spPr>
          <a:xfrm>
            <a:off x="12694320" y="14420880"/>
            <a:ext cx="279000" cy="2512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Freeform 377"/>
          <xdr:cNvSpPr/>
        </xdr:nvSpPr>
        <xdr:spPr>
          <a:xfrm>
            <a:off x="12483360" y="14946840"/>
            <a:ext cx="199440" cy="56664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78"/>
          <xdr:cNvSpPr/>
        </xdr:nvSpPr>
        <xdr:spPr>
          <a:xfrm>
            <a:off x="8300160" y="14683680"/>
            <a:ext cx="581040" cy="15192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79"/>
          <xdr:cNvSpPr/>
        </xdr:nvSpPr>
        <xdr:spPr>
          <a:xfrm>
            <a:off x="9035280" y="14333040"/>
            <a:ext cx="3687480" cy="25704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80"/>
          <xdr:cNvSpPr/>
        </xdr:nvSpPr>
        <xdr:spPr>
          <a:xfrm>
            <a:off x="8300160" y="13719240"/>
            <a:ext cx="581040" cy="14580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81"/>
          <xdr:cNvSpPr/>
        </xdr:nvSpPr>
        <xdr:spPr>
          <a:xfrm>
            <a:off x="8852760" y="1433304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82"/>
          <xdr:cNvSpPr/>
        </xdr:nvSpPr>
        <xdr:spPr>
          <a:xfrm>
            <a:off x="8852760" y="1409328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83"/>
          <xdr:cNvSpPr/>
        </xdr:nvSpPr>
        <xdr:spPr>
          <a:xfrm>
            <a:off x="12483360" y="13906440"/>
            <a:ext cx="199440" cy="2977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84"/>
          <xdr:cNvSpPr/>
        </xdr:nvSpPr>
        <xdr:spPr>
          <a:xfrm>
            <a:off x="12483360" y="14648760"/>
            <a:ext cx="199440" cy="2977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385"/>
          <xdr:cNvSpPr/>
        </xdr:nvSpPr>
        <xdr:spPr>
          <a:xfrm>
            <a:off x="8602200" y="14093280"/>
            <a:ext cx="279000" cy="2394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Oval 386"/>
          <xdr:cNvSpPr/>
        </xdr:nvSpPr>
        <xdr:spPr>
          <a:xfrm>
            <a:off x="8613360" y="13824720"/>
            <a:ext cx="250560" cy="216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Freeform 387"/>
          <xdr:cNvSpPr/>
        </xdr:nvSpPr>
        <xdr:spPr>
          <a:xfrm>
            <a:off x="12483360" y="14403240"/>
            <a:ext cx="199440" cy="26856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388"/>
          <xdr:cNvSpPr/>
        </xdr:nvSpPr>
        <xdr:spPr>
          <a:xfrm>
            <a:off x="10745280" y="14081760"/>
            <a:ext cx="290520" cy="2394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Freeform 389"/>
          <xdr:cNvSpPr/>
        </xdr:nvSpPr>
        <xdr:spPr>
          <a:xfrm>
            <a:off x="12483360" y="14163480"/>
            <a:ext cx="199440" cy="23940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390"/>
          <xdr:cNvSpPr/>
        </xdr:nvSpPr>
        <xdr:spPr>
          <a:xfrm>
            <a:off x="12683160" y="14134320"/>
            <a:ext cx="273240" cy="227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Oval 391"/>
          <xdr:cNvSpPr/>
        </xdr:nvSpPr>
        <xdr:spPr>
          <a:xfrm>
            <a:off x="11092680" y="13807080"/>
            <a:ext cx="336240" cy="2628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Oval 392"/>
          <xdr:cNvSpPr/>
        </xdr:nvSpPr>
        <xdr:spPr>
          <a:xfrm>
            <a:off x="12683160" y="13824720"/>
            <a:ext cx="302040" cy="2685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Line 393"/>
          <xdr:cNvSpPr/>
        </xdr:nvSpPr>
        <xdr:spPr>
          <a:xfrm flipH="1">
            <a:off x="8339400" y="13269240"/>
            <a:ext cx="290520" cy="58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394"/>
          <xdr:cNvSpPr/>
        </xdr:nvSpPr>
        <xdr:spPr>
          <a:xfrm>
            <a:off x="9496800" y="15028560"/>
            <a:ext cx="2513160" cy="22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niveau du minerai cassé avant l'étape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395"/>
          <xdr:cNvSpPr/>
        </xdr:nvSpPr>
        <xdr:spPr>
          <a:xfrm>
            <a:off x="9941400" y="12848760"/>
            <a:ext cx="2935080" cy="67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Arial"/>
              </a:rPr>
              <a:t>Monterie hors chantier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latin typeface="Arial"/>
              </a:rPr>
              <a:t>(trous horizontaux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6" name="Freeform 396"/>
          <xdr:cNvSpPr/>
        </xdr:nvSpPr>
        <xdr:spPr>
          <a:xfrm>
            <a:off x="8100720" y="13093920"/>
            <a:ext cx="222120" cy="2711520"/>
          </a:xfrm>
          <a:custGeom>
            <a:avLst/>
            <a:gdLst/>
            <a:ahLst/>
            <a:rect l="l" t="t" r="r" b="b"/>
            <a:pathLst>
              <a:path w="21" h="207">
                <a:moveTo>
                  <a:pt x="21" y="207"/>
                </a:moveTo>
                <a:lnTo>
                  <a:pt x="21" y="0"/>
                </a:lnTo>
                <a:lnTo>
                  <a:pt x="0" y="0"/>
                </a:lnTo>
                <a:lnTo>
                  <a:pt x="0" y="207"/>
                </a:lnTo>
                <a:lnTo>
                  <a:pt x="21" y="20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0840</xdr:colOff>
      <xdr:row>180</xdr:row>
      <xdr:rowOff>95400</xdr:rowOff>
    </xdr:from>
    <xdr:to>
      <xdr:col>10</xdr:col>
      <xdr:colOff>846360</xdr:colOff>
      <xdr:row>181</xdr:row>
      <xdr:rowOff>170640</xdr:rowOff>
    </xdr:to>
    <xdr:sp>
      <xdr:nvSpPr>
        <xdr:cNvPr id="57" name="AutoShape 112"/>
        <xdr:cNvSpPr/>
      </xdr:nvSpPr>
      <xdr:spPr>
        <a:xfrm>
          <a:off x="10263960" y="35680680"/>
          <a:ext cx="785520" cy="275400"/>
        </a:xfrm>
        <a:custGeom>
          <a:avLst/>
          <a:gdLst/>
          <a:ahLst/>
          <a:rect l="l" t="t" r="r" b="b"/>
          <a:pathLst>
            <a:path w="93" h="31">
              <a:moveTo>
                <a:pt x="0" y="1"/>
              </a:moveTo>
              <a:cubicBezTo>
                <a:pt x="31" y="0"/>
                <a:pt x="63" y="0"/>
                <a:pt x="78" y="5"/>
              </a:cubicBezTo>
              <a:cubicBezTo>
                <a:pt x="93" y="10"/>
                <a:pt x="84" y="25"/>
                <a:pt x="88" y="3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75600</xdr:rowOff>
    </xdr:from>
    <xdr:to>
      <xdr:col>5</xdr:col>
      <xdr:colOff>438840</xdr:colOff>
      <xdr:row>77</xdr:row>
      <xdr:rowOff>137520</xdr:rowOff>
    </xdr:to>
    <xdr:grpSp>
      <xdr:nvGrpSpPr>
        <xdr:cNvPr id="58" name="Group 504"/>
        <xdr:cNvGrpSpPr/>
      </xdr:nvGrpSpPr>
      <xdr:grpSpPr>
        <a:xfrm>
          <a:off x="0" y="13534560"/>
          <a:ext cx="5731560" cy="2138400"/>
          <a:chOff x="0" y="13534560"/>
          <a:chExt cx="5731560" cy="2138400"/>
        </a:xfrm>
      </xdr:grpSpPr>
      <xdr:sp>
        <xdr:nvSpPr>
          <xdr:cNvPr id="59" name="Rectangle 137"/>
          <xdr:cNvSpPr/>
        </xdr:nvSpPr>
        <xdr:spPr>
          <a:xfrm>
            <a:off x="404640" y="14676480"/>
            <a:ext cx="4664880" cy="296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38"/>
          <xdr:cNvSpPr/>
        </xdr:nvSpPr>
        <xdr:spPr>
          <a:xfrm>
            <a:off x="404640" y="14972760"/>
            <a:ext cx="4664880" cy="70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39"/>
          <xdr:cNvSpPr/>
        </xdr:nvSpPr>
        <xdr:spPr>
          <a:xfrm>
            <a:off x="883800" y="14514840"/>
            <a:ext cx="62712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Partie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Rectangle 140"/>
          <xdr:cNvSpPr/>
        </xdr:nvSpPr>
        <xdr:spPr>
          <a:xfrm>
            <a:off x="3701160" y="14487840"/>
            <a:ext cx="655560" cy="17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Partie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Line 141"/>
          <xdr:cNvSpPr/>
        </xdr:nvSpPr>
        <xdr:spPr>
          <a:xfrm flipH="1">
            <a:off x="2463120" y="14175360"/>
            <a:ext cx="883800" cy="11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42"/>
          <xdr:cNvSpPr/>
        </xdr:nvSpPr>
        <xdr:spPr>
          <a:xfrm>
            <a:off x="3438720" y="14078520"/>
            <a:ext cx="763920" cy="22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MONTER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Line 143"/>
          <xdr:cNvSpPr/>
        </xdr:nvSpPr>
        <xdr:spPr>
          <a:xfrm>
            <a:off x="433080" y="15285240"/>
            <a:ext cx="463644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144"/>
          <xdr:cNvSpPr/>
        </xdr:nvSpPr>
        <xdr:spPr>
          <a:xfrm>
            <a:off x="1899000" y="14649480"/>
            <a:ext cx="376200" cy="3337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Oval 145"/>
          <xdr:cNvSpPr/>
        </xdr:nvSpPr>
        <xdr:spPr>
          <a:xfrm>
            <a:off x="3410280" y="14627880"/>
            <a:ext cx="279360" cy="3715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Oval 146"/>
          <xdr:cNvSpPr/>
        </xdr:nvSpPr>
        <xdr:spPr>
          <a:xfrm>
            <a:off x="5007240" y="14875920"/>
            <a:ext cx="376200" cy="3823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Oval 147"/>
          <xdr:cNvSpPr/>
        </xdr:nvSpPr>
        <xdr:spPr>
          <a:xfrm>
            <a:off x="0" y="14945760"/>
            <a:ext cx="381960" cy="3499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Freeform 148"/>
          <xdr:cNvSpPr/>
        </xdr:nvSpPr>
        <xdr:spPr>
          <a:xfrm>
            <a:off x="461880" y="15296040"/>
            <a:ext cx="222120" cy="3499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49"/>
          <xdr:cNvSpPr/>
        </xdr:nvSpPr>
        <xdr:spPr>
          <a:xfrm>
            <a:off x="4767480" y="15296040"/>
            <a:ext cx="222120" cy="3499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150"/>
          <xdr:cNvSpPr/>
        </xdr:nvSpPr>
        <xdr:spPr>
          <a:xfrm>
            <a:off x="393480" y="13534560"/>
            <a:ext cx="5338080" cy="26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600" spc="-1" strike="noStrike">
                <a:latin typeface="Arial"/>
              </a:rPr>
              <a:t>Étapes typiques de minage par trous horizontaux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3" name="Freeform 151"/>
          <xdr:cNvSpPr/>
        </xdr:nvSpPr>
        <xdr:spPr>
          <a:xfrm>
            <a:off x="2172600" y="14029920"/>
            <a:ext cx="473040" cy="942480"/>
          </a:xfrm>
          <a:custGeom>
            <a:avLst/>
            <a:gdLst/>
            <a:ahLst/>
            <a:rect l="l" t="t" r="r" b="b"/>
            <a:pathLst>
              <a:path w="37" h="72">
                <a:moveTo>
                  <a:pt x="0" y="0"/>
                </a:moveTo>
                <a:lnTo>
                  <a:pt x="17" y="0"/>
                </a:lnTo>
                <a:lnTo>
                  <a:pt x="37" y="72"/>
                </a:lnTo>
                <a:lnTo>
                  <a:pt x="21" y="72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52"/>
          <xdr:cNvSpPr/>
        </xdr:nvSpPr>
        <xdr:spPr>
          <a:xfrm>
            <a:off x="4767480" y="14961960"/>
            <a:ext cx="222120" cy="3499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53"/>
          <xdr:cNvSpPr/>
        </xdr:nvSpPr>
        <xdr:spPr>
          <a:xfrm>
            <a:off x="461880" y="14945760"/>
            <a:ext cx="222120" cy="3499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13360</xdr:colOff>
      <xdr:row>119</xdr:row>
      <xdr:rowOff>199800</xdr:rowOff>
    </xdr:from>
    <xdr:to>
      <xdr:col>13</xdr:col>
      <xdr:colOff>151920</xdr:colOff>
      <xdr:row>122</xdr:row>
      <xdr:rowOff>18720</xdr:rowOff>
    </xdr:to>
    <xdr:sp>
      <xdr:nvSpPr>
        <xdr:cNvPr id="76" name="AutoShape 167"/>
        <xdr:cNvSpPr/>
      </xdr:nvSpPr>
      <xdr:spPr>
        <a:xfrm>
          <a:off x="12598200" y="23717160"/>
          <a:ext cx="583920" cy="50472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7000</xdr:colOff>
      <xdr:row>1</xdr:row>
      <xdr:rowOff>8640</xdr:rowOff>
    </xdr:to>
    <xdr:pic>
      <xdr:nvPicPr>
        <xdr:cNvPr id="77" name="Picture 169" descr=""/>
        <xdr:cNvPicPr/>
      </xdr:nvPicPr>
      <xdr:blipFill>
        <a:blip r:embed="rId10"/>
        <a:stretch/>
      </xdr:blipFill>
      <xdr:spPr>
        <a:xfrm>
          <a:off x="0" y="0"/>
          <a:ext cx="837000" cy="1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8</xdr:row>
      <xdr:rowOff>38160</xdr:rowOff>
    </xdr:from>
    <xdr:to>
      <xdr:col>6</xdr:col>
      <xdr:colOff>45360</xdr:colOff>
      <xdr:row>37</xdr:row>
      <xdr:rowOff>3960</xdr:rowOff>
    </xdr:to>
    <xdr:grpSp>
      <xdr:nvGrpSpPr>
        <xdr:cNvPr id="78" name="Group 232"/>
        <xdr:cNvGrpSpPr/>
      </xdr:nvGrpSpPr>
      <xdr:grpSpPr>
        <a:xfrm>
          <a:off x="190800" y="2990880"/>
          <a:ext cx="4681800" cy="3042360"/>
          <a:chOff x="190800" y="2990880"/>
          <a:chExt cx="4681800" cy="3042360"/>
        </a:xfrm>
      </xdr:grpSpPr>
      <xdr:sp>
        <xdr:nvSpPr>
          <xdr:cNvPr id="79" name="AutoShape 40"/>
          <xdr:cNvSpPr/>
        </xdr:nvSpPr>
        <xdr:spPr>
          <a:xfrm>
            <a:off x="914760" y="4533480"/>
            <a:ext cx="3701160" cy="27504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49"/>
          <xdr:cNvSpPr/>
        </xdr:nvSpPr>
        <xdr:spPr>
          <a:xfrm>
            <a:off x="1051920" y="4102200"/>
            <a:ext cx="3552840" cy="21024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50"/>
          <xdr:cNvSpPr/>
        </xdr:nvSpPr>
        <xdr:spPr>
          <a:xfrm>
            <a:off x="1034640" y="3902400"/>
            <a:ext cx="3569760" cy="25884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52"/>
          <xdr:cNvSpPr/>
        </xdr:nvSpPr>
        <xdr:spPr>
          <a:xfrm>
            <a:off x="914760" y="3853800"/>
            <a:ext cx="171000" cy="717480"/>
          </a:xfrm>
          <a:custGeom>
            <a:avLst/>
            <a:gdLst/>
            <a:ahLst/>
            <a:rect l="l" t="t" r="r" b="b"/>
            <a:pathLst>
              <a:path w="17" h="84">
                <a:moveTo>
                  <a:pt x="0" y="83"/>
                </a:moveTo>
                <a:lnTo>
                  <a:pt x="0" y="0"/>
                </a:lnTo>
                <a:lnTo>
                  <a:pt x="17" y="1"/>
                </a:lnTo>
                <a:lnTo>
                  <a:pt x="17" y="84"/>
                </a:lnTo>
                <a:lnTo>
                  <a:pt x="0" y="8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6"/>
          <xdr:cNvSpPr/>
        </xdr:nvSpPr>
        <xdr:spPr>
          <a:xfrm>
            <a:off x="914760" y="4760280"/>
            <a:ext cx="3689640" cy="712080"/>
          </a:xfrm>
          <a:custGeom>
            <a:avLst/>
            <a:gdLst/>
            <a:ahLst/>
            <a:rect l="l" t="t" r="r" b="b"/>
            <a:pathLst>
              <a:path w="367" h="67">
                <a:moveTo>
                  <a:pt x="0" y="67"/>
                </a:moveTo>
                <a:lnTo>
                  <a:pt x="0" y="0"/>
                </a:lnTo>
                <a:lnTo>
                  <a:pt x="367" y="0"/>
                </a:lnTo>
                <a:lnTo>
                  <a:pt x="367" y="67"/>
                </a:lnTo>
                <a:lnTo>
                  <a:pt x="0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25"/>
          <xdr:cNvSpPr/>
        </xdr:nvSpPr>
        <xdr:spPr>
          <a:xfrm>
            <a:off x="692640" y="3287520"/>
            <a:ext cx="94644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MONTER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Line 26"/>
          <xdr:cNvSpPr/>
        </xdr:nvSpPr>
        <xdr:spPr>
          <a:xfrm>
            <a:off x="914760" y="4895280"/>
            <a:ext cx="3678120" cy="5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8"/>
          <xdr:cNvSpPr/>
        </xdr:nvSpPr>
        <xdr:spPr>
          <a:xfrm>
            <a:off x="669600" y="4323240"/>
            <a:ext cx="285120" cy="3020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Oval 29"/>
          <xdr:cNvSpPr/>
        </xdr:nvSpPr>
        <xdr:spPr>
          <a:xfrm>
            <a:off x="2340720" y="4312440"/>
            <a:ext cx="250920" cy="2588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Oval 30"/>
          <xdr:cNvSpPr/>
        </xdr:nvSpPr>
        <xdr:spPr>
          <a:xfrm>
            <a:off x="4616280" y="4673880"/>
            <a:ext cx="256320" cy="2642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Oval 33"/>
          <xdr:cNvSpPr/>
        </xdr:nvSpPr>
        <xdr:spPr>
          <a:xfrm>
            <a:off x="1998360" y="4533480"/>
            <a:ext cx="239400" cy="253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Oval 36"/>
          <xdr:cNvSpPr/>
        </xdr:nvSpPr>
        <xdr:spPr>
          <a:xfrm>
            <a:off x="4582080" y="4398840"/>
            <a:ext cx="273600" cy="2588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Freeform 38"/>
          <xdr:cNvSpPr/>
        </xdr:nvSpPr>
        <xdr:spPr>
          <a:xfrm>
            <a:off x="4393800" y="4884480"/>
            <a:ext cx="171000" cy="5770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3"/>
          <xdr:cNvSpPr/>
        </xdr:nvSpPr>
        <xdr:spPr>
          <a:xfrm>
            <a:off x="390240" y="4625280"/>
            <a:ext cx="541440" cy="16164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48"/>
          <xdr:cNvSpPr/>
        </xdr:nvSpPr>
        <xdr:spPr>
          <a:xfrm>
            <a:off x="1086120" y="4312440"/>
            <a:ext cx="3518640" cy="26424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51"/>
          <xdr:cNvSpPr/>
        </xdr:nvSpPr>
        <xdr:spPr>
          <a:xfrm>
            <a:off x="390240" y="3762000"/>
            <a:ext cx="541440" cy="16164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56"/>
          <xdr:cNvSpPr/>
        </xdr:nvSpPr>
        <xdr:spPr>
          <a:xfrm>
            <a:off x="914760" y="4312440"/>
            <a:ext cx="17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57"/>
          <xdr:cNvSpPr/>
        </xdr:nvSpPr>
        <xdr:spPr>
          <a:xfrm>
            <a:off x="914760" y="4102200"/>
            <a:ext cx="1710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58"/>
          <xdr:cNvSpPr/>
        </xdr:nvSpPr>
        <xdr:spPr>
          <a:xfrm>
            <a:off x="4393800" y="3924000"/>
            <a:ext cx="171000" cy="31284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59"/>
          <xdr:cNvSpPr/>
        </xdr:nvSpPr>
        <xdr:spPr>
          <a:xfrm>
            <a:off x="4393800" y="4609080"/>
            <a:ext cx="171000" cy="27504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61"/>
          <xdr:cNvSpPr/>
        </xdr:nvSpPr>
        <xdr:spPr>
          <a:xfrm>
            <a:off x="652680" y="4091400"/>
            <a:ext cx="267840" cy="2480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Oval 62"/>
          <xdr:cNvSpPr/>
        </xdr:nvSpPr>
        <xdr:spPr>
          <a:xfrm>
            <a:off x="669600" y="3853800"/>
            <a:ext cx="245160" cy="2318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Freeform 63"/>
          <xdr:cNvSpPr/>
        </xdr:nvSpPr>
        <xdr:spPr>
          <a:xfrm>
            <a:off x="4393800" y="4334040"/>
            <a:ext cx="171000" cy="28044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64"/>
          <xdr:cNvSpPr/>
        </xdr:nvSpPr>
        <xdr:spPr>
          <a:xfrm>
            <a:off x="2722680" y="4086000"/>
            <a:ext cx="273600" cy="2372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Freeform 65"/>
          <xdr:cNvSpPr/>
        </xdr:nvSpPr>
        <xdr:spPr>
          <a:xfrm>
            <a:off x="4393800" y="4134240"/>
            <a:ext cx="171000" cy="26424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66"/>
          <xdr:cNvSpPr/>
        </xdr:nvSpPr>
        <xdr:spPr>
          <a:xfrm>
            <a:off x="4576320" y="4139640"/>
            <a:ext cx="267840" cy="2480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Oval 67"/>
          <xdr:cNvSpPr/>
        </xdr:nvSpPr>
        <xdr:spPr>
          <a:xfrm>
            <a:off x="3053520" y="3848400"/>
            <a:ext cx="302040" cy="2642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Oval 68"/>
          <xdr:cNvSpPr/>
        </xdr:nvSpPr>
        <xdr:spPr>
          <a:xfrm>
            <a:off x="4576320" y="3853800"/>
            <a:ext cx="296280" cy="2696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Line 70"/>
          <xdr:cNvSpPr/>
        </xdr:nvSpPr>
        <xdr:spPr>
          <a:xfrm flipH="1">
            <a:off x="407160" y="3368520"/>
            <a:ext cx="273600" cy="6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71"/>
          <xdr:cNvSpPr/>
        </xdr:nvSpPr>
        <xdr:spPr>
          <a:xfrm>
            <a:off x="1536480" y="4932720"/>
            <a:ext cx="2395080" cy="2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niveau du minerai cassé avant l'étape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Text 72"/>
          <xdr:cNvSpPr/>
        </xdr:nvSpPr>
        <xdr:spPr>
          <a:xfrm>
            <a:off x="1850040" y="2990880"/>
            <a:ext cx="2896920" cy="636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Arial"/>
              </a:rPr>
              <a:t>Monterie hors chantier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latin typeface="Arial"/>
              </a:rPr>
              <a:t>(trous horizontaux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0" name="Freeform 39"/>
          <xdr:cNvSpPr/>
        </xdr:nvSpPr>
        <xdr:spPr>
          <a:xfrm>
            <a:off x="190800" y="3217320"/>
            <a:ext cx="210960" cy="2815920"/>
          </a:xfrm>
          <a:custGeom>
            <a:avLst/>
            <a:gdLst/>
            <a:ahLst/>
            <a:rect l="l" t="t" r="r" b="b"/>
            <a:pathLst>
              <a:path w="21" h="207">
                <a:moveTo>
                  <a:pt x="21" y="207"/>
                </a:moveTo>
                <a:lnTo>
                  <a:pt x="21" y="0"/>
                </a:lnTo>
                <a:lnTo>
                  <a:pt x="0" y="0"/>
                </a:lnTo>
                <a:lnTo>
                  <a:pt x="0" y="207"/>
                </a:lnTo>
                <a:lnTo>
                  <a:pt x="21" y="20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1760</xdr:colOff>
      <xdr:row>5</xdr:row>
      <xdr:rowOff>86040</xdr:rowOff>
    </xdr:from>
    <xdr:to>
      <xdr:col>6</xdr:col>
      <xdr:colOff>427680</xdr:colOff>
      <xdr:row>15</xdr:row>
      <xdr:rowOff>132480</xdr:rowOff>
    </xdr:to>
    <xdr:grpSp>
      <xdr:nvGrpSpPr>
        <xdr:cNvPr id="111" name="Group 228"/>
        <xdr:cNvGrpSpPr/>
      </xdr:nvGrpSpPr>
      <xdr:grpSpPr>
        <a:xfrm>
          <a:off x="311760" y="924120"/>
          <a:ext cx="4943160" cy="1665720"/>
          <a:chOff x="311760" y="924120"/>
          <a:chExt cx="4943160" cy="1665720"/>
        </a:xfrm>
      </xdr:grpSpPr>
      <xdr:grpSp>
        <xdr:nvGrpSpPr>
          <xdr:cNvPr id="112" name="Group 226"/>
          <xdr:cNvGrpSpPr/>
        </xdr:nvGrpSpPr>
        <xdr:grpSpPr>
          <a:xfrm>
            <a:off x="391320" y="1429200"/>
            <a:ext cx="4322160" cy="1160640"/>
            <a:chOff x="391320" y="1429200"/>
            <a:chExt cx="4322160" cy="1160640"/>
          </a:xfrm>
        </xdr:grpSpPr>
        <xdr:sp>
          <xdr:nvSpPr>
            <xdr:cNvPr id="113" name="Freeform 2"/>
            <xdr:cNvSpPr/>
          </xdr:nvSpPr>
          <xdr:spPr>
            <a:xfrm>
              <a:off x="721080" y="1429200"/>
              <a:ext cx="3793320" cy="1128600"/>
            </a:xfrm>
            <a:custGeom>
              <a:avLst/>
              <a:gdLst/>
              <a:ahLst/>
              <a:rect l="l" t="t" r="r" b="b"/>
              <a:pathLst>
                <a:path w="363" h="142">
                  <a:moveTo>
                    <a:pt x="5" y="140"/>
                  </a:moveTo>
                  <a:cubicBezTo>
                    <a:pt x="8" y="142"/>
                    <a:pt x="3" y="115"/>
                    <a:pt x="5" y="103"/>
                  </a:cubicBezTo>
                  <a:cubicBezTo>
                    <a:pt x="6" y="99"/>
                    <a:pt x="7" y="88"/>
                    <a:pt x="7" y="88"/>
                  </a:cubicBezTo>
                  <a:cubicBezTo>
                    <a:pt x="8" y="83"/>
                    <a:pt x="0" y="73"/>
                    <a:pt x="8" y="70"/>
                  </a:cubicBezTo>
                  <a:cubicBezTo>
                    <a:pt x="16" y="67"/>
                    <a:pt x="37" y="69"/>
                    <a:pt x="56" y="70"/>
                  </a:cubicBezTo>
                  <a:cubicBezTo>
                    <a:pt x="61" y="70"/>
                    <a:pt x="113" y="72"/>
                    <a:pt x="121" y="74"/>
                  </a:cubicBezTo>
                  <a:cubicBezTo>
                    <a:pt x="127" y="74"/>
                    <a:pt x="139" y="77"/>
                    <a:pt x="139" y="77"/>
                  </a:cubicBezTo>
                  <a:cubicBezTo>
                    <a:pt x="141" y="77"/>
                    <a:pt x="143" y="77"/>
                    <a:pt x="145" y="75"/>
                  </a:cubicBezTo>
                  <a:cubicBezTo>
                    <a:pt x="149" y="70"/>
                    <a:pt x="137" y="37"/>
                    <a:pt x="134" y="32"/>
                  </a:cubicBezTo>
                  <a:cubicBezTo>
                    <a:pt x="132" y="19"/>
                    <a:pt x="126" y="11"/>
                    <a:pt x="123" y="0"/>
                  </a:cubicBezTo>
                  <a:cubicBezTo>
                    <a:pt x="129" y="0"/>
                    <a:pt x="135" y="0"/>
                    <a:pt x="141" y="2"/>
                  </a:cubicBezTo>
                  <a:cubicBezTo>
                    <a:pt x="152" y="5"/>
                    <a:pt x="157" y="72"/>
                    <a:pt x="167" y="77"/>
                  </a:cubicBezTo>
                  <a:cubicBezTo>
                    <a:pt x="174" y="74"/>
                    <a:pt x="183" y="74"/>
                    <a:pt x="189" y="72"/>
                  </a:cubicBezTo>
                  <a:cubicBezTo>
                    <a:pt x="211" y="74"/>
                    <a:pt x="232" y="77"/>
                    <a:pt x="254" y="79"/>
                  </a:cubicBezTo>
                  <a:cubicBezTo>
                    <a:pt x="277" y="79"/>
                    <a:pt x="299" y="77"/>
                    <a:pt x="321" y="77"/>
                  </a:cubicBezTo>
                  <a:cubicBezTo>
                    <a:pt x="349" y="77"/>
                    <a:pt x="343" y="68"/>
                    <a:pt x="352" y="84"/>
                  </a:cubicBezTo>
                  <a:cubicBezTo>
                    <a:pt x="357" y="109"/>
                    <a:pt x="363" y="114"/>
                    <a:pt x="363" y="142"/>
                  </a:cubicBezTo>
                  <a:lnTo>
                    <a:pt x="6" y="1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Rectangle 3"/>
            <xdr:cNvSpPr/>
          </xdr:nvSpPr>
          <xdr:spPr>
            <a:xfrm>
              <a:off x="1073520" y="1541520"/>
              <a:ext cx="540000" cy="171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artie 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5" name="Rectangle 4"/>
            <xdr:cNvSpPr/>
          </xdr:nvSpPr>
          <xdr:spPr>
            <a:xfrm>
              <a:off x="3377160" y="1776960"/>
              <a:ext cx="545760" cy="197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artie 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6" name="Line 5"/>
            <xdr:cNvSpPr/>
          </xdr:nvSpPr>
          <xdr:spPr>
            <a:xfrm flipH="1">
              <a:off x="2256840" y="1551960"/>
              <a:ext cx="369360" cy="5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Rectangle 6"/>
            <xdr:cNvSpPr/>
          </xdr:nvSpPr>
          <xdr:spPr>
            <a:xfrm>
              <a:off x="2637720" y="1434240"/>
              <a:ext cx="943920" cy="171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MONTERI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8" name="Line 7"/>
            <xdr:cNvSpPr/>
          </xdr:nvSpPr>
          <xdr:spPr>
            <a:xfrm>
              <a:off x="812160" y="2295720"/>
              <a:ext cx="3668400" cy="104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Oval 8"/>
            <xdr:cNvSpPr/>
          </xdr:nvSpPr>
          <xdr:spPr>
            <a:xfrm>
              <a:off x="391320" y="1803600"/>
              <a:ext cx="289800" cy="2350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0" name="Oval 9"/>
            <xdr:cNvSpPr/>
          </xdr:nvSpPr>
          <xdr:spPr>
            <a:xfrm>
              <a:off x="2950560" y="1776960"/>
              <a:ext cx="278640" cy="2620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1" name="Oval 10"/>
            <xdr:cNvSpPr/>
          </xdr:nvSpPr>
          <xdr:spPr>
            <a:xfrm>
              <a:off x="482040" y="2295720"/>
              <a:ext cx="307080" cy="29412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2" name="Oval 11"/>
            <xdr:cNvSpPr/>
          </xdr:nvSpPr>
          <xdr:spPr>
            <a:xfrm>
              <a:off x="1403640" y="1739520"/>
              <a:ext cx="261360" cy="2458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3" name="Freeform 12"/>
            <xdr:cNvSpPr/>
          </xdr:nvSpPr>
          <xdr:spPr>
            <a:xfrm>
              <a:off x="772200" y="1755360"/>
              <a:ext cx="181800" cy="23508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1" y="25"/>
                  </a:moveTo>
                  <a:lnTo>
                    <a:pt x="0" y="1"/>
                  </a:lnTo>
                  <a:lnTo>
                    <a:pt x="13" y="0"/>
                  </a:lnTo>
                  <a:lnTo>
                    <a:pt x="1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13"/>
            <xdr:cNvSpPr/>
          </xdr:nvSpPr>
          <xdr:spPr>
            <a:xfrm>
              <a:off x="4190400" y="1739520"/>
              <a:ext cx="232920" cy="310320"/>
            </a:xfrm>
            <a:custGeom>
              <a:avLst/>
              <a:gdLst/>
              <a:ahLst/>
              <a:rect l="l" t="t" r="r" b="b"/>
              <a:pathLst>
                <a:path w="21" h="27">
                  <a:moveTo>
                    <a:pt x="15" y="27"/>
                  </a:moveTo>
                  <a:lnTo>
                    <a:pt x="21" y="3"/>
                  </a:lnTo>
                  <a:lnTo>
                    <a:pt x="7" y="0"/>
                  </a:lnTo>
                  <a:lnTo>
                    <a:pt x="0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14"/>
            <xdr:cNvSpPr/>
          </xdr:nvSpPr>
          <xdr:spPr>
            <a:xfrm>
              <a:off x="4474800" y="1717920"/>
              <a:ext cx="238680" cy="2300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6" name="Line 15"/>
            <xdr:cNvSpPr/>
          </xdr:nvSpPr>
          <xdr:spPr>
            <a:xfrm>
              <a:off x="812160" y="1749960"/>
              <a:ext cx="1364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6"/>
            <xdr:cNvSpPr/>
          </xdr:nvSpPr>
          <xdr:spPr>
            <a:xfrm flipH="1">
              <a:off x="2336040" y="1749960"/>
              <a:ext cx="209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Oval 17"/>
            <xdr:cNvSpPr/>
          </xdr:nvSpPr>
          <xdr:spPr>
            <a:xfrm>
              <a:off x="4435200" y="2333160"/>
              <a:ext cx="267120" cy="2246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9" name="Freeform 18"/>
            <xdr:cNvSpPr/>
          </xdr:nvSpPr>
          <xdr:spPr>
            <a:xfrm>
              <a:off x="829080" y="2306520"/>
              <a:ext cx="170280" cy="25128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6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19"/>
            <xdr:cNvSpPr/>
          </xdr:nvSpPr>
          <xdr:spPr>
            <a:xfrm>
              <a:off x="4241520" y="2306520"/>
              <a:ext cx="170280" cy="25128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1" name="Text 73"/>
          <xdr:cNvSpPr/>
        </xdr:nvSpPr>
        <xdr:spPr>
          <a:xfrm>
            <a:off x="311760" y="924120"/>
            <a:ext cx="494316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Étapes typiques de minage par trous verticaux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4160</xdr:colOff>
      <xdr:row>38</xdr:row>
      <xdr:rowOff>133560</xdr:rowOff>
    </xdr:from>
    <xdr:to>
      <xdr:col>5</xdr:col>
      <xdr:colOff>468000</xdr:colOff>
      <xdr:row>59</xdr:row>
      <xdr:rowOff>13680</xdr:rowOff>
    </xdr:to>
    <xdr:grpSp>
      <xdr:nvGrpSpPr>
        <xdr:cNvPr id="132" name="Group 231"/>
        <xdr:cNvGrpSpPr/>
      </xdr:nvGrpSpPr>
      <xdr:grpSpPr>
        <a:xfrm>
          <a:off x="794160" y="6334200"/>
          <a:ext cx="3696480" cy="3280680"/>
          <a:chOff x="794160" y="6334200"/>
          <a:chExt cx="3696480" cy="3280680"/>
        </a:xfrm>
      </xdr:grpSpPr>
      <xdr:sp>
        <xdr:nvSpPr>
          <xdr:cNvPr id="133" name="Freeform 82"/>
          <xdr:cNvSpPr/>
        </xdr:nvSpPr>
        <xdr:spPr>
          <a:xfrm>
            <a:off x="805320" y="8613000"/>
            <a:ext cx="3685320" cy="640800"/>
          </a:xfrm>
          <a:custGeom>
            <a:avLst/>
            <a:gdLst/>
            <a:ahLst/>
            <a:rect l="l" t="t" r="r" b="b"/>
            <a:pathLst>
              <a:path w="367" h="67">
                <a:moveTo>
                  <a:pt x="0" y="67"/>
                </a:moveTo>
                <a:lnTo>
                  <a:pt x="0" y="0"/>
                </a:lnTo>
                <a:lnTo>
                  <a:pt x="367" y="0"/>
                </a:lnTo>
                <a:lnTo>
                  <a:pt x="367" y="67"/>
                </a:lnTo>
                <a:lnTo>
                  <a:pt x="0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83"/>
          <xdr:cNvSpPr/>
        </xdr:nvSpPr>
        <xdr:spPr>
          <a:xfrm>
            <a:off x="3066840" y="7158240"/>
            <a:ext cx="945360" cy="17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MONTER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Line 84"/>
          <xdr:cNvSpPr/>
        </xdr:nvSpPr>
        <xdr:spPr>
          <a:xfrm>
            <a:off x="794160" y="8758440"/>
            <a:ext cx="367956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88"/>
          <xdr:cNvSpPr/>
        </xdr:nvSpPr>
        <xdr:spPr>
          <a:xfrm>
            <a:off x="2696400" y="8165880"/>
            <a:ext cx="239040" cy="2314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AutoShape 92"/>
          <xdr:cNvSpPr/>
        </xdr:nvSpPr>
        <xdr:spPr>
          <a:xfrm>
            <a:off x="805320" y="8408160"/>
            <a:ext cx="367956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06"/>
          <xdr:cNvSpPr/>
        </xdr:nvSpPr>
        <xdr:spPr>
          <a:xfrm flipH="1">
            <a:off x="2724840" y="7255440"/>
            <a:ext cx="273240" cy="59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107"/>
          <xdr:cNvSpPr/>
        </xdr:nvSpPr>
        <xdr:spPr>
          <a:xfrm>
            <a:off x="1517400" y="8812440"/>
            <a:ext cx="228420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niveau du minerai cassé avant l'étape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" name="Text 108"/>
          <xdr:cNvSpPr/>
        </xdr:nvSpPr>
        <xdr:spPr>
          <a:xfrm>
            <a:off x="1341000" y="6334200"/>
            <a:ext cx="2500560" cy="57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Arial"/>
              </a:rPr>
              <a:t>Monterie central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latin typeface="Arial"/>
              </a:rPr>
              <a:t>(trous horizontaux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1" name="Rectangle 113"/>
          <xdr:cNvSpPr/>
        </xdr:nvSpPr>
        <xdr:spPr>
          <a:xfrm>
            <a:off x="2662200" y="8408160"/>
            <a:ext cx="27324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14"/>
          <xdr:cNvSpPr/>
        </xdr:nvSpPr>
        <xdr:spPr>
          <a:xfrm>
            <a:off x="2183760" y="8408160"/>
            <a:ext cx="26748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09"/>
          <xdr:cNvSpPr/>
        </xdr:nvSpPr>
        <xdr:spPr>
          <a:xfrm>
            <a:off x="2451600" y="7018200"/>
            <a:ext cx="210600" cy="1594440"/>
          </a:xfrm>
          <a:custGeom>
            <a:avLst/>
            <a:gdLst/>
            <a:ahLst/>
            <a:rect l="l" t="t" r="r" b="b"/>
            <a:pathLst>
              <a:path w="21" h="207">
                <a:moveTo>
                  <a:pt x="21" y="207"/>
                </a:moveTo>
                <a:lnTo>
                  <a:pt x="21" y="0"/>
                </a:lnTo>
                <a:lnTo>
                  <a:pt x="0" y="0"/>
                </a:lnTo>
                <a:lnTo>
                  <a:pt x="0" y="207"/>
                </a:lnTo>
                <a:lnTo>
                  <a:pt x="21" y="20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115"/>
          <xdr:cNvSpPr/>
        </xdr:nvSpPr>
        <xdr:spPr>
          <a:xfrm>
            <a:off x="2195280" y="8160480"/>
            <a:ext cx="23904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Rectangle 116"/>
          <xdr:cNvSpPr/>
        </xdr:nvSpPr>
        <xdr:spPr>
          <a:xfrm>
            <a:off x="1910520" y="8408160"/>
            <a:ext cx="27324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17"/>
          <xdr:cNvSpPr/>
        </xdr:nvSpPr>
        <xdr:spPr>
          <a:xfrm>
            <a:off x="2935800" y="8408160"/>
            <a:ext cx="27324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118"/>
          <xdr:cNvSpPr/>
        </xdr:nvSpPr>
        <xdr:spPr>
          <a:xfrm>
            <a:off x="1921680" y="8165880"/>
            <a:ext cx="239040" cy="2314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Oval 119"/>
          <xdr:cNvSpPr/>
        </xdr:nvSpPr>
        <xdr:spPr>
          <a:xfrm>
            <a:off x="2986920" y="8165880"/>
            <a:ext cx="239040" cy="2314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Line 120"/>
          <xdr:cNvSpPr/>
        </xdr:nvSpPr>
        <xdr:spPr>
          <a:xfrm>
            <a:off x="816840" y="9372600"/>
            <a:ext cx="3645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121"/>
          <xdr:cNvSpPr/>
        </xdr:nvSpPr>
        <xdr:spPr>
          <a:xfrm>
            <a:off x="1762200" y="9410400"/>
            <a:ext cx="2027880" cy="20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Arial"/>
              </a:rPr>
              <a:t> </a:t>
            </a:r>
            <a:r>
              <a:rPr b="0" lang="en-US" sz="1100" spc="-1" strike="noStrike">
                <a:latin typeface="Arial"/>
              </a:rPr>
              <a:t>environ 50 m de longueu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1760</xdr:colOff>
      <xdr:row>63</xdr:row>
      <xdr:rowOff>28440</xdr:rowOff>
    </xdr:from>
    <xdr:to>
      <xdr:col>6</xdr:col>
      <xdr:colOff>598680</xdr:colOff>
      <xdr:row>73</xdr:row>
      <xdr:rowOff>70200</xdr:rowOff>
    </xdr:to>
    <xdr:grpSp>
      <xdr:nvGrpSpPr>
        <xdr:cNvPr id="151" name="Group 227"/>
        <xdr:cNvGrpSpPr/>
      </xdr:nvGrpSpPr>
      <xdr:grpSpPr>
        <a:xfrm>
          <a:off x="311760" y="10287000"/>
          <a:ext cx="5114160" cy="1661040"/>
          <a:chOff x="311760" y="10287000"/>
          <a:chExt cx="5114160" cy="1661040"/>
        </a:xfrm>
      </xdr:grpSpPr>
      <xdr:sp>
        <xdr:nvSpPr>
          <xdr:cNvPr id="152" name="Rectangle 169"/>
          <xdr:cNvSpPr/>
        </xdr:nvSpPr>
        <xdr:spPr>
          <a:xfrm>
            <a:off x="789840" y="11227680"/>
            <a:ext cx="3696120" cy="204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66"/>
          <xdr:cNvSpPr/>
        </xdr:nvSpPr>
        <xdr:spPr>
          <a:xfrm>
            <a:off x="789840" y="11432160"/>
            <a:ext cx="3696120" cy="515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47"/>
          <xdr:cNvSpPr/>
        </xdr:nvSpPr>
        <xdr:spPr>
          <a:xfrm>
            <a:off x="1074600" y="11028960"/>
            <a:ext cx="540720" cy="16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tie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Rectangle 148"/>
          <xdr:cNvSpPr/>
        </xdr:nvSpPr>
        <xdr:spPr>
          <a:xfrm>
            <a:off x="3352680" y="11007360"/>
            <a:ext cx="540720" cy="19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tie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Line 149"/>
          <xdr:cNvSpPr/>
        </xdr:nvSpPr>
        <xdr:spPr>
          <a:xfrm flipH="1">
            <a:off x="2458800" y="10856880"/>
            <a:ext cx="614880" cy="85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50"/>
          <xdr:cNvSpPr/>
        </xdr:nvSpPr>
        <xdr:spPr>
          <a:xfrm>
            <a:off x="3085200" y="10722240"/>
            <a:ext cx="939600" cy="171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MONTER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Line 151"/>
          <xdr:cNvSpPr/>
        </xdr:nvSpPr>
        <xdr:spPr>
          <a:xfrm>
            <a:off x="812880" y="11663280"/>
            <a:ext cx="367308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152"/>
          <xdr:cNvSpPr/>
        </xdr:nvSpPr>
        <xdr:spPr>
          <a:xfrm>
            <a:off x="2019960" y="11206080"/>
            <a:ext cx="290160" cy="2365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" name="Oval 153"/>
          <xdr:cNvSpPr/>
        </xdr:nvSpPr>
        <xdr:spPr>
          <a:xfrm>
            <a:off x="3124800" y="11190240"/>
            <a:ext cx="279000" cy="2631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" name="Oval 154"/>
          <xdr:cNvSpPr/>
        </xdr:nvSpPr>
        <xdr:spPr>
          <a:xfrm>
            <a:off x="4440600" y="11367720"/>
            <a:ext cx="290160" cy="273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Oval 155"/>
          <xdr:cNvSpPr/>
        </xdr:nvSpPr>
        <xdr:spPr>
          <a:xfrm>
            <a:off x="470880" y="11415960"/>
            <a:ext cx="301680" cy="2577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Freeform 162"/>
          <xdr:cNvSpPr/>
        </xdr:nvSpPr>
        <xdr:spPr>
          <a:xfrm>
            <a:off x="829800" y="11674080"/>
            <a:ext cx="170640" cy="25236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3"/>
          <xdr:cNvSpPr/>
        </xdr:nvSpPr>
        <xdr:spPr>
          <a:xfrm>
            <a:off x="4246920" y="11674080"/>
            <a:ext cx="170640" cy="25236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164"/>
          <xdr:cNvSpPr/>
        </xdr:nvSpPr>
        <xdr:spPr>
          <a:xfrm>
            <a:off x="311760" y="10287000"/>
            <a:ext cx="511416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Étapes typiques de minage par trous horizontaux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6" name="Freeform 168"/>
          <xdr:cNvSpPr/>
        </xdr:nvSpPr>
        <xdr:spPr>
          <a:xfrm>
            <a:off x="2230920" y="10749240"/>
            <a:ext cx="370080" cy="682560"/>
          </a:xfrm>
          <a:custGeom>
            <a:avLst/>
            <a:gdLst/>
            <a:ahLst/>
            <a:rect l="l" t="t" r="r" b="b"/>
            <a:pathLst>
              <a:path w="37" h="72">
                <a:moveTo>
                  <a:pt x="0" y="0"/>
                </a:moveTo>
                <a:lnTo>
                  <a:pt x="17" y="0"/>
                </a:lnTo>
                <a:lnTo>
                  <a:pt x="37" y="72"/>
                </a:lnTo>
                <a:lnTo>
                  <a:pt x="21" y="72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71"/>
          <xdr:cNvSpPr/>
        </xdr:nvSpPr>
        <xdr:spPr>
          <a:xfrm>
            <a:off x="4246920" y="11426760"/>
            <a:ext cx="170640" cy="25236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2"/>
          <xdr:cNvSpPr/>
        </xdr:nvSpPr>
        <xdr:spPr>
          <a:xfrm>
            <a:off x="829800" y="11415960"/>
            <a:ext cx="170640" cy="25776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1"/>
  <sheetViews>
    <sheetView showFormulas="false" showGridLines="true" showRowColHeaders="true" showZeros="true" rightToLeft="false" tabSelected="true" showOutlineSymbols="true" defaultGridColor="true" view="normal" topLeftCell="D92" colorId="64" zoomScale="75" zoomScaleNormal="75" zoomScalePageLayoutView="100" workbookViewId="0">
      <selection pane="topLeft" activeCell="M113" activeCellId="0" sqref="M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56"/>
    <col collapsed="false" customWidth="true" hidden="false" outlineLevel="0" max="4" min="3" style="0" width="12.56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2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3.28"/>
  </cols>
  <sheetData>
    <row r="2" customFormat="false" ht="35.25" hidden="false" customHeight="false" outlineLevel="0" collapsed="false">
      <c r="A2" s="1" t="s">
        <v>0</v>
      </c>
    </row>
    <row r="3" customFormat="false" ht="35.25" hidden="false" customHeight="false" outlineLevel="0" collapsed="false">
      <c r="A3" s="1" t="s">
        <v>1</v>
      </c>
      <c r="B3" s="1"/>
    </row>
    <row r="4" customFormat="false" ht="19.35" hidden="false" customHeight="true" outlineLevel="0" collapsed="false">
      <c r="A4" s="1"/>
      <c r="B4" s="1"/>
      <c r="I4" s="2" t="s">
        <v>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2.5" hidden="false" customHeight="true" outlineLevel="0" collapsed="false">
      <c r="A8" s="5" t="s">
        <v>3</v>
      </c>
      <c r="B8" s="6"/>
    </row>
    <row r="9" customFormat="false" ht="9.75" hidden="false" customHeight="true" outlineLevel="0" collapsed="false">
      <c r="A9" s="6"/>
      <c r="B9" s="6"/>
    </row>
    <row r="10" customFormat="false" ht="18" hidden="false" customHeight="true" outlineLevel="0" collapsed="false">
      <c r="A10" s="6"/>
      <c r="B10" s="6"/>
      <c r="C10" s="7" t="s">
        <v>4</v>
      </c>
      <c r="D10" s="8" t="s">
        <v>5</v>
      </c>
      <c r="E10" s="9" t="s">
        <v>6</v>
      </c>
      <c r="H10" s="10" t="s">
        <v>7</v>
      </c>
      <c r="I10" s="10"/>
      <c r="J10" s="10"/>
      <c r="K10" s="10"/>
    </row>
    <row r="11" customFormat="false" ht="11.25" hidden="false" customHeight="true" outlineLevel="0" collapsed="false">
      <c r="A11" s="6"/>
      <c r="B11" s="6"/>
      <c r="C11" s="7"/>
      <c r="D11" s="8"/>
      <c r="E11" s="9"/>
      <c r="H11" s="10"/>
      <c r="I11" s="10"/>
      <c r="J11" s="10"/>
      <c r="K11" s="10"/>
    </row>
    <row r="12" customFormat="false" ht="15" hidden="false" customHeight="true" outlineLevel="0" collapsed="false">
      <c r="A12" s="11" t="s">
        <v>8</v>
      </c>
      <c r="B12" s="11"/>
      <c r="C12" s="12" t="n">
        <v>2</v>
      </c>
      <c r="D12" s="12" t="n">
        <v>10</v>
      </c>
      <c r="E12" s="13" t="n">
        <f aca="false">+D12*C12</f>
        <v>20</v>
      </c>
      <c r="H12" s="14"/>
      <c r="I12" s="15"/>
      <c r="J12" s="15"/>
      <c r="K12" s="16"/>
    </row>
    <row r="13" customFormat="false" ht="15" hidden="false" customHeight="true" outlineLevel="0" collapsed="false">
      <c r="A13" s="11" t="s">
        <v>9</v>
      </c>
      <c r="B13" s="11"/>
      <c r="C13" s="12" t="n">
        <v>2</v>
      </c>
      <c r="D13" s="12" t="n">
        <v>2</v>
      </c>
      <c r="E13" s="13" t="n">
        <f aca="false">+D13*C13</f>
        <v>4</v>
      </c>
      <c r="H13" s="17" t="s">
        <v>10</v>
      </c>
      <c r="I13" s="18"/>
      <c r="J13" s="18"/>
      <c r="K13" s="19"/>
    </row>
    <row r="14" customFormat="false" ht="15" hidden="false" customHeight="true" outlineLevel="0" collapsed="false">
      <c r="A14" s="11" t="s">
        <v>11</v>
      </c>
      <c r="B14" s="11"/>
      <c r="C14" s="12" t="n">
        <v>1</v>
      </c>
      <c r="D14" s="12" t="n">
        <v>10</v>
      </c>
      <c r="E14" s="13" t="n">
        <f aca="false">+D14*C14</f>
        <v>10</v>
      </c>
      <c r="F14" s="20"/>
      <c r="H14" s="17"/>
      <c r="I14" s="18"/>
      <c r="J14" s="18"/>
      <c r="K14" s="19"/>
    </row>
    <row r="15" customFormat="false" ht="15" hidden="false" customHeight="true" outlineLevel="0" collapsed="false">
      <c r="A15" s="11" t="s">
        <v>12</v>
      </c>
      <c r="B15" s="11"/>
      <c r="C15" s="12" t="n">
        <v>2</v>
      </c>
      <c r="D15" s="12" t="n">
        <v>10</v>
      </c>
      <c r="E15" s="13" t="n">
        <f aca="false">+D15*C15</f>
        <v>20</v>
      </c>
      <c r="H15" s="17" t="s">
        <v>13</v>
      </c>
      <c r="I15" s="18"/>
      <c r="J15" s="18"/>
      <c r="K15" s="19"/>
    </row>
    <row r="16" customFormat="false" ht="15" hidden="false" customHeight="true" outlineLevel="0" collapsed="false">
      <c r="A16" s="11" t="s">
        <v>14</v>
      </c>
      <c r="B16" s="11"/>
      <c r="C16" s="12" t="n">
        <v>1</v>
      </c>
      <c r="D16" s="12" t="n">
        <v>15</v>
      </c>
      <c r="E16" s="13" t="n">
        <f aca="false">+D16*C16</f>
        <v>15</v>
      </c>
      <c r="H16" s="17" t="s">
        <v>15</v>
      </c>
      <c r="I16" s="18"/>
      <c r="J16" s="18"/>
      <c r="K16" s="19"/>
    </row>
    <row r="17" customFormat="false" ht="15" hidden="false" customHeight="true" outlineLevel="0" collapsed="false">
      <c r="A17" s="11" t="s">
        <v>16</v>
      </c>
      <c r="B17" s="11"/>
      <c r="C17" s="12" t="n">
        <v>1</v>
      </c>
      <c r="D17" s="12" t="n">
        <v>10</v>
      </c>
      <c r="E17" s="13" t="n">
        <f aca="false">+D17*C17</f>
        <v>10</v>
      </c>
      <c r="H17" s="17"/>
      <c r="I17" s="18"/>
      <c r="J17" s="18"/>
      <c r="K17" s="19"/>
    </row>
    <row r="18" customFormat="false" ht="15" hidden="false" customHeight="true" outlineLevel="0" collapsed="false">
      <c r="A18" s="11" t="s">
        <v>17</v>
      </c>
      <c r="B18" s="11"/>
      <c r="C18" s="12" t="n">
        <v>1</v>
      </c>
      <c r="D18" s="12" t="n">
        <v>12</v>
      </c>
      <c r="E18" s="13" t="n">
        <f aca="false">+D18*C18</f>
        <v>12</v>
      </c>
      <c r="H18" s="17"/>
      <c r="I18" s="18"/>
      <c r="J18" s="18"/>
      <c r="K18" s="19"/>
    </row>
    <row r="19" customFormat="false" ht="15" hidden="false" customHeight="true" outlineLevel="0" collapsed="false">
      <c r="A19" s="11" t="s">
        <v>18</v>
      </c>
      <c r="B19" s="11"/>
      <c r="C19" s="12" t="n">
        <v>1</v>
      </c>
      <c r="D19" s="12" t="n">
        <v>30</v>
      </c>
      <c r="E19" s="13" t="n">
        <f aca="false">+D19*C19</f>
        <v>30</v>
      </c>
      <c r="H19" s="17"/>
      <c r="I19" s="18"/>
      <c r="J19" s="18"/>
      <c r="K19" s="19"/>
    </row>
    <row r="20" customFormat="false" ht="15" hidden="false" customHeight="true" outlineLevel="0" collapsed="false">
      <c r="A20" s="21" t="s">
        <v>19</v>
      </c>
      <c r="B20" s="21"/>
      <c r="C20" s="12" t="n">
        <v>1</v>
      </c>
      <c r="D20" s="12" t="n">
        <v>10</v>
      </c>
      <c r="E20" s="22" t="n">
        <f aca="false">+D20*C20</f>
        <v>10</v>
      </c>
      <c r="H20" s="17"/>
      <c r="I20" s="18"/>
      <c r="J20" s="18"/>
      <c r="K20" s="19"/>
    </row>
    <row r="21" customFormat="false" ht="15.75" hidden="false" customHeight="false" outlineLevel="0" collapsed="false">
      <c r="A21" s="23"/>
      <c r="B21" s="23"/>
      <c r="C21" s="23"/>
      <c r="D21" s="23"/>
      <c r="E21" s="24" t="n">
        <f aca="false">SUM(E12:E20)</f>
        <v>131</v>
      </c>
      <c r="F21" s="2" t="s">
        <v>20</v>
      </c>
      <c r="H21" s="25"/>
      <c r="I21" s="26"/>
      <c r="J21" s="26"/>
      <c r="K21" s="27"/>
    </row>
    <row r="22" customFormat="false" ht="14.25" hidden="false" customHeight="false" outlineLevel="0" collapsed="false">
      <c r="A22" s="23"/>
      <c r="B22" s="23"/>
      <c r="C22" s="23"/>
      <c r="D22" s="23"/>
      <c r="E22" s="28" t="n">
        <f aca="false">+E21/60</f>
        <v>2.18333333333333</v>
      </c>
      <c r="F22" s="2" t="s">
        <v>21</v>
      </c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23.25" hidden="false" customHeight="false" outlineLevel="0" collapsed="false">
      <c r="A25" s="5" t="s">
        <v>22</v>
      </c>
      <c r="B25" s="6"/>
      <c r="C25" s="4"/>
      <c r="D25" s="4"/>
      <c r="E25" s="4"/>
    </row>
    <row r="26" customFormat="false" ht="18.75" hidden="false" customHeight="true" outlineLevel="0" collapsed="false">
      <c r="A26" s="6"/>
      <c r="B26" s="6"/>
      <c r="C26" s="4"/>
      <c r="D26" s="4"/>
      <c r="E26" s="4"/>
    </row>
    <row r="27" customFormat="false" ht="18" hidden="false" customHeight="true" outlineLevel="0" collapsed="false">
      <c r="A27" s="31" t="s">
        <v>23</v>
      </c>
      <c r="C27" s="7" t="s">
        <v>4</v>
      </c>
      <c r="D27" s="8" t="s">
        <v>5</v>
      </c>
      <c r="E27" s="9" t="s">
        <v>6</v>
      </c>
      <c r="G27" s="6"/>
      <c r="H27" s="6"/>
      <c r="I27" s="7" t="s">
        <v>4</v>
      </c>
      <c r="J27" s="8" t="s">
        <v>5</v>
      </c>
      <c r="K27" s="9" t="s">
        <v>6</v>
      </c>
    </row>
    <row r="28" customFormat="false" ht="18" hidden="false" customHeight="true" outlineLevel="0" collapsed="false">
      <c r="A28" s="31" t="s">
        <v>24</v>
      </c>
      <c r="C28" s="7"/>
      <c r="D28" s="8"/>
      <c r="E28" s="9"/>
      <c r="G28" s="32" t="s">
        <v>25</v>
      </c>
      <c r="H28" s="33"/>
      <c r="I28" s="7"/>
      <c r="J28" s="8"/>
      <c r="K28" s="9"/>
    </row>
    <row r="29" customFormat="false" ht="15.95" hidden="false" customHeight="true" outlineLevel="0" collapsed="false">
      <c r="A29" s="11" t="s">
        <v>26</v>
      </c>
      <c r="B29" s="2"/>
      <c r="C29" s="34" t="n">
        <v>1</v>
      </c>
      <c r="D29" s="34" t="n">
        <v>10</v>
      </c>
      <c r="E29" s="13" t="n">
        <f aca="false">+D29*C29</f>
        <v>10</v>
      </c>
      <c r="F29" s="2"/>
      <c r="G29" s="35" t="s">
        <v>27</v>
      </c>
      <c r="H29" s="11"/>
      <c r="I29" s="34" t="n">
        <v>1</v>
      </c>
      <c r="J29" s="34" t="n">
        <v>5</v>
      </c>
      <c r="K29" s="13" t="n">
        <f aca="false">+J29*I29</f>
        <v>5</v>
      </c>
      <c r="L29" s="2"/>
    </row>
    <row r="30" customFormat="false" ht="15.95" hidden="false" customHeight="true" outlineLevel="0" collapsed="false">
      <c r="A30" s="11" t="s">
        <v>28</v>
      </c>
      <c r="B30" s="2"/>
      <c r="C30" s="34"/>
      <c r="D30" s="34"/>
      <c r="E30" s="13" t="n">
        <f aca="false">+D30*C30</f>
        <v>0</v>
      </c>
      <c r="F30" s="2"/>
      <c r="G30" s="35" t="s">
        <v>29</v>
      </c>
      <c r="H30" s="11"/>
      <c r="I30" s="34" t="n">
        <v>1</v>
      </c>
      <c r="J30" s="34" t="n">
        <v>6</v>
      </c>
      <c r="K30" s="13" t="n">
        <f aca="false">+J30*I30</f>
        <v>6</v>
      </c>
      <c r="L30" s="2"/>
    </row>
    <row r="31" customFormat="false" ht="15.95" hidden="false" customHeight="true" outlineLevel="0" collapsed="false">
      <c r="A31" s="11" t="s">
        <v>30</v>
      </c>
      <c r="C31" s="34" t="n">
        <v>1</v>
      </c>
      <c r="D31" s="34" t="n">
        <v>5</v>
      </c>
      <c r="E31" s="13" t="n">
        <f aca="false">+D31*C31</f>
        <v>5</v>
      </c>
      <c r="F31" s="2"/>
      <c r="G31" s="35" t="s">
        <v>31</v>
      </c>
      <c r="H31" s="11"/>
      <c r="I31" s="34" t="n">
        <f aca="false">+I30</f>
        <v>1</v>
      </c>
      <c r="J31" s="34" t="n">
        <v>5</v>
      </c>
      <c r="K31" s="13" t="n">
        <f aca="false">+J31*I31</f>
        <v>5</v>
      </c>
      <c r="L31" s="2"/>
    </row>
    <row r="32" customFormat="false" ht="15.95" hidden="false" customHeight="true" outlineLevel="0" collapsed="false">
      <c r="A32" s="36"/>
      <c r="B32" s="37"/>
      <c r="C32" s="34"/>
      <c r="D32" s="34"/>
      <c r="E32" s="13" t="n">
        <f aca="false">+D32*C32</f>
        <v>0</v>
      </c>
      <c r="F32" s="2"/>
      <c r="G32" s="35" t="s">
        <v>32</v>
      </c>
      <c r="H32" s="11"/>
      <c r="I32" s="34"/>
      <c r="J32" s="34"/>
      <c r="K32" s="13" t="n">
        <f aca="false">+J32*I32</f>
        <v>0</v>
      </c>
    </row>
    <row r="33" customFormat="false" ht="15.95" hidden="false" customHeight="true" outlineLevel="0" collapsed="false">
      <c r="A33" s="38"/>
      <c r="B33" s="2"/>
      <c r="C33" s="23"/>
      <c r="D33" s="39" t="s">
        <v>33</v>
      </c>
      <c r="E33" s="24" t="n">
        <f aca="false">SUM(E29:E32)</f>
        <v>15</v>
      </c>
      <c r="F33" s="2"/>
      <c r="G33" s="35" t="s">
        <v>34</v>
      </c>
      <c r="H33" s="11"/>
      <c r="I33" s="34" t="n">
        <v>1</v>
      </c>
      <c r="J33" s="34" t="n">
        <v>8</v>
      </c>
      <c r="K33" s="13" t="n">
        <f aca="false">+J33*I33</f>
        <v>8</v>
      </c>
    </row>
    <row r="34" customFormat="false" ht="15.95" hidden="false" customHeight="true" outlineLevel="0" collapsed="false">
      <c r="B34" s="2"/>
      <c r="C34" s="2"/>
      <c r="D34" s="39" t="s">
        <v>35</v>
      </c>
      <c r="E34" s="28" t="n">
        <f aca="false">+E33/60</f>
        <v>0.25</v>
      </c>
      <c r="F34" s="2"/>
      <c r="G34" s="35" t="s">
        <v>36</v>
      </c>
      <c r="H34" s="11"/>
      <c r="I34" s="34" t="n">
        <v>1</v>
      </c>
      <c r="J34" s="34" t="n">
        <v>5</v>
      </c>
      <c r="K34" s="13" t="n">
        <f aca="false">+J34*I34</f>
        <v>5</v>
      </c>
    </row>
    <row r="35" customFormat="false" ht="15.95" hidden="false" customHeight="true" outlineLevel="0" collapsed="false">
      <c r="F35" s="2"/>
      <c r="G35" s="35" t="s">
        <v>37</v>
      </c>
      <c r="H35" s="11"/>
      <c r="I35" s="34" t="n">
        <v>1</v>
      </c>
      <c r="J35" s="34" t="n">
        <v>5</v>
      </c>
      <c r="K35" s="13" t="n">
        <f aca="false">+J35*I35</f>
        <v>5</v>
      </c>
    </row>
    <row r="36" customFormat="false" ht="15.95" hidden="false" customHeight="true" outlineLevel="0" collapsed="false">
      <c r="C36" s="7" t="s">
        <v>4</v>
      </c>
      <c r="D36" s="8" t="s">
        <v>5</v>
      </c>
      <c r="E36" s="9" t="s">
        <v>6</v>
      </c>
      <c r="F36" s="2"/>
      <c r="G36" s="35" t="s">
        <v>38</v>
      </c>
      <c r="H36" s="11"/>
      <c r="I36" s="34" t="n">
        <v>1</v>
      </c>
      <c r="J36" s="34" t="n">
        <v>8</v>
      </c>
      <c r="K36" s="13" t="n">
        <f aca="false">+J36*I36</f>
        <v>8</v>
      </c>
    </row>
    <row r="37" customFormat="false" ht="18" hidden="false" customHeight="true" outlineLevel="0" collapsed="false">
      <c r="A37" s="40" t="s">
        <v>39</v>
      </c>
      <c r="B37" s="4"/>
      <c r="C37" s="7"/>
      <c r="D37" s="8"/>
      <c r="E37" s="9"/>
      <c r="F37" s="2"/>
      <c r="G37" s="41" t="s">
        <v>40</v>
      </c>
      <c r="J37" s="34"/>
      <c r="K37" s="13" t="n">
        <f aca="false">+J37</f>
        <v>0</v>
      </c>
      <c r="L37" s="2"/>
    </row>
    <row r="38" customFormat="false" ht="15.95" hidden="false" customHeight="true" outlineLevel="0" collapsed="false">
      <c r="A38" s="11" t="s">
        <v>41</v>
      </c>
      <c r="B38" s="2"/>
      <c r="C38" s="34" t="n">
        <v>1</v>
      </c>
      <c r="D38" s="34" t="n">
        <v>5</v>
      </c>
      <c r="E38" s="13" t="n">
        <f aca="false">+D38*C38</f>
        <v>5</v>
      </c>
      <c r="F38" s="2"/>
      <c r="G38" s="21"/>
      <c r="H38" s="21"/>
      <c r="I38" s="34"/>
      <c r="J38" s="34"/>
      <c r="K38" s="13" t="n">
        <f aca="false">+J38*I38</f>
        <v>0</v>
      </c>
      <c r="L38" s="2"/>
    </row>
    <row r="39" customFormat="false" ht="15.95" hidden="false" customHeight="true" outlineLevel="0" collapsed="false">
      <c r="A39" s="11" t="s">
        <v>42</v>
      </c>
      <c r="B39" s="2"/>
      <c r="C39" s="34" t="n">
        <v>1</v>
      </c>
      <c r="D39" s="34" t="n">
        <v>5</v>
      </c>
      <c r="E39" s="13" t="n">
        <f aca="false">+D39*C39</f>
        <v>5</v>
      </c>
      <c r="F39" s="2"/>
      <c r="G39" s="21"/>
      <c r="H39" s="21"/>
      <c r="I39" s="34"/>
      <c r="J39" s="34"/>
      <c r="K39" s="13" t="n">
        <f aca="false">+J39*I39</f>
        <v>0</v>
      </c>
      <c r="L39" s="2"/>
    </row>
    <row r="40" customFormat="false" ht="15.95" hidden="false" customHeight="true" outlineLevel="0" collapsed="false">
      <c r="A40" s="36"/>
      <c r="B40" s="37"/>
      <c r="C40" s="34"/>
      <c r="D40" s="34"/>
      <c r="E40" s="13" t="n">
        <f aca="false">+D40*C40</f>
        <v>0</v>
      </c>
      <c r="G40" s="38"/>
      <c r="H40" s="38"/>
      <c r="I40" s="23"/>
      <c r="J40" s="39" t="s">
        <v>43</v>
      </c>
      <c r="K40" s="24" t="n">
        <f aca="false">SUM(K29:K39)</f>
        <v>42</v>
      </c>
    </row>
    <row r="41" customFormat="false" ht="15.95" hidden="false" customHeight="true" outlineLevel="0" collapsed="false">
      <c r="A41" s="2"/>
      <c r="B41" s="2"/>
      <c r="C41" s="2"/>
      <c r="D41" s="39" t="s">
        <v>33</v>
      </c>
      <c r="E41" s="24" t="n">
        <f aca="false">SUM(E38:E40)</f>
        <v>10</v>
      </c>
      <c r="G41" s="38"/>
      <c r="H41" s="38"/>
      <c r="I41" s="23"/>
      <c r="J41" s="39" t="s">
        <v>44</v>
      </c>
      <c r="K41" s="28" t="n">
        <f aca="false">+K40/60</f>
        <v>0.7</v>
      </c>
    </row>
    <row r="42" customFormat="false" ht="15.95" hidden="false" customHeight="true" outlineLevel="0" collapsed="false">
      <c r="A42" s="29"/>
      <c r="B42" s="29"/>
      <c r="C42" s="29"/>
      <c r="D42" s="42" t="s">
        <v>35</v>
      </c>
      <c r="E42" s="43" t="n">
        <f aca="false">+E41/60</f>
        <v>0.166666666666667</v>
      </c>
      <c r="F42" s="30"/>
      <c r="G42" s="30"/>
      <c r="H42" s="30"/>
      <c r="I42" s="30"/>
      <c r="J42" s="30"/>
      <c r="K42" s="30"/>
    </row>
    <row r="43" customFormat="false" ht="14.25" hidden="false" customHeight="false" outlineLevel="0" collapsed="false">
      <c r="G43" s="2"/>
      <c r="H43" s="2"/>
      <c r="I43" s="2"/>
      <c r="J43" s="39"/>
    </row>
    <row r="44" customFormat="false" ht="23.25" hidden="false" customHeight="false" outlineLevel="0" collapsed="false">
      <c r="A44" s="5" t="s">
        <v>45</v>
      </c>
      <c r="G44" s="2"/>
      <c r="H44" s="2"/>
      <c r="I44" s="2"/>
      <c r="J44" s="39"/>
    </row>
    <row r="46" customFormat="false" ht="18.75" hidden="false" customHeight="false" outlineLevel="0" collapsed="false">
      <c r="A46" s="44" t="s">
        <v>46</v>
      </c>
    </row>
    <row r="47" customFormat="false" ht="18" hidden="false" customHeight="true" outlineLevel="0" collapsed="false">
      <c r="A47" s="44" t="s">
        <v>47</v>
      </c>
      <c r="C47" s="7" t="s">
        <v>4</v>
      </c>
      <c r="D47" s="8" t="s">
        <v>5</v>
      </c>
      <c r="E47" s="9" t="s">
        <v>6</v>
      </c>
      <c r="G47" s="31" t="s">
        <v>48</v>
      </c>
      <c r="I47" s="7" t="s">
        <v>4</v>
      </c>
      <c r="J47" s="8" t="s">
        <v>5</v>
      </c>
      <c r="K47" s="9" t="s">
        <v>6</v>
      </c>
    </row>
    <row r="48" customFormat="false" ht="18.75" hidden="false" customHeight="false" outlineLevel="0" collapsed="false">
      <c r="A48" s="45" t="s">
        <v>49</v>
      </c>
      <c r="B48" s="46"/>
      <c r="C48" s="7"/>
      <c r="D48" s="8"/>
      <c r="E48" s="9"/>
      <c r="G48" s="31" t="s">
        <v>50</v>
      </c>
      <c r="I48" s="7"/>
      <c r="J48" s="8"/>
      <c r="K48" s="9"/>
    </row>
    <row r="49" customFormat="false" ht="12.75" hidden="false" customHeight="true" outlineLevel="0" collapsed="false">
      <c r="A49" s="11" t="s">
        <v>51</v>
      </c>
      <c r="B49" s="11"/>
      <c r="C49" s="34" t="n">
        <v>1</v>
      </c>
      <c r="D49" s="34" t="n">
        <v>20</v>
      </c>
      <c r="E49" s="13" t="n">
        <f aca="false">+D49*$C$49</f>
        <v>20</v>
      </c>
      <c r="F49" s="2"/>
      <c r="G49" s="47" t="s">
        <v>52</v>
      </c>
      <c r="H49" s="47"/>
      <c r="I49" s="48" t="n">
        <v>2</v>
      </c>
      <c r="J49" s="34" t="n">
        <v>10</v>
      </c>
      <c r="K49" s="13" t="n">
        <f aca="false">+J49*I49</f>
        <v>20</v>
      </c>
      <c r="L49" s="2"/>
    </row>
    <row r="50" customFormat="false" ht="14.25" hidden="false" customHeight="false" outlineLevel="0" collapsed="false">
      <c r="A50" s="11" t="s">
        <v>53</v>
      </c>
      <c r="B50" s="11"/>
      <c r="C50" s="49"/>
      <c r="D50" s="34" t="n">
        <v>70</v>
      </c>
      <c r="E50" s="13" t="n">
        <f aca="false">+D50*$C$49</f>
        <v>70</v>
      </c>
      <c r="F50" s="2"/>
      <c r="G50" s="47" t="s">
        <v>54</v>
      </c>
      <c r="H50" s="47"/>
      <c r="I50" s="48" t="n">
        <v>1</v>
      </c>
      <c r="J50" s="34" t="n">
        <v>30</v>
      </c>
      <c r="K50" s="13" t="n">
        <f aca="false">+J50*I50</f>
        <v>30</v>
      </c>
      <c r="L50" s="2"/>
    </row>
    <row r="51" customFormat="false" ht="14.25" hidden="false" customHeight="false" outlineLevel="0" collapsed="false">
      <c r="A51" s="11" t="s">
        <v>55</v>
      </c>
      <c r="B51" s="11"/>
      <c r="C51" s="49"/>
      <c r="D51" s="34" t="n">
        <v>120</v>
      </c>
      <c r="E51" s="13" t="n">
        <f aca="false">+D51*$C$49</f>
        <v>120</v>
      </c>
      <c r="F51" s="2"/>
      <c r="G51" s="47" t="s">
        <v>56</v>
      </c>
      <c r="H51" s="47"/>
      <c r="I51" s="34" t="n">
        <v>1</v>
      </c>
      <c r="J51" s="34" t="n">
        <v>30</v>
      </c>
      <c r="K51" s="13" t="n">
        <f aca="false">+J51*I51</f>
        <v>30</v>
      </c>
      <c r="L51" s="2"/>
    </row>
    <row r="52" customFormat="false" ht="18" hidden="false" customHeight="false" outlineLevel="0" collapsed="false">
      <c r="A52" s="11" t="s">
        <v>30</v>
      </c>
      <c r="B52" s="11"/>
      <c r="C52" s="49"/>
      <c r="D52" s="34" t="n">
        <v>30</v>
      </c>
      <c r="E52" s="13" t="n">
        <f aca="false">+D52*$C$49</f>
        <v>30</v>
      </c>
      <c r="F52" s="2"/>
      <c r="G52" s="50" t="s">
        <v>57</v>
      </c>
      <c r="H52" s="51"/>
      <c r="I52" s="48" t="n">
        <v>1</v>
      </c>
      <c r="J52" s="34" t="n">
        <v>240</v>
      </c>
      <c r="K52" s="13" t="n">
        <f aca="false">+J52*I52</f>
        <v>240</v>
      </c>
      <c r="L52" s="2"/>
    </row>
    <row r="53" customFormat="false" ht="14.25" hidden="false" customHeight="false" outlineLevel="0" collapsed="false">
      <c r="A53" s="21"/>
      <c r="B53" s="21"/>
      <c r="C53" s="52"/>
      <c r="D53" s="34"/>
      <c r="E53" s="13" t="n">
        <f aca="false">+D53*$C$49</f>
        <v>0</v>
      </c>
      <c r="F53" s="2"/>
      <c r="G53" s="53" t="s">
        <v>58</v>
      </c>
      <c r="H53" s="53"/>
      <c r="I53" s="54" t="n">
        <v>1</v>
      </c>
      <c r="J53" s="34" t="n">
        <v>20</v>
      </c>
      <c r="K53" s="22" t="n">
        <f aca="false">+J53*I53</f>
        <v>20</v>
      </c>
    </row>
    <row r="54" customFormat="false" ht="15" hidden="false" customHeight="false" outlineLevel="0" collapsed="false">
      <c r="A54" s="21"/>
      <c r="B54" s="21"/>
      <c r="C54" s="52"/>
      <c r="D54" s="34"/>
      <c r="E54" s="13" t="n">
        <f aca="false">+D54*$C$49</f>
        <v>0</v>
      </c>
      <c r="F54" s="2"/>
      <c r="G54" s="55"/>
      <c r="H54" s="55"/>
      <c r="I54" s="54"/>
      <c r="J54" s="34"/>
      <c r="K54" s="22" t="n">
        <f aca="false">+J54*I54</f>
        <v>0</v>
      </c>
    </row>
    <row r="55" customFormat="false" ht="15" hidden="false" customHeight="false" outlineLevel="0" collapsed="false">
      <c r="A55" s="38"/>
      <c r="B55" s="38"/>
      <c r="C55" s="23"/>
      <c r="D55" s="23"/>
      <c r="E55" s="24" t="n">
        <f aca="false">SUM(E49:E54)</f>
        <v>240</v>
      </c>
      <c r="F55" s="2" t="s">
        <v>20</v>
      </c>
      <c r="G55" s="2"/>
      <c r="H55" s="2"/>
      <c r="I55" s="2"/>
      <c r="J55" s="39" t="s">
        <v>20</v>
      </c>
      <c r="K55" s="24" t="n">
        <f aca="false">SUM(K49:K54)</f>
        <v>340</v>
      </c>
    </row>
    <row r="56" customFormat="false" ht="14.25" hidden="false" customHeight="false" outlineLevel="0" collapsed="false">
      <c r="A56" s="38"/>
      <c r="B56" s="38"/>
      <c r="C56" s="23"/>
      <c r="D56" s="23"/>
      <c r="E56" s="28" t="n">
        <f aca="false">+E55/60</f>
        <v>4</v>
      </c>
      <c r="F56" s="23" t="s">
        <v>59</v>
      </c>
      <c r="G56" s="2"/>
      <c r="H56" s="2"/>
      <c r="I56" s="2"/>
      <c r="J56" s="39" t="s">
        <v>60</v>
      </c>
      <c r="K56" s="56" t="n">
        <f aca="false">+K55/60</f>
        <v>5.66666666666667</v>
      </c>
    </row>
    <row r="57" customFormat="false" ht="14.25" hidden="false" customHeight="false" outlineLevel="0" collapsed="false">
      <c r="A57" s="38"/>
      <c r="B57" s="38"/>
      <c r="C57" s="23"/>
    </row>
    <row r="58" customFormat="false" ht="15" hidden="false" customHeight="false" outlineLevel="0" collapsed="false">
      <c r="A58" s="57"/>
      <c r="B58" s="57"/>
      <c r="C58" s="29"/>
      <c r="D58" s="29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58"/>
      <c r="B59" s="58"/>
      <c r="C59" s="4"/>
      <c r="D59" s="4"/>
      <c r="E59" s="4"/>
    </row>
    <row r="60" customFormat="false" ht="12.75" hidden="false" customHeight="false" outlineLevel="0" collapsed="false">
      <c r="A60" s="58"/>
      <c r="B60" s="58"/>
      <c r="C60" s="4"/>
      <c r="D60" s="4"/>
      <c r="E60" s="4"/>
    </row>
    <row r="61" customFormat="false" ht="18" hidden="false" customHeight="false" outlineLevel="0" collapsed="false">
      <c r="A61" s="58"/>
      <c r="B61" s="58"/>
      <c r="C61" s="4"/>
      <c r="D61" s="4"/>
      <c r="E61" s="31"/>
      <c r="F61" s="31" t="s">
        <v>61</v>
      </c>
    </row>
    <row r="62" customFormat="false" ht="18" hidden="false" customHeight="false" outlineLevel="0" collapsed="false">
      <c r="A62" s="58"/>
      <c r="B62" s="58"/>
      <c r="C62" s="4"/>
      <c r="D62" s="4"/>
      <c r="E62" s="59"/>
      <c r="F62" s="59" t="s">
        <v>62</v>
      </c>
    </row>
    <row r="63" customFormat="false" ht="14.25" hidden="false" customHeight="false" outlineLevel="0" collapsed="false">
      <c r="A63" s="58"/>
      <c r="B63" s="58"/>
      <c r="C63" s="4"/>
      <c r="D63" s="4"/>
      <c r="G63" s="2"/>
    </row>
    <row r="64" customFormat="false" ht="15" hidden="false" customHeight="false" outlineLevel="0" collapsed="false">
      <c r="A64" s="58"/>
      <c r="B64" s="58"/>
      <c r="C64" s="4"/>
      <c r="D64" s="4"/>
      <c r="F64" s="60" t="s">
        <v>63</v>
      </c>
    </row>
    <row r="65" customFormat="false" ht="15" hidden="false" customHeight="false" outlineLevel="0" collapsed="false">
      <c r="A65" s="58"/>
      <c r="B65" s="58"/>
      <c r="C65" s="4"/>
      <c r="D65" s="4"/>
      <c r="F65" s="60" t="s">
        <v>64</v>
      </c>
    </row>
    <row r="66" customFormat="false" ht="15" hidden="false" customHeight="false" outlineLevel="0" collapsed="false">
      <c r="A66" s="58"/>
      <c r="B66" s="58"/>
      <c r="C66" s="4"/>
      <c r="D66" s="4"/>
      <c r="E66" s="4"/>
      <c r="F66" s="60" t="s">
        <v>65</v>
      </c>
    </row>
    <row r="67" customFormat="false" ht="15" hidden="false" customHeight="false" outlineLevel="0" collapsed="false">
      <c r="A67" s="58"/>
      <c r="B67" s="58"/>
      <c r="C67" s="4"/>
      <c r="D67" s="4"/>
      <c r="E67" s="4"/>
      <c r="F67" s="60" t="s">
        <v>66</v>
      </c>
    </row>
    <row r="68" customFormat="false" ht="12.75" hidden="false" customHeight="false" outlineLevel="0" collapsed="false">
      <c r="A68" s="58"/>
      <c r="B68" s="58"/>
      <c r="C68" s="4"/>
      <c r="D68" s="4"/>
      <c r="E68" s="4"/>
    </row>
    <row r="69" customFormat="false" ht="12.75" hidden="false" customHeight="false" outlineLevel="0" collapsed="false">
      <c r="A69" s="58"/>
      <c r="B69" s="58"/>
      <c r="C69" s="4"/>
      <c r="D69" s="4"/>
      <c r="E69" s="4"/>
    </row>
    <row r="70" customFormat="false" ht="23.25" hidden="false" customHeight="false" outlineLevel="0" collapsed="false">
      <c r="A70" s="5" t="s">
        <v>67</v>
      </c>
      <c r="B70" s="6"/>
      <c r="C70" s="4"/>
      <c r="D70" s="4"/>
      <c r="E70" s="4"/>
    </row>
    <row r="71" customFormat="false" ht="12.75" hidden="false" customHeight="false" outlineLevel="0" collapsed="false">
      <c r="A71" s="58"/>
      <c r="B71" s="58"/>
      <c r="C71" s="61"/>
      <c r="D71" s="61"/>
      <c r="E71" s="61"/>
    </row>
    <row r="72" customFormat="false" ht="21" hidden="false" customHeight="false" outlineLevel="0" collapsed="false">
      <c r="A72" s="62" t="s">
        <v>68</v>
      </c>
      <c r="B72" s="58"/>
      <c r="C72" s="61"/>
      <c r="D72" s="61"/>
      <c r="E72" s="61"/>
    </row>
    <row r="73" customFormat="false" ht="18" hidden="false" customHeight="false" outlineLevel="0" collapsed="false">
      <c r="A73" s="44"/>
      <c r="B73" s="63" t="s">
        <v>69</v>
      </c>
      <c r="C73" s="63"/>
      <c r="D73" s="61"/>
      <c r="E73" s="63" t="s">
        <v>70</v>
      </c>
      <c r="F73" s="63"/>
    </row>
    <row r="74" customFormat="false" ht="18" hidden="false" customHeight="false" outlineLevel="0" collapsed="false">
      <c r="A74" s="58"/>
      <c r="B74" s="64" t="s">
        <v>71</v>
      </c>
      <c r="C74" s="64"/>
      <c r="E74" s="64" t="s">
        <v>72</v>
      </c>
      <c r="F74" s="64"/>
    </row>
    <row r="75" customFormat="false" ht="12.75" hidden="false" customHeight="false" outlineLevel="0" collapsed="false">
      <c r="B75" s="65"/>
      <c r="C75" s="66"/>
      <c r="E75" s="65"/>
      <c r="F75" s="66"/>
    </row>
    <row r="76" customFormat="false" ht="12.75" hidden="false" customHeight="true" outlineLevel="0" collapsed="false">
      <c r="A76" s="67" t="s">
        <v>73</v>
      </c>
      <c r="B76" s="68" t="n">
        <v>2</v>
      </c>
      <c r="C76" s="66"/>
      <c r="E76" s="69" t="s">
        <v>74</v>
      </c>
      <c r="F76" s="70" t="n">
        <f aca="false">30-3*2.4</f>
        <v>22.8</v>
      </c>
    </row>
    <row r="77" customFormat="false" ht="12.75" hidden="false" customHeight="false" outlineLevel="0" collapsed="false">
      <c r="A77" s="71" t="s">
        <v>75</v>
      </c>
      <c r="B77" s="72" t="n">
        <v>2.4</v>
      </c>
      <c r="C77" s="66"/>
      <c r="E77" s="69" t="s">
        <v>76</v>
      </c>
      <c r="F77" s="70" t="n">
        <v>1.7</v>
      </c>
      <c r="H77" s="73" t="s">
        <v>77</v>
      </c>
    </row>
    <row r="78" customFormat="false" ht="12.75" hidden="false" customHeight="false" outlineLevel="0" collapsed="false">
      <c r="A78" s="71" t="s">
        <v>78</v>
      </c>
      <c r="B78" s="72" t="n">
        <v>2.3</v>
      </c>
      <c r="C78" s="66"/>
      <c r="E78" s="74" t="s">
        <v>79</v>
      </c>
      <c r="F78" s="75" t="n">
        <f aca="false">+B78</f>
        <v>2.3</v>
      </c>
      <c r="H78" s="76" t="n">
        <v>2.95</v>
      </c>
    </row>
    <row r="79" customFormat="false" ht="12.75" hidden="false" customHeight="true" outlineLevel="0" collapsed="false">
      <c r="A79" s="71" t="s">
        <v>80</v>
      </c>
      <c r="B79" s="77" t="n">
        <f aca="false">ROUNDUP(B78*I109*B77*$H$78*B76,0)</f>
        <v>56</v>
      </c>
      <c r="C79" s="66"/>
      <c r="E79" s="74" t="s">
        <v>81</v>
      </c>
      <c r="F79" s="75" t="n">
        <f aca="false">ROUNDUP(F78*I109*F76*$H$78,0)</f>
        <v>263</v>
      </c>
    </row>
    <row r="80" customFormat="false" ht="18" hidden="false" customHeight="true" outlineLevel="0" collapsed="false">
      <c r="A80" s="30"/>
      <c r="B80" s="78"/>
      <c r="C80" s="79"/>
      <c r="D80" s="30"/>
      <c r="E80" s="78"/>
      <c r="F80" s="79"/>
      <c r="G80" s="30"/>
      <c r="H80" s="30"/>
      <c r="I80" s="30"/>
      <c r="J80" s="30"/>
      <c r="K80" s="30"/>
    </row>
    <row r="81" customFormat="false" ht="18" hidden="false" customHeight="true" outlineLevel="0" collapsed="false">
      <c r="A81" s="4"/>
      <c r="B81" s="65"/>
      <c r="C81" s="66"/>
      <c r="D81" s="4"/>
      <c r="E81" s="65"/>
      <c r="F81" s="66"/>
      <c r="G81" s="4"/>
      <c r="H81" s="4"/>
      <c r="I81" s="4"/>
      <c r="J81" s="4"/>
      <c r="K81" s="4"/>
    </row>
    <row r="82" customFormat="false" ht="18" hidden="false" customHeight="true" outlineLevel="0" collapsed="false">
      <c r="A82" s="62" t="s">
        <v>82</v>
      </c>
      <c r="B82" s="80"/>
      <c r="C82" s="66"/>
      <c r="E82" s="80"/>
      <c r="F82" s="81" t="s">
        <v>83</v>
      </c>
    </row>
    <row r="83" customFormat="false" ht="18" hidden="false" customHeight="true" outlineLevel="0" collapsed="false">
      <c r="A83" s="44"/>
      <c r="B83" s="80" t="s">
        <v>84</v>
      </c>
      <c r="C83" s="66"/>
      <c r="E83" s="80" t="s">
        <v>84</v>
      </c>
      <c r="F83" s="81"/>
    </row>
    <row r="84" customFormat="false" ht="18" hidden="false" customHeight="true" outlineLevel="0" collapsed="false">
      <c r="A84" s="82" t="s">
        <v>85</v>
      </c>
      <c r="B84" s="80" t="s">
        <v>86</v>
      </c>
      <c r="C84" s="83" t="s">
        <v>60</v>
      </c>
      <c r="E84" s="80" t="s">
        <v>86</v>
      </c>
      <c r="F84" s="81"/>
      <c r="G84" s="84"/>
    </row>
    <row r="85" customFormat="false" ht="18" hidden="false" customHeight="true" outlineLevel="0" collapsed="false">
      <c r="A85" s="82"/>
      <c r="B85" s="72" t="n">
        <v>15</v>
      </c>
      <c r="C85" s="85" t="n">
        <f aca="false">+ROUNDUP(B85/60*B77,1)</f>
        <v>0.6</v>
      </c>
      <c r="E85" s="72" t="n">
        <v>15</v>
      </c>
      <c r="F85" s="85" t="n">
        <f aca="false">ROUNDUP(+F76*E85/60,1)</f>
        <v>5.7</v>
      </c>
    </row>
    <row r="86" customFormat="false" ht="18" hidden="false" customHeight="true" outlineLevel="0" collapsed="false">
      <c r="A86" s="30"/>
      <c r="B86" s="78"/>
      <c r="C86" s="79"/>
      <c r="D86" s="30"/>
      <c r="E86" s="78"/>
      <c r="F86" s="79"/>
      <c r="G86" s="30"/>
      <c r="H86" s="30"/>
      <c r="I86" s="30"/>
      <c r="J86" s="30"/>
      <c r="K86" s="30"/>
    </row>
    <row r="87" customFormat="false" ht="18" hidden="false" customHeight="true" outlineLevel="0" collapsed="false">
      <c r="A87" s="4"/>
      <c r="B87" s="65"/>
      <c r="C87" s="66"/>
      <c r="D87" s="4"/>
      <c r="E87" s="65"/>
      <c r="F87" s="66"/>
      <c r="G87" s="86" t="s">
        <v>87</v>
      </c>
      <c r="H87" s="86"/>
      <c r="I87" s="86"/>
      <c r="J87" s="86"/>
      <c r="K87" s="86"/>
    </row>
    <row r="88" customFormat="false" ht="18" hidden="false" customHeight="true" outlineLevel="0" collapsed="false">
      <c r="A88" s="62" t="s">
        <v>88</v>
      </c>
      <c r="B88" s="65"/>
      <c r="C88" s="66"/>
      <c r="E88" s="65"/>
      <c r="F88" s="66"/>
      <c r="G88" s="87"/>
      <c r="H88" s="87"/>
      <c r="I88" s="88" t="s">
        <v>89</v>
      </c>
      <c r="J88" s="88" t="s">
        <v>90</v>
      </c>
      <c r="K88" s="88" t="s">
        <v>91</v>
      </c>
    </row>
    <row r="89" customFormat="false" ht="18" hidden="false" customHeight="true" outlineLevel="0" collapsed="false">
      <c r="B89" s="65"/>
      <c r="C89" s="83" t="s">
        <v>60</v>
      </c>
      <c r="E89" s="65"/>
      <c r="F89" s="83" t="s">
        <v>60</v>
      </c>
      <c r="G89" s="87"/>
      <c r="H89" s="87"/>
      <c r="I89" s="88"/>
      <c r="J89" s="88"/>
      <c r="K89" s="88"/>
    </row>
    <row r="90" customFormat="false" ht="18" hidden="false" customHeight="true" outlineLevel="0" collapsed="false">
      <c r="A90" s="89" t="s">
        <v>92</v>
      </c>
      <c r="B90" s="65"/>
      <c r="C90" s="85" t="n">
        <f aca="false">+ROUNDUP(B76*B78*K93/K103,1)</f>
        <v>1.5</v>
      </c>
      <c r="E90" s="65"/>
      <c r="F90" s="85" t="n">
        <f aca="false">+ROUNDUP(F76*K93/K103,1)</f>
        <v>7.2</v>
      </c>
      <c r="G90" s="90" t="s">
        <v>93</v>
      </c>
      <c r="H90" s="90"/>
      <c r="I90" s="76" t="n">
        <v>1.2</v>
      </c>
      <c r="J90" s="91" t="n">
        <v>3</v>
      </c>
      <c r="K90" s="92" t="n">
        <f aca="false">ROUND(J90*I90/1.2+0.1,1)</f>
        <v>3.1</v>
      </c>
    </row>
    <row r="91" customFormat="false" ht="18" hidden="false" customHeight="true" outlineLevel="0" collapsed="false">
      <c r="B91" s="93" t="s">
        <v>94</v>
      </c>
      <c r="C91" s="66"/>
      <c r="E91" s="93"/>
      <c r="F91" s="66"/>
      <c r="G91" s="90" t="s">
        <v>95</v>
      </c>
      <c r="H91" s="90"/>
      <c r="I91" s="76" t="n">
        <v>1.2</v>
      </c>
      <c r="J91" s="91" t="n">
        <v>2</v>
      </c>
      <c r="K91" s="92" t="n">
        <f aca="false">ROUND(J91*I91/1.2+0.1,1)</f>
        <v>2.1</v>
      </c>
    </row>
    <row r="92" customFormat="false" ht="18" hidden="false" customHeight="true" outlineLevel="0" collapsed="false">
      <c r="B92" s="93"/>
      <c r="C92" s="83" t="s">
        <v>60</v>
      </c>
      <c r="E92" s="93"/>
      <c r="F92" s="83" t="s">
        <v>60</v>
      </c>
      <c r="G92" s="90" t="s">
        <v>96</v>
      </c>
      <c r="H92" s="90"/>
      <c r="I92" s="76" t="n">
        <v>1.2</v>
      </c>
      <c r="J92" s="91" t="n">
        <v>2</v>
      </c>
      <c r="K92" s="92" t="n">
        <f aca="false">ROUND(J92*I92/1.2+0.1,1)</f>
        <v>2.1</v>
      </c>
    </row>
    <row r="93" customFormat="false" ht="18" hidden="false" customHeight="true" outlineLevel="0" collapsed="false">
      <c r="A93" s="94" t="s">
        <v>97</v>
      </c>
      <c r="B93" s="95" t="n">
        <v>2.3</v>
      </c>
      <c r="C93" s="85" t="n">
        <f aca="false">+ROUNDUP(J93*B93*B76*B78/60,1)</f>
        <v>1.3</v>
      </c>
      <c r="E93" s="65"/>
      <c r="F93" s="85" t="n">
        <f aca="false">+ROUNDUP(J93*B93*F76/60,1)</f>
        <v>6.2</v>
      </c>
      <c r="G93" s="4"/>
      <c r="J93" s="92" t="n">
        <f aca="false">SUM(J90:J92)</f>
        <v>7</v>
      </c>
      <c r="K93" s="92" t="n">
        <f aca="false">SUM(K90:K92)</f>
        <v>7.3</v>
      </c>
    </row>
    <row r="94" customFormat="false" ht="18" hidden="false" customHeight="true" outlineLevel="0" collapsed="false">
      <c r="A94" s="96" t="s">
        <v>98</v>
      </c>
      <c r="B94" s="4"/>
      <c r="C94" s="97" t="s">
        <v>99</v>
      </c>
      <c r="E94" s="65"/>
      <c r="F94" s="97" t="s">
        <v>99</v>
      </c>
    </row>
    <row r="95" customFormat="false" ht="18" hidden="false" customHeight="true" outlineLevel="0" collapsed="false">
      <c r="A95" s="30"/>
      <c r="B95" s="78"/>
      <c r="C95" s="98" t="n">
        <f aca="false">+C90+C93</f>
        <v>2.8</v>
      </c>
      <c r="D95" s="30"/>
      <c r="E95" s="78"/>
      <c r="F95" s="98" t="n">
        <f aca="false">+F90+F93</f>
        <v>13.4</v>
      </c>
      <c r="G95" s="30"/>
      <c r="H95" s="30"/>
      <c r="I95" s="30"/>
      <c r="J95" s="30"/>
      <c r="K95" s="30"/>
    </row>
    <row r="96" customFormat="false" ht="18" hidden="false" customHeight="true" outlineLevel="0" collapsed="false">
      <c r="A96" s="4"/>
      <c r="B96" s="65"/>
      <c r="C96" s="66"/>
      <c r="D96" s="4"/>
      <c r="E96" s="65"/>
      <c r="F96" s="66"/>
      <c r="G96" s="4"/>
      <c r="H96" s="4"/>
      <c r="I96" s="4"/>
      <c r="J96" s="4"/>
      <c r="K96" s="4"/>
    </row>
    <row r="97" customFormat="false" ht="20.25" hidden="false" customHeight="false" outlineLevel="0" collapsed="false">
      <c r="A97" s="62" t="s">
        <v>100</v>
      </c>
      <c r="B97" s="65"/>
      <c r="C97" s="66"/>
      <c r="E97" s="65"/>
      <c r="F97" s="66"/>
      <c r="G97" s="86" t="s">
        <v>101</v>
      </c>
      <c r="H97" s="86"/>
      <c r="I97" s="86"/>
      <c r="J97" s="86"/>
      <c r="K97" s="86"/>
    </row>
    <row r="98" customFormat="false" ht="20.25" hidden="false" customHeight="false" outlineLevel="0" collapsed="false">
      <c r="A98" s="62"/>
      <c r="B98" s="65"/>
      <c r="C98" s="66"/>
      <c r="E98" s="65"/>
      <c r="F98" s="66"/>
      <c r="G98" s="99" t="s">
        <v>102</v>
      </c>
      <c r="H98" s="99"/>
      <c r="I98" s="99"/>
      <c r="J98" s="100"/>
      <c r="K98" s="101" t="n">
        <v>2.16</v>
      </c>
    </row>
    <row r="99" customFormat="false" ht="14.25" hidden="false" customHeight="true" outlineLevel="0" collapsed="false">
      <c r="A99" s="62"/>
      <c r="B99" s="65"/>
      <c r="C99" s="66"/>
      <c r="E99" s="65"/>
      <c r="F99" s="66"/>
      <c r="G99" s="102" t="s">
        <v>103</v>
      </c>
      <c r="H99" s="102"/>
      <c r="I99" s="102"/>
      <c r="J99" s="102"/>
      <c r="K99" s="103" t="n">
        <v>1.85</v>
      </c>
    </row>
    <row r="100" customFormat="false" ht="15" hidden="false" customHeight="true" outlineLevel="0" collapsed="false">
      <c r="A100" s="62"/>
      <c r="B100" s="65"/>
      <c r="C100" s="66"/>
      <c r="E100" s="65"/>
      <c r="F100" s="66"/>
      <c r="G100" s="102"/>
      <c r="H100" s="102"/>
      <c r="I100" s="102"/>
      <c r="J100" s="102"/>
      <c r="K100" s="103"/>
    </row>
    <row r="101" customFormat="false" ht="12.75" hidden="false" customHeight="false" outlineLevel="0" collapsed="false">
      <c r="A101" s="4"/>
      <c r="B101" s="65" t="s">
        <v>104</v>
      </c>
      <c r="C101" s="83" t="s">
        <v>105</v>
      </c>
      <c r="E101" s="80" t="s">
        <v>106</v>
      </c>
      <c r="F101" s="83" t="s">
        <v>105</v>
      </c>
      <c r="G101" s="104" t="s">
        <v>107</v>
      </c>
      <c r="H101" s="105"/>
      <c r="I101" s="105"/>
      <c r="J101" s="106"/>
      <c r="K101" s="107" t="n">
        <f aca="false">+K99+K98*2</f>
        <v>6.17</v>
      </c>
    </row>
    <row r="102" customFormat="false" ht="13.5" hidden="false" customHeight="false" outlineLevel="0" collapsed="false">
      <c r="A102" s="108" t="s">
        <v>108</v>
      </c>
      <c r="B102" s="72" t="n">
        <v>31</v>
      </c>
      <c r="C102" s="75" t="n">
        <f aca="false">B77*B102*B76</f>
        <v>148.8</v>
      </c>
      <c r="E102" s="77" t="n">
        <f aca="false">ROUNDUP(ROUNDUP(I113,0)*H113,0)</f>
        <v>152</v>
      </c>
      <c r="F102" s="75" t="n">
        <f aca="false">+E102*G109</f>
        <v>364.8</v>
      </c>
    </row>
    <row r="103" customFormat="false" ht="15.75" hidden="false" customHeight="false" outlineLevel="0" collapsed="false">
      <c r="B103" s="80"/>
      <c r="C103" s="83" t="s">
        <v>60</v>
      </c>
      <c r="E103" s="80"/>
      <c r="F103" s="83" t="s">
        <v>60</v>
      </c>
      <c r="G103" s="109" t="s">
        <v>109</v>
      </c>
      <c r="H103" s="109"/>
      <c r="I103" s="109"/>
      <c r="J103" s="109"/>
      <c r="K103" s="110" t="n">
        <f aca="false">2.4/K101*60</f>
        <v>23.3387358184765</v>
      </c>
    </row>
    <row r="104" customFormat="false" ht="13.5" hidden="false" customHeight="false" outlineLevel="0" collapsed="false">
      <c r="A104" s="89" t="s">
        <v>110</v>
      </c>
      <c r="B104" s="80"/>
      <c r="C104" s="85" t="n">
        <f aca="false">C102/$K$103</f>
        <v>6.37566666666667</v>
      </c>
      <c r="E104" s="80"/>
      <c r="F104" s="85" t="n">
        <f aca="false">F102/$K$103</f>
        <v>15.6306666666667</v>
      </c>
      <c r="G104" s="111" t="s">
        <v>111</v>
      </c>
      <c r="H104" s="111"/>
      <c r="I104" s="111"/>
      <c r="J104" s="111"/>
      <c r="K104" s="110"/>
    </row>
    <row r="105" customFormat="false" ht="13.5" hidden="false" customHeight="false" outlineLevel="0" collapsed="false">
      <c r="A105" s="4"/>
      <c r="B105" s="80"/>
      <c r="C105" s="66"/>
      <c r="E105" s="80"/>
      <c r="F105" s="66"/>
    </row>
    <row r="106" customFormat="false" ht="15.75" hidden="false" customHeight="false" outlineLevel="0" collapsed="false">
      <c r="A106" s="4"/>
      <c r="B106" s="112" t="n">
        <f aca="false">+B79</f>
        <v>56</v>
      </c>
      <c r="C106" s="66" t="s">
        <v>112</v>
      </c>
      <c r="D106" s="4"/>
      <c r="E106" s="112" t="n">
        <f aca="false">+F79</f>
        <v>263</v>
      </c>
      <c r="F106" s="66" t="s">
        <v>112</v>
      </c>
      <c r="G106" s="113" t="s">
        <v>113</v>
      </c>
      <c r="H106" s="113"/>
      <c r="I106" s="113"/>
      <c r="J106" s="113"/>
      <c r="K106" s="113"/>
    </row>
    <row r="107" customFormat="false" ht="12.75" hidden="false" customHeight="true" outlineLevel="0" collapsed="false">
      <c r="B107" s="65"/>
      <c r="C107" s="66"/>
      <c r="E107" s="65"/>
      <c r="F107" s="66"/>
      <c r="G107" s="114" t="s">
        <v>114</v>
      </c>
      <c r="H107" s="115" t="s">
        <v>115</v>
      </c>
      <c r="I107" s="116" t="s">
        <v>116</v>
      </c>
      <c r="J107" s="117"/>
      <c r="K107" s="118"/>
    </row>
    <row r="108" customFormat="false" ht="15.75" hidden="false" customHeight="true" outlineLevel="0" collapsed="false">
      <c r="B108" s="65"/>
      <c r="C108" s="66"/>
      <c r="E108" s="65"/>
      <c r="F108" s="66"/>
      <c r="G108" s="114"/>
      <c r="H108" s="115"/>
      <c r="I108" s="116"/>
      <c r="J108" s="119" t="s">
        <v>117</v>
      </c>
      <c r="K108" s="119"/>
    </row>
    <row r="109" customFormat="false" ht="13.5" hidden="false" customHeight="false" outlineLevel="0" collapsed="false">
      <c r="B109" s="65"/>
      <c r="C109" s="66"/>
      <c r="E109" s="65"/>
      <c r="F109" s="66"/>
      <c r="G109" s="120" t="n">
        <f aca="false">+B77</f>
        <v>2.4</v>
      </c>
      <c r="H109" s="121" t="n">
        <f aca="false">+F78</f>
        <v>2.3</v>
      </c>
      <c r="I109" s="121" t="n">
        <f aca="false">+F77</f>
        <v>1.7</v>
      </c>
      <c r="J109" s="122" t="n">
        <v>0.6</v>
      </c>
      <c r="K109" s="122"/>
    </row>
    <row r="110" customFormat="false" ht="12.75" hidden="false" customHeight="false" outlineLevel="0" collapsed="false">
      <c r="B110" s="65"/>
      <c r="C110" s="66"/>
      <c r="E110" s="65"/>
      <c r="F110" s="66"/>
    </row>
    <row r="111" customFormat="false" ht="13.5" hidden="false" customHeight="false" outlineLevel="0" collapsed="false">
      <c r="B111" s="65"/>
      <c r="C111" s="66"/>
      <c r="E111" s="65"/>
      <c r="F111" s="66"/>
    </row>
    <row r="112" customFormat="false" ht="12.75" hidden="false" customHeight="false" outlineLevel="0" collapsed="false">
      <c r="B112" s="65"/>
      <c r="C112" s="66"/>
      <c r="E112" s="65"/>
      <c r="F112" s="66"/>
      <c r="H112" s="123" t="s">
        <v>118</v>
      </c>
      <c r="I112" s="123" t="s">
        <v>119</v>
      </c>
      <c r="J112" s="123"/>
      <c r="K112" s="123"/>
    </row>
    <row r="113" customFormat="false" ht="13.5" hidden="false" customHeight="false" outlineLevel="0" collapsed="false">
      <c r="B113" s="65"/>
      <c r="C113" s="66"/>
      <c r="E113" s="65"/>
      <c r="F113" s="66"/>
      <c r="H113" s="124" t="n">
        <f aca="false">ROUNDUP(F76/J109,0)</f>
        <v>38</v>
      </c>
      <c r="I113" s="125" t="n">
        <v>4</v>
      </c>
      <c r="J113" s="125"/>
      <c r="K113" s="125"/>
    </row>
    <row r="114" customFormat="false" ht="16.5" hidden="false" customHeight="true" outlineLevel="0" collapsed="false">
      <c r="A114" s="126"/>
      <c r="B114" s="127"/>
      <c r="C114" s="128"/>
      <c r="D114" s="126"/>
      <c r="E114" s="127"/>
      <c r="F114" s="128"/>
      <c r="G114" s="129" t="s">
        <v>120</v>
      </c>
      <c r="H114" s="130" t="n">
        <f aca="false">+K114/G109</f>
        <v>0.72094298245614</v>
      </c>
      <c r="I114" s="131" t="s">
        <v>121</v>
      </c>
      <c r="J114" s="131"/>
      <c r="K114" s="132" t="n">
        <f aca="false">+E106/H113/I113</f>
        <v>1.73026315789474</v>
      </c>
    </row>
    <row r="115" customFormat="false" ht="16.5" hidden="false" customHeight="true" outlineLevel="0" collapsed="false">
      <c r="A115" s="4"/>
      <c r="B115" s="65"/>
      <c r="C115" s="66"/>
      <c r="D115" s="4"/>
      <c r="E115" s="65"/>
      <c r="F115" s="66"/>
    </row>
    <row r="116" customFormat="false" ht="20.25" hidden="false" customHeight="false" outlineLevel="0" collapsed="false">
      <c r="A116" s="62" t="s">
        <v>122</v>
      </c>
      <c r="B116" s="65"/>
      <c r="C116" s="66"/>
      <c r="D116" s="4"/>
      <c r="E116" s="65"/>
      <c r="F116" s="66"/>
      <c r="G116" s="133" t="s">
        <v>123</v>
      </c>
      <c r="H116" s="133"/>
      <c r="I116" s="133"/>
      <c r="J116" s="133"/>
      <c r="K116" s="133"/>
    </row>
    <row r="117" customFormat="false" ht="12.75" hidden="false" customHeight="true" outlineLevel="0" collapsed="false">
      <c r="B117" s="134" t="s">
        <v>124</v>
      </c>
      <c r="C117" s="66"/>
      <c r="D117" s="4"/>
      <c r="E117" s="134" t="s">
        <v>124</v>
      </c>
      <c r="F117" s="135" t="s">
        <v>125</v>
      </c>
      <c r="G117" s="136"/>
      <c r="H117" s="137" t="s">
        <v>126</v>
      </c>
      <c r="I117" s="138" t="n">
        <v>32</v>
      </c>
    </row>
    <row r="118" customFormat="false" ht="15.75" hidden="false" customHeight="false" outlineLevel="0" collapsed="false">
      <c r="A118" s="23"/>
      <c r="B118" s="134"/>
      <c r="C118" s="83" t="s">
        <v>60</v>
      </c>
      <c r="E118" s="134"/>
      <c r="F118" s="135"/>
      <c r="G118" s="139"/>
      <c r="H118" s="137" t="s">
        <v>127</v>
      </c>
      <c r="I118" s="140" t="n">
        <v>1.01</v>
      </c>
      <c r="L118" s="84"/>
    </row>
    <row r="119" customFormat="false" ht="15" hidden="false" customHeight="false" outlineLevel="0" collapsed="false">
      <c r="A119" s="89" t="s">
        <v>128</v>
      </c>
      <c r="B119" s="141" t="n">
        <v>0.7</v>
      </c>
      <c r="C119" s="85" t="n">
        <f aca="false">+B122*B76*B119/60</f>
        <v>0.653333333333333</v>
      </c>
      <c r="E119" s="141" t="n">
        <v>0.7</v>
      </c>
      <c r="F119" s="85" t="n">
        <f aca="false">+E119*F102/60</f>
        <v>4.256</v>
      </c>
      <c r="J119" s="142" t="s">
        <v>129</v>
      </c>
      <c r="K119" s="142"/>
    </row>
    <row r="120" customFormat="false" ht="15" hidden="false" customHeight="true" outlineLevel="0" collapsed="false">
      <c r="B120" s="65"/>
      <c r="C120" s="66"/>
      <c r="E120" s="80"/>
      <c r="F120" s="143" t="s">
        <v>130</v>
      </c>
      <c r="G120" s="144" t="s">
        <v>131</v>
      </c>
      <c r="H120" s="144"/>
      <c r="I120" s="145" t="n">
        <f aca="false">POWER(I117/1000,2)*PI()/4*1000*I118</f>
        <v>0.812290196512177</v>
      </c>
      <c r="J120" s="146" t="n">
        <f aca="false">+I120*B78/K114</f>
        <v>1.07975913574394</v>
      </c>
      <c r="K120" s="146"/>
    </row>
    <row r="121" customFormat="false" ht="18.75" hidden="false" customHeight="true" outlineLevel="0" collapsed="false">
      <c r="B121" s="80" t="s">
        <v>132</v>
      </c>
      <c r="C121" s="83" t="s">
        <v>133</v>
      </c>
      <c r="E121" s="80" t="s">
        <v>132</v>
      </c>
      <c r="F121" s="143"/>
    </row>
    <row r="122" customFormat="false" ht="19.5" hidden="false" customHeight="true" outlineLevel="0" collapsed="false">
      <c r="A122" s="89" t="s">
        <v>134</v>
      </c>
      <c r="B122" s="147" t="n">
        <v>28</v>
      </c>
      <c r="C122" s="148" t="n">
        <f aca="false">ROUND(+C102/$G$109/B122,0)</f>
        <v>2</v>
      </c>
      <c r="E122" s="147" t="n">
        <v>30</v>
      </c>
      <c r="F122" s="85" t="n">
        <f aca="false">+E122/I113*J109</f>
        <v>4.5</v>
      </c>
      <c r="H122" s="149" t="s">
        <v>135</v>
      </c>
      <c r="I122" s="149"/>
      <c r="J122" s="149"/>
      <c r="K122" s="150" t="n">
        <f aca="false">ROUNDUP(+F76/F122,0)</f>
        <v>6</v>
      </c>
    </row>
    <row r="123" customFormat="false" ht="13.5" hidden="false" customHeight="false" outlineLevel="0" collapsed="false">
      <c r="A123" s="30"/>
      <c r="B123" s="78"/>
      <c r="C123" s="79"/>
      <c r="D123" s="30"/>
      <c r="E123" s="78"/>
      <c r="F123" s="79"/>
      <c r="G123" s="30"/>
      <c r="H123" s="30"/>
      <c r="I123" s="30"/>
      <c r="J123" s="30"/>
      <c r="K123" s="30"/>
    </row>
    <row r="125" customFormat="false" ht="20.25" hidden="false" customHeight="false" outlineLevel="0" collapsed="false">
      <c r="A125" s="62" t="s">
        <v>136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B126" s="151" t="s">
        <v>137</v>
      </c>
    </row>
    <row r="127" customFormat="false" ht="12.75" hidden="false" customHeight="true" outlineLevel="0" collapsed="false">
      <c r="A127" s="152" t="s">
        <v>138</v>
      </c>
      <c r="B127" s="0" t="s">
        <v>139</v>
      </c>
      <c r="E127" s="153" t="s">
        <v>140</v>
      </c>
    </row>
    <row r="128" customFormat="false" ht="12.75" hidden="false" customHeight="false" outlineLevel="0" collapsed="false">
      <c r="A128" s="154" t="s">
        <v>141</v>
      </c>
      <c r="B128" s="155" t="n">
        <f aca="false">+C122+K122</f>
        <v>8</v>
      </c>
      <c r="C128" s="155"/>
      <c r="E128" s="156" t="s">
        <v>142</v>
      </c>
      <c r="F128" s="90" t="s">
        <v>99</v>
      </c>
    </row>
    <row r="129" customFormat="false" ht="12.75" hidden="false" customHeight="false" outlineLevel="0" collapsed="false">
      <c r="E129" s="157" t="n">
        <v>0</v>
      </c>
      <c r="F129" s="155" t="n">
        <f aca="false">+ROUNDUP(E129/60*B128,1)</f>
        <v>0</v>
      </c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3" customFormat="false" ht="20.25" hidden="false" customHeight="false" outlineLevel="0" collapsed="false">
      <c r="A133" s="6" t="s">
        <v>143</v>
      </c>
      <c r="I133" s="84"/>
      <c r="J133" s="158"/>
      <c r="L133" s="158"/>
    </row>
    <row r="134" customFormat="false" ht="18" hidden="false" customHeight="false" outlineLevel="0" collapsed="false">
      <c r="A134" s="159" t="s">
        <v>144</v>
      </c>
      <c r="I134" s="84"/>
      <c r="J134" s="158"/>
      <c r="L134" s="158"/>
    </row>
    <row r="135" customFormat="false" ht="15" hidden="false" customHeight="true" outlineLevel="0" collapsed="false">
      <c r="A135" s="160"/>
      <c r="I135" s="84"/>
      <c r="J135" s="158"/>
      <c r="L135" s="158"/>
    </row>
    <row r="136" customFormat="false" ht="15" hidden="false" customHeight="true" outlineLevel="0" collapsed="false">
      <c r="A136" s="161" t="s">
        <v>145</v>
      </c>
      <c r="B136" s="161"/>
      <c r="I136" s="162" t="s">
        <v>146</v>
      </c>
      <c r="J136" s="158"/>
      <c r="L136" s="158"/>
    </row>
    <row r="137" customFormat="false" ht="15" hidden="false" customHeight="true" outlineLevel="0" collapsed="false">
      <c r="A137" s="163" t="s">
        <v>147</v>
      </c>
      <c r="B137" s="163"/>
      <c r="C137" s="164" t="s">
        <v>148</v>
      </c>
      <c r="D137" s="162" t="s">
        <v>149</v>
      </c>
      <c r="E137" s="165" t="s">
        <v>150</v>
      </c>
      <c r="F137" s="165" t="s">
        <v>151</v>
      </c>
      <c r="G137" s="162" t="s">
        <v>152</v>
      </c>
      <c r="H137" s="166" t="s">
        <v>153</v>
      </c>
      <c r="I137" s="167" t="s">
        <v>154</v>
      </c>
      <c r="J137" s="168" t="s">
        <v>155</v>
      </c>
      <c r="K137" s="169" t="s">
        <v>156</v>
      </c>
    </row>
    <row r="138" customFormat="false" ht="15" hidden="false" customHeight="false" outlineLevel="0" collapsed="false">
      <c r="A138" s="170" t="s">
        <v>157</v>
      </c>
      <c r="B138" s="170"/>
      <c r="C138" s="171" t="s">
        <v>158</v>
      </c>
      <c r="D138" s="172" t="n">
        <f aca="false">+E34*B128</f>
        <v>2</v>
      </c>
      <c r="E138" s="172" t="n">
        <f aca="false">+E42*B128</f>
        <v>1.33333333333333</v>
      </c>
      <c r="F138" s="172" t="n">
        <f aca="false">+K52/60+F37*B128</f>
        <v>4</v>
      </c>
      <c r="G138" s="172" t="n">
        <f aca="false">(K41-F37)*B128</f>
        <v>5.6</v>
      </c>
      <c r="H138" s="173" t="n">
        <f aca="false">+F129</f>
        <v>0</v>
      </c>
      <c r="I138" s="172" t="n">
        <f aca="false">+E56</f>
        <v>4</v>
      </c>
      <c r="J138" s="173" t="n">
        <f aca="false">+K56-K52/60</f>
        <v>1.66666666666667</v>
      </c>
      <c r="K138" s="172" t="n">
        <f aca="false">SUM(C138:J138)</f>
        <v>18.6</v>
      </c>
    </row>
    <row r="139" customFormat="false" ht="15" hidden="false" customHeight="false" outlineLevel="0" collapsed="false">
      <c r="A139" s="174" t="s">
        <v>159</v>
      </c>
      <c r="B139" s="174"/>
      <c r="C139" s="173" t="n">
        <f aca="false">(C85+F85)</f>
        <v>6.3</v>
      </c>
      <c r="D139" s="173" t="n">
        <f aca="false">+(C95+F95)</f>
        <v>16.2</v>
      </c>
      <c r="E139" s="173" t="n">
        <f aca="false">(F104+C104)</f>
        <v>22.0063333333333</v>
      </c>
      <c r="F139" s="175"/>
      <c r="G139" s="173" t="n">
        <f aca="false">+(C119+F119)</f>
        <v>4.90933333333333</v>
      </c>
      <c r="H139" s="175"/>
      <c r="I139" s="175"/>
      <c r="J139" s="175"/>
      <c r="K139" s="172" t="n">
        <f aca="false">SUM(C139:J139)</f>
        <v>49.4156666666667</v>
      </c>
    </row>
    <row r="140" customFormat="false" ht="12.75" hidden="false" customHeight="false" outlineLevel="0" collapsed="false">
      <c r="A140" s="176"/>
      <c r="B140" s="176"/>
    </row>
    <row r="141" customFormat="false" ht="12.75" hidden="false" customHeight="false" outlineLevel="0" collapsed="false">
      <c r="A141" s="176"/>
      <c r="B141" s="176"/>
    </row>
    <row r="142" customFormat="false" ht="12.75" hidden="false" customHeight="false" outlineLevel="0" collapsed="false">
      <c r="A142" s="177" t="s">
        <v>160</v>
      </c>
      <c r="B142" s="176"/>
    </row>
    <row r="143" customFormat="false" ht="12.75" hidden="false" customHeight="false" outlineLevel="0" collapsed="false">
      <c r="A143" s="177" t="s">
        <v>161</v>
      </c>
      <c r="B143" s="176"/>
    </row>
    <row r="144" customFormat="false" ht="12.75" hidden="false" customHeight="false" outlineLevel="0" collapsed="false">
      <c r="A144" s="176"/>
      <c r="B144" s="176"/>
    </row>
    <row r="145" customFormat="false" ht="15" hidden="false" customHeight="false" outlineLevel="0" collapsed="false">
      <c r="A145" s="170" t="s">
        <v>162</v>
      </c>
      <c r="B145" s="170"/>
      <c r="C145" s="173" t="n">
        <f aca="false">+(C85+F85)/C155</f>
        <v>3.15</v>
      </c>
      <c r="D145" s="173" t="n">
        <f aca="false">+(C95+F95)/C155</f>
        <v>8.1</v>
      </c>
      <c r="E145" s="173" t="n">
        <f aca="false">(F104+C104)/C155</f>
        <v>11.0031666666667</v>
      </c>
      <c r="F145" s="175"/>
      <c r="G145" s="173" t="n">
        <f aca="false">+(C119+F119)/C155</f>
        <v>2.45466666666667</v>
      </c>
      <c r="H145" s="175"/>
      <c r="I145" s="175"/>
      <c r="J145" s="175"/>
      <c r="K145" s="172" t="n">
        <f aca="false">SUM(C145:J145)</f>
        <v>24.7078333333333</v>
      </c>
    </row>
    <row r="146" customFormat="false" ht="15.75" hidden="false" customHeight="false" outlineLevel="0" collapsed="false">
      <c r="A146" s="178" t="s">
        <v>163</v>
      </c>
      <c r="K146" s="179"/>
    </row>
    <row r="147" customFormat="false" ht="12.75" hidden="false" customHeight="false" outlineLevel="0" collapsed="false">
      <c r="K147" s="180"/>
    </row>
    <row r="148" customFormat="false" ht="12.75" hidden="false" customHeight="false" outlineLevel="0" collapsed="false">
      <c r="A148" s="4"/>
    </row>
    <row r="150" customFormat="false" ht="12.75" hidden="false" customHeight="false" outlineLevel="0" collapsed="false">
      <c r="A150" s="4" t="s">
        <v>164</v>
      </c>
      <c r="B150" s="4"/>
      <c r="C150" s="181" t="n">
        <f aca="false">(C145)*$C$155</f>
        <v>6.3</v>
      </c>
      <c r="D150" s="181" t="n">
        <f aca="false">(D138+D145)*$C155</f>
        <v>20.2</v>
      </c>
      <c r="E150" s="181" t="n">
        <f aca="false">(E138+E145)*$C155</f>
        <v>24.673</v>
      </c>
      <c r="F150" s="181" t="n">
        <f aca="false">(F138+F145)*$C155</f>
        <v>8</v>
      </c>
      <c r="G150" s="181" t="n">
        <f aca="false">(G138+G145)*$C155</f>
        <v>16.1093333333333</v>
      </c>
      <c r="H150" s="181" t="n">
        <f aca="false">(H138)*$C155</f>
        <v>0</v>
      </c>
      <c r="I150" s="181" t="n">
        <f aca="false">(I138)*$C155</f>
        <v>8</v>
      </c>
      <c r="J150" s="181" t="n">
        <f aca="false">(J138)*$C155</f>
        <v>3.33333333333333</v>
      </c>
      <c r="K150" s="92" t="n">
        <f aca="false">SUM(C150:J150)</f>
        <v>86.6156666666667</v>
      </c>
      <c r="L150" s="180" t="s">
        <v>165</v>
      </c>
    </row>
    <row r="151" customFormat="false" ht="15" hidden="false" customHeight="false" outlineLevel="0" collapsed="false">
      <c r="A151" s="4" t="s">
        <v>166</v>
      </c>
      <c r="B151" s="4"/>
      <c r="C151" s="181" t="n">
        <f aca="false">+C150/$C$156</f>
        <v>0.7875</v>
      </c>
      <c r="D151" s="181" t="n">
        <f aca="false">+D150/$C$156</f>
        <v>2.525</v>
      </c>
      <c r="E151" s="181" t="n">
        <f aca="false">+E150/$C$156</f>
        <v>3.084125</v>
      </c>
      <c r="F151" s="181" t="n">
        <f aca="false">+F150/$C$156</f>
        <v>1</v>
      </c>
      <c r="G151" s="181" t="n">
        <f aca="false">+G150/$C$156</f>
        <v>2.01366666666667</v>
      </c>
      <c r="H151" s="181" t="n">
        <f aca="false">+H150/$C$156</f>
        <v>0</v>
      </c>
      <c r="I151" s="181" t="n">
        <f aca="false">+I150/$C$156</f>
        <v>1</v>
      </c>
      <c r="J151" s="181" t="n">
        <f aca="false">+J150/$C$156</f>
        <v>0.416666666666667</v>
      </c>
      <c r="K151" s="172" t="n">
        <f aca="false">SUM(C151:J151)</f>
        <v>10.8269583333333</v>
      </c>
      <c r="L151" s="180" t="s">
        <v>167</v>
      </c>
    </row>
    <row r="153" customFormat="false" ht="12.75" hidden="false" customHeight="false" outlineLevel="0" collapsed="false">
      <c r="K153" s="84" t="s">
        <v>168</v>
      </c>
    </row>
    <row r="155" customFormat="false" ht="15.75" hidden="false" customHeight="false" outlineLevel="0" collapsed="false">
      <c r="A155" s="182" t="s">
        <v>169</v>
      </c>
      <c r="B155" s="183"/>
      <c r="C155" s="184" t="n">
        <v>2</v>
      </c>
      <c r="D155" s="183"/>
      <c r="G155" s="185" t="s">
        <v>170</v>
      </c>
      <c r="H155" s="186" t="n">
        <v>0.1</v>
      </c>
      <c r="J155" s="185" t="s">
        <v>171</v>
      </c>
      <c r="K155" s="187" t="n">
        <f aca="false">+K151*H155</f>
        <v>1.08269583333333</v>
      </c>
    </row>
    <row r="156" customFormat="false" ht="15" hidden="false" customHeight="false" outlineLevel="0" collapsed="false">
      <c r="A156" s="182" t="s">
        <v>172</v>
      </c>
      <c r="B156" s="182"/>
      <c r="C156" s="184" t="n">
        <v>8</v>
      </c>
      <c r="D156" s="183" t="s">
        <v>60</v>
      </c>
      <c r="K156" s="84" t="s">
        <v>173</v>
      </c>
    </row>
    <row r="157" customFormat="false" ht="15.75" hidden="false" customHeight="false" outlineLevel="0" collapsed="false">
      <c r="J157" s="188" t="s">
        <v>174</v>
      </c>
      <c r="K157" s="187" t="n">
        <f aca="false">+K155+K151</f>
        <v>11.9096541666667</v>
      </c>
    </row>
    <row r="158" customFormat="false" ht="12.75" hidden="false" customHeight="false" outlineLevel="0" collapsed="false">
      <c r="K158" s="84" t="s">
        <v>175</v>
      </c>
    </row>
    <row r="159" customFormat="false" ht="15.75" hidden="false" customHeight="false" outlineLevel="0" collapsed="false">
      <c r="J159" s="188" t="s">
        <v>176</v>
      </c>
      <c r="K159" s="187" t="n">
        <f aca="false">+K157*C156/(C156-E22)*E22/C156</f>
        <v>4.47038594794651</v>
      </c>
    </row>
    <row r="160" customFormat="false" ht="12.75" hidden="false" customHeight="false" outlineLevel="0" collapsed="false">
      <c r="K160" s="84" t="s">
        <v>177</v>
      </c>
    </row>
    <row r="161" customFormat="false" ht="15.75" hidden="false" customHeight="false" outlineLevel="0" collapsed="false">
      <c r="J161" s="188" t="s">
        <v>178</v>
      </c>
      <c r="K161" s="187" t="n">
        <f aca="false">+K159+K157</f>
        <v>16.3800401146132</v>
      </c>
    </row>
    <row r="162" customFormat="false" ht="14.25" hidden="false" customHeight="false" outlineLevel="0" collapsed="false">
      <c r="I162" s="39"/>
    </row>
    <row r="163" customFormat="false" ht="15.75" hidden="false" customHeight="false" outlineLevel="0" collapsed="false">
      <c r="E163" s="188"/>
    </row>
    <row r="165" customFormat="false" ht="16.5" hidden="false" customHeight="false" outlineLevel="0" collapsed="false">
      <c r="C165" s="189"/>
    </row>
    <row r="166" customFormat="false" ht="23.25" hidden="false" customHeight="true" outlineLevel="0" collapsed="false">
      <c r="B166" s="190" t="s">
        <v>179</v>
      </c>
      <c r="C166" s="190"/>
      <c r="D166" s="190"/>
      <c r="E166" s="190"/>
      <c r="F166" s="190"/>
      <c r="G166" s="190"/>
    </row>
    <row r="167" customFormat="false" ht="22.5" hidden="false" customHeight="true" outlineLevel="0" collapsed="false">
      <c r="B167" s="191" t="s">
        <v>180</v>
      </c>
      <c r="C167" s="191"/>
      <c r="D167" s="191"/>
      <c r="E167" s="191"/>
      <c r="F167" s="192" t="s">
        <v>181</v>
      </c>
      <c r="G167" s="193" t="s">
        <v>182</v>
      </c>
      <c r="J167" s="194" t="n">
        <f aca="false">+F79+B79</f>
        <v>319</v>
      </c>
      <c r="K167" s="0" t="s">
        <v>112</v>
      </c>
    </row>
    <row r="168" customFormat="false" ht="18.75" hidden="false" customHeight="true" outlineLevel="0" collapsed="false">
      <c r="B168" s="195" t="s">
        <v>183</v>
      </c>
      <c r="C168" s="196" t="s">
        <v>184</v>
      </c>
      <c r="D168" s="196" t="s">
        <v>185</v>
      </c>
      <c r="E168" s="196"/>
      <c r="F168" s="197" t="s">
        <v>186</v>
      </c>
      <c r="G168" s="193"/>
    </row>
    <row r="169" customFormat="false" ht="21" hidden="false" customHeight="true" outlineLevel="0" collapsed="false">
      <c r="B169" s="198" t="n">
        <f aca="false">+K151</f>
        <v>10.8269583333333</v>
      </c>
      <c r="C169" s="199" t="n">
        <f aca="false">+K155</f>
        <v>1.08269583333333</v>
      </c>
      <c r="D169" s="199" t="n">
        <f aca="false">+K157</f>
        <v>11.9096541666667</v>
      </c>
      <c r="E169" s="199"/>
      <c r="F169" s="200" t="n">
        <f aca="false">+K159</f>
        <v>4.47038594794651</v>
      </c>
      <c r="G169" s="201" t="n">
        <f aca="false">+D169+F169</f>
        <v>16.3800401146132</v>
      </c>
      <c r="H169" s="202" t="s">
        <v>187</v>
      </c>
      <c r="I169" s="202"/>
      <c r="J169" s="203" t="n">
        <f aca="false">+J167/G169</f>
        <v>19.4749217808941</v>
      </c>
      <c r="K169" s="0" t="s">
        <v>188</v>
      </c>
    </row>
    <row r="170" customFormat="false" ht="21" hidden="false" customHeight="true" outlineLevel="0" collapsed="false">
      <c r="B170" s="204" t="n">
        <f aca="false">+B169/$G$169</f>
        <v>0.660984848484849</v>
      </c>
      <c r="C170" s="204" t="n">
        <f aca="false">+C169/$G$169</f>
        <v>0.0660984848484849</v>
      </c>
      <c r="D170" s="205" t="n">
        <f aca="false">+C170+B170</f>
        <v>0.727083333333333</v>
      </c>
      <c r="E170" s="205"/>
      <c r="F170" s="204" t="n">
        <f aca="false">+F169/$G$169</f>
        <v>0.272916666666667</v>
      </c>
      <c r="G170" s="206" t="n">
        <f aca="false">+F170+D170</f>
        <v>1</v>
      </c>
    </row>
    <row r="171" customFormat="false" ht="15.75" hidden="false" customHeight="false" outlineLevel="0" collapsed="false">
      <c r="A171" s="207"/>
      <c r="B171" s="207"/>
      <c r="I171" s="4"/>
    </row>
  </sheetData>
  <mergeCells count="76">
    <mergeCell ref="C10:C11"/>
    <mergeCell ref="D10:D11"/>
    <mergeCell ref="E10:E11"/>
    <mergeCell ref="H10:K11"/>
    <mergeCell ref="C27:C28"/>
    <mergeCell ref="D27:D28"/>
    <mergeCell ref="E27:E28"/>
    <mergeCell ref="I27:I28"/>
    <mergeCell ref="J27:J28"/>
    <mergeCell ref="K27:K28"/>
    <mergeCell ref="C36:C37"/>
    <mergeCell ref="D36:D37"/>
    <mergeCell ref="E36:E37"/>
    <mergeCell ref="C47:C48"/>
    <mergeCell ref="D47:D48"/>
    <mergeCell ref="E47:E48"/>
    <mergeCell ref="I47:I48"/>
    <mergeCell ref="J47:J48"/>
    <mergeCell ref="K47:K48"/>
    <mergeCell ref="G49:H49"/>
    <mergeCell ref="G50:H50"/>
    <mergeCell ref="G51:H51"/>
    <mergeCell ref="G53:H53"/>
    <mergeCell ref="G54:H54"/>
    <mergeCell ref="B73:C73"/>
    <mergeCell ref="E73:F73"/>
    <mergeCell ref="B74:C74"/>
    <mergeCell ref="E74:F74"/>
    <mergeCell ref="F82:F84"/>
    <mergeCell ref="A84:A85"/>
    <mergeCell ref="G87:K87"/>
    <mergeCell ref="I88:I89"/>
    <mergeCell ref="J88:J89"/>
    <mergeCell ref="K88:K89"/>
    <mergeCell ref="G90:H90"/>
    <mergeCell ref="B91:B92"/>
    <mergeCell ref="E91:E92"/>
    <mergeCell ref="G91:H91"/>
    <mergeCell ref="G92:H92"/>
    <mergeCell ref="G97:K97"/>
    <mergeCell ref="G99:J100"/>
    <mergeCell ref="K99:K100"/>
    <mergeCell ref="G103:J103"/>
    <mergeCell ref="K103:K104"/>
    <mergeCell ref="G104:J104"/>
    <mergeCell ref="G106:K106"/>
    <mergeCell ref="G107:G108"/>
    <mergeCell ref="H107:H108"/>
    <mergeCell ref="I107:I108"/>
    <mergeCell ref="J108:K108"/>
    <mergeCell ref="J109:K109"/>
    <mergeCell ref="I112:K112"/>
    <mergeCell ref="I113:K113"/>
    <mergeCell ref="I114:J114"/>
    <mergeCell ref="G116:K116"/>
    <mergeCell ref="B117:B118"/>
    <mergeCell ref="E117:E118"/>
    <mergeCell ref="F117:F118"/>
    <mergeCell ref="J119:K119"/>
    <mergeCell ref="F120:F121"/>
    <mergeCell ref="G120:H120"/>
    <mergeCell ref="J120:K120"/>
    <mergeCell ref="H122:J122"/>
    <mergeCell ref="B128:C128"/>
    <mergeCell ref="A136:B136"/>
    <mergeCell ref="A137:B137"/>
    <mergeCell ref="A138:B138"/>
    <mergeCell ref="A139:B139"/>
    <mergeCell ref="A145:B145"/>
    <mergeCell ref="B166:G166"/>
    <mergeCell ref="B167:E167"/>
    <mergeCell ref="G167:G168"/>
    <mergeCell ref="D168:E168"/>
    <mergeCell ref="D169:E169"/>
    <mergeCell ref="H169:I169"/>
    <mergeCell ref="D170:E170"/>
  </mergeCells>
  <printOptions headings="false" gridLines="false" gridLinesSet="true" horizontalCentered="false" verticalCentered="false"/>
  <pageMargins left="0.379861111111111" right="0.340277777777778" top="0.984027777777778" bottom="0.984722222222222" header="0.511811023622047" footer="0.492361111111111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 &amp;F
Onglet :&amp;A
Page &amp;P de &amp;N&amp;CMine-laboratoire
Val-d'Or&amp;R&amp;D
&amp;T</oddFooter>
  </headerFooter>
  <rowBreaks count="4" manualBreakCount="4">
    <brk id="42" man="true" max="16383" min="0"/>
    <brk id="80" man="true" max="16383" min="0"/>
    <brk id="114" man="true" max="16383" min="0"/>
    <brk id="13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13"/>
    <col collapsed="false" customWidth="true" hidden="false" outlineLevel="0" max="7" min="7" style="0" width="11.28"/>
    <col collapsed="false" customWidth="true" hidden="false" outlineLevel="0" max="8" min="8" style="0" width="16.42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4.99"/>
    <col collapsed="false" customWidth="true" hidden="false" outlineLevel="0" max="12" min="12" style="0" width="11.7"/>
    <col collapsed="false" customWidth="true" hidden="false" outlineLevel="0" max="13" min="13" style="0" width="13.41"/>
    <col collapsed="false" customWidth="true" hidden="false" outlineLevel="0" max="14" min="14" style="0" width="12.85"/>
  </cols>
  <sheetData>
    <row r="2" customFormat="false" ht="35.25" hidden="false" customHeight="false" outlineLevel="0" collapsed="false">
      <c r="A2" s="1" t="s">
        <v>0</v>
      </c>
    </row>
    <row r="3" customFormat="false" ht="35.25" hidden="false" customHeight="false" outlineLevel="0" collapsed="false">
      <c r="A3" s="1" t="s">
        <v>189</v>
      </c>
      <c r="B3" s="1"/>
    </row>
    <row r="4" customFormat="false" ht="32.25" hidden="false" customHeight="true" outlineLevel="0" collapsed="false">
      <c r="A4" s="208"/>
      <c r="B4" s="208"/>
      <c r="C4" s="209"/>
      <c r="D4" s="209"/>
      <c r="E4" s="209"/>
      <c r="F4" s="209"/>
      <c r="G4" s="209"/>
      <c r="H4" s="209"/>
      <c r="I4" s="209"/>
      <c r="J4" s="209"/>
      <c r="K4" s="210" t="s">
        <v>2</v>
      </c>
      <c r="L4" s="209"/>
      <c r="M4" s="209"/>
      <c r="N4" s="209"/>
    </row>
    <row r="5" customFormat="false" ht="13.5" hidden="false" customHeight="false" outlineLevel="0" collapsed="false"/>
    <row r="6" customFormat="false" ht="22.5" hidden="false" customHeight="true" outlineLevel="0" collapsed="false">
      <c r="A6" s="5" t="s">
        <v>3</v>
      </c>
      <c r="B6" s="6"/>
    </row>
    <row r="7" customFormat="false" ht="9.75" hidden="false" customHeight="true" outlineLevel="0" collapsed="false">
      <c r="A7" s="6"/>
      <c r="B7" s="6"/>
    </row>
    <row r="8" customFormat="false" ht="18" hidden="false" customHeight="true" outlineLevel="0" collapsed="false">
      <c r="A8" s="6"/>
      <c r="B8" s="6"/>
      <c r="C8" s="7" t="s">
        <v>4</v>
      </c>
      <c r="D8" s="8" t="s">
        <v>5</v>
      </c>
      <c r="E8" s="9" t="s">
        <v>6</v>
      </c>
      <c r="G8" s="211"/>
      <c r="I8" s="212" t="s">
        <v>7</v>
      </c>
      <c r="J8" s="212"/>
      <c r="K8" s="212"/>
      <c r="L8" s="212"/>
    </row>
    <row r="9" customFormat="false" ht="11.25" hidden="false" customHeight="true" outlineLevel="0" collapsed="false">
      <c r="A9" s="6"/>
      <c r="B9" s="6"/>
      <c r="C9" s="7"/>
      <c r="D9" s="8"/>
      <c r="E9" s="9"/>
      <c r="I9" s="212"/>
      <c r="J9" s="212"/>
      <c r="K9" s="212"/>
      <c r="L9" s="212"/>
    </row>
    <row r="10" customFormat="false" ht="15" hidden="false" customHeight="true" outlineLevel="0" collapsed="false">
      <c r="A10" s="11" t="s">
        <v>8</v>
      </c>
      <c r="B10" s="11"/>
      <c r="C10" s="12" t="n">
        <v>2</v>
      </c>
      <c r="D10" s="12" t="n">
        <v>10</v>
      </c>
      <c r="E10" s="13" t="n">
        <f aca="false">+D10*C10</f>
        <v>20</v>
      </c>
      <c r="I10" s="213"/>
      <c r="J10" s="214"/>
      <c r="K10" s="214"/>
      <c r="L10" s="215"/>
    </row>
    <row r="11" customFormat="false" ht="15" hidden="false" customHeight="true" outlineLevel="0" collapsed="false">
      <c r="A11" s="11" t="s">
        <v>9</v>
      </c>
      <c r="B11" s="11"/>
      <c r="C11" s="12" t="n">
        <v>2</v>
      </c>
      <c r="D11" s="12" t="n">
        <v>2</v>
      </c>
      <c r="E11" s="13" t="n">
        <f aca="false">+D11*C11</f>
        <v>4</v>
      </c>
      <c r="I11" s="213" t="s">
        <v>10</v>
      </c>
      <c r="J11" s="216"/>
      <c r="K11" s="216"/>
      <c r="L11" s="217"/>
    </row>
    <row r="12" customFormat="false" ht="15" hidden="false" customHeight="true" outlineLevel="0" collapsed="false">
      <c r="A12" s="11" t="s">
        <v>11</v>
      </c>
      <c r="B12" s="11"/>
      <c r="C12" s="12" t="n">
        <v>1</v>
      </c>
      <c r="D12" s="12" t="n">
        <v>10</v>
      </c>
      <c r="E12" s="13" t="n">
        <f aca="false">+D12*C12</f>
        <v>10</v>
      </c>
      <c r="F12" s="20"/>
      <c r="I12" s="213"/>
      <c r="J12" s="216"/>
      <c r="K12" s="216"/>
      <c r="L12" s="217"/>
    </row>
    <row r="13" customFormat="false" ht="15" hidden="false" customHeight="true" outlineLevel="0" collapsed="false">
      <c r="A13" s="11" t="s">
        <v>12</v>
      </c>
      <c r="B13" s="11"/>
      <c r="C13" s="12" t="n">
        <v>2</v>
      </c>
      <c r="D13" s="12" t="n">
        <v>10</v>
      </c>
      <c r="E13" s="13" t="n">
        <f aca="false">+D13*C13</f>
        <v>20</v>
      </c>
      <c r="I13" s="213" t="s">
        <v>13</v>
      </c>
      <c r="J13" s="216"/>
      <c r="K13" s="216"/>
      <c r="L13" s="217"/>
      <c r="M13" s="2"/>
    </row>
    <row r="14" customFormat="false" ht="15" hidden="false" customHeight="true" outlineLevel="0" collapsed="false">
      <c r="A14" s="11" t="s">
        <v>14</v>
      </c>
      <c r="B14" s="11"/>
      <c r="C14" s="12" t="n">
        <v>1</v>
      </c>
      <c r="D14" s="12" t="n">
        <v>15</v>
      </c>
      <c r="E14" s="13" t="n">
        <f aca="false">+D14*C14</f>
        <v>15</v>
      </c>
      <c r="I14" s="213" t="s">
        <v>15</v>
      </c>
      <c r="J14" s="216"/>
      <c r="K14" s="216"/>
      <c r="L14" s="217"/>
    </row>
    <row r="15" customFormat="false" ht="15" hidden="false" customHeight="true" outlineLevel="0" collapsed="false">
      <c r="A15" s="11" t="s">
        <v>16</v>
      </c>
      <c r="B15" s="11"/>
      <c r="C15" s="12" t="n">
        <v>1</v>
      </c>
      <c r="D15" s="12" t="n">
        <v>10</v>
      </c>
      <c r="E15" s="13" t="n">
        <f aca="false">+D15*C15</f>
        <v>10</v>
      </c>
      <c r="I15" s="213"/>
      <c r="J15" s="216"/>
      <c r="K15" s="216"/>
      <c r="L15" s="217"/>
    </row>
    <row r="16" customFormat="false" ht="15" hidden="false" customHeight="true" outlineLevel="0" collapsed="false">
      <c r="A16" s="11" t="s">
        <v>17</v>
      </c>
      <c r="B16" s="11"/>
      <c r="C16" s="12" t="n">
        <v>1</v>
      </c>
      <c r="D16" s="12" t="n">
        <v>12</v>
      </c>
      <c r="E16" s="13" t="n">
        <f aca="false">+D16*C16</f>
        <v>12</v>
      </c>
      <c r="I16" s="213" t="s">
        <v>190</v>
      </c>
      <c r="J16" s="216"/>
      <c r="K16" s="216"/>
      <c r="L16" s="217"/>
    </row>
    <row r="17" customFormat="false" ht="15" hidden="false" customHeight="true" outlineLevel="0" collapsed="false">
      <c r="A17" s="11" t="s">
        <v>18</v>
      </c>
      <c r="B17" s="11"/>
      <c r="C17" s="12" t="n">
        <v>1</v>
      </c>
      <c r="D17" s="12" t="n">
        <v>30</v>
      </c>
      <c r="E17" s="13" t="n">
        <f aca="false">+D17*C17</f>
        <v>30</v>
      </c>
      <c r="I17" s="213" t="s">
        <v>191</v>
      </c>
      <c r="J17" s="216"/>
      <c r="K17" s="216"/>
      <c r="L17" s="217"/>
    </row>
    <row r="18" customFormat="false" ht="15" hidden="false" customHeight="true" outlineLevel="0" collapsed="false">
      <c r="A18" s="21" t="s">
        <v>19</v>
      </c>
      <c r="B18" s="21"/>
      <c r="C18" s="12" t="n">
        <v>1</v>
      </c>
      <c r="D18" s="12" t="n">
        <v>10</v>
      </c>
      <c r="E18" s="22" t="n">
        <f aca="false">+D18*C18</f>
        <v>10</v>
      </c>
      <c r="I18" s="213"/>
      <c r="J18" s="216"/>
      <c r="K18" s="216"/>
      <c r="L18" s="217"/>
    </row>
    <row r="19" customFormat="false" ht="15.75" hidden="false" customHeight="false" outlineLevel="0" collapsed="false">
      <c r="A19" s="23"/>
      <c r="B19" s="23"/>
      <c r="C19" s="23"/>
      <c r="D19" s="23"/>
      <c r="E19" s="24" t="n">
        <f aca="false">SUM(E10:E18)</f>
        <v>131</v>
      </c>
      <c r="F19" s="2" t="s">
        <v>20</v>
      </c>
      <c r="I19" s="218"/>
      <c r="J19" s="219"/>
      <c r="K19" s="219"/>
      <c r="L19" s="220"/>
    </row>
    <row r="20" customFormat="false" ht="14.25" hidden="false" customHeight="false" outlineLevel="0" collapsed="false">
      <c r="A20" s="23"/>
      <c r="B20" s="23"/>
      <c r="C20" s="23"/>
      <c r="D20" s="23"/>
      <c r="E20" s="28" t="n">
        <f aca="false">+E19/60</f>
        <v>2.18333333333333</v>
      </c>
      <c r="F20" s="2" t="s">
        <v>21</v>
      </c>
    </row>
    <row r="21" customFormat="false" ht="14.25" hidden="false" customHeight="false" outlineLevel="0" collapsed="false">
      <c r="A21" s="23"/>
      <c r="B21" s="23"/>
      <c r="C21" s="23"/>
      <c r="D21" s="23"/>
      <c r="E21" s="23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23.25" hidden="false" customHeight="false" outlineLevel="0" collapsed="false">
      <c r="A24" s="5" t="s">
        <v>22</v>
      </c>
      <c r="B24" s="6"/>
      <c r="C24" s="4"/>
      <c r="D24" s="4"/>
      <c r="E24" s="4"/>
    </row>
    <row r="25" customFormat="false" ht="12.75" hidden="false" customHeight="true" outlineLevel="0" collapsed="false">
      <c r="A25" s="6"/>
      <c r="B25" s="6"/>
      <c r="C25" s="4"/>
      <c r="D25" s="4"/>
      <c r="E25" s="4"/>
    </row>
    <row r="26" customFormat="false" ht="18" hidden="false" customHeight="true" outlineLevel="0" collapsed="false">
      <c r="A26" s="31" t="s">
        <v>23</v>
      </c>
      <c r="C26" s="7" t="s">
        <v>4</v>
      </c>
      <c r="D26" s="8" t="s">
        <v>5</v>
      </c>
      <c r="E26" s="9" t="s">
        <v>6</v>
      </c>
      <c r="G26" s="6"/>
      <c r="H26" s="6"/>
      <c r="K26" s="7" t="s">
        <v>4</v>
      </c>
      <c r="L26" s="8" t="s">
        <v>5</v>
      </c>
      <c r="M26" s="9" t="s">
        <v>6</v>
      </c>
    </row>
    <row r="27" customFormat="false" ht="18" hidden="false" customHeight="true" outlineLevel="0" collapsed="false">
      <c r="A27" s="31" t="s">
        <v>24</v>
      </c>
      <c r="C27" s="7"/>
      <c r="D27" s="8"/>
      <c r="E27" s="9"/>
      <c r="H27" s="221" t="s">
        <v>25</v>
      </c>
      <c r="K27" s="7"/>
      <c r="L27" s="8"/>
      <c r="M27" s="9"/>
    </row>
    <row r="28" customFormat="false" ht="15" hidden="false" customHeight="true" outlineLevel="0" collapsed="false">
      <c r="A28" s="11" t="s">
        <v>26</v>
      </c>
      <c r="B28" s="2"/>
      <c r="C28" s="34" t="n">
        <v>1</v>
      </c>
      <c r="D28" s="34" t="n">
        <v>15</v>
      </c>
      <c r="E28" s="13" t="n">
        <f aca="false">+D28*C28</f>
        <v>15</v>
      </c>
      <c r="H28" s="222" t="s">
        <v>27</v>
      </c>
      <c r="K28" s="34" t="n">
        <v>1</v>
      </c>
      <c r="L28" s="34" t="n">
        <v>5</v>
      </c>
      <c r="M28" s="13" t="n">
        <f aca="false">+L28*K28</f>
        <v>5</v>
      </c>
    </row>
    <row r="29" customFormat="false" ht="15" hidden="false" customHeight="true" outlineLevel="0" collapsed="false">
      <c r="A29" s="11" t="s">
        <v>28</v>
      </c>
      <c r="B29" s="2"/>
      <c r="C29" s="34"/>
      <c r="D29" s="34"/>
      <c r="E29" s="13" t="n">
        <f aca="false">+D29*C29</f>
        <v>0</v>
      </c>
      <c r="H29" s="222" t="s">
        <v>29</v>
      </c>
      <c r="K29" s="34" t="n">
        <v>1</v>
      </c>
      <c r="L29" s="34" t="n">
        <v>6</v>
      </c>
      <c r="M29" s="13" t="n">
        <f aca="false">+L29*K29</f>
        <v>6</v>
      </c>
    </row>
    <row r="30" customFormat="false" ht="15" hidden="false" customHeight="true" outlineLevel="0" collapsed="false">
      <c r="A30" s="11" t="s">
        <v>30</v>
      </c>
      <c r="C30" s="34" t="n">
        <v>1</v>
      </c>
      <c r="D30" s="34" t="n">
        <v>5</v>
      </c>
      <c r="E30" s="13" t="n">
        <f aca="false">+D30*C30</f>
        <v>5</v>
      </c>
      <c r="H30" s="222" t="s">
        <v>31</v>
      </c>
      <c r="K30" s="34" t="n">
        <v>1</v>
      </c>
      <c r="L30" s="34" t="n">
        <v>5</v>
      </c>
      <c r="M30" s="13" t="n">
        <f aca="false">+L30*K30</f>
        <v>5</v>
      </c>
    </row>
    <row r="31" customFormat="false" ht="15" hidden="false" customHeight="true" outlineLevel="0" collapsed="false">
      <c r="A31" s="36"/>
      <c r="B31" s="37"/>
      <c r="C31" s="34"/>
      <c r="D31" s="34"/>
      <c r="E31" s="13" t="n">
        <f aca="false">+D31*C31</f>
        <v>0</v>
      </c>
      <c r="H31" s="222" t="s">
        <v>32</v>
      </c>
      <c r="K31" s="34"/>
      <c r="L31" s="34"/>
      <c r="M31" s="13" t="n">
        <f aca="false">+L31*K31</f>
        <v>0</v>
      </c>
    </row>
    <row r="32" customFormat="false" ht="15" hidden="false" customHeight="true" outlineLevel="0" collapsed="false">
      <c r="A32" s="38"/>
      <c r="B32" s="2"/>
      <c r="C32" s="23"/>
      <c r="D32" s="39" t="s">
        <v>33</v>
      </c>
      <c r="E32" s="24" t="n">
        <f aca="false">SUM(E28:E31)</f>
        <v>20</v>
      </c>
      <c r="H32" s="222" t="s">
        <v>34</v>
      </c>
      <c r="K32" s="34" t="n">
        <v>1</v>
      </c>
      <c r="L32" s="34" t="n">
        <v>8</v>
      </c>
      <c r="M32" s="13" t="n">
        <f aca="false">+L32*K32</f>
        <v>8</v>
      </c>
    </row>
    <row r="33" customFormat="false" ht="15" hidden="false" customHeight="true" outlineLevel="0" collapsed="false">
      <c r="A33" s="2"/>
      <c r="B33" s="2"/>
      <c r="C33" s="2"/>
      <c r="D33" s="39" t="s">
        <v>35</v>
      </c>
      <c r="E33" s="28" t="n">
        <f aca="false">+E32/60</f>
        <v>0.333333333333333</v>
      </c>
      <c r="H33" s="222" t="s">
        <v>36</v>
      </c>
      <c r="K33" s="34" t="n">
        <v>1</v>
      </c>
      <c r="L33" s="34" t="n">
        <v>5</v>
      </c>
      <c r="M33" s="13" t="n">
        <f aca="false">+L33*K33</f>
        <v>5</v>
      </c>
    </row>
    <row r="34" customFormat="false" ht="15" hidden="false" customHeight="true" outlineLevel="0" collapsed="false">
      <c r="H34" s="222" t="s">
        <v>37</v>
      </c>
      <c r="K34" s="34" t="n">
        <v>1</v>
      </c>
      <c r="L34" s="34" t="n">
        <v>5</v>
      </c>
      <c r="M34" s="13" t="n">
        <f aca="false">+L34*K34</f>
        <v>5</v>
      </c>
    </row>
    <row r="35" customFormat="false" ht="15" hidden="false" customHeight="true" outlineLevel="0" collapsed="false">
      <c r="F35" s="2"/>
      <c r="H35" s="222" t="s">
        <v>38</v>
      </c>
      <c r="K35" s="34" t="n">
        <v>1</v>
      </c>
      <c r="L35" s="34" t="n">
        <v>2</v>
      </c>
      <c r="M35" s="13" t="n">
        <f aca="false">+L35*K35</f>
        <v>2</v>
      </c>
    </row>
    <row r="36" customFormat="false" ht="15" hidden="false" customHeight="true" outlineLevel="0" collapsed="false">
      <c r="C36" s="7" t="s">
        <v>4</v>
      </c>
      <c r="D36" s="8" t="s">
        <v>5</v>
      </c>
      <c r="E36" s="9" t="s">
        <v>6</v>
      </c>
      <c r="H36" s="223" t="s">
        <v>40</v>
      </c>
      <c r="L36" s="34"/>
      <c r="M36" s="13" t="n">
        <f aca="false">+L36</f>
        <v>0</v>
      </c>
    </row>
    <row r="37" customFormat="false" ht="18.75" hidden="false" customHeight="true" outlineLevel="0" collapsed="false">
      <c r="A37" s="40" t="s">
        <v>39</v>
      </c>
      <c r="B37" s="4"/>
      <c r="C37" s="7"/>
      <c r="D37" s="8"/>
      <c r="E37" s="9"/>
      <c r="H37" s="224"/>
      <c r="I37" s="21"/>
      <c r="J37" s="225"/>
      <c r="K37" s="34"/>
      <c r="L37" s="34"/>
      <c r="M37" s="13" t="n">
        <f aca="false">+L37*K37</f>
        <v>0</v>
      </c>
    </row>
    <row r="38" customFormat="false" ht="15" hidden="false" customHeight="true" outlineLevel="0" collapsed="false">
      <c r="A38" s="11" t="s">
        <v>41</v>
      </c>
      <c r="B38" s="2"/>
      <c r="C38" s="34" t="n">
        <v>1</v>
      </c>
      <c r="D38" s="34" t="n">
        <v>5</v>
      </c>
      <c r="E38" s="13" t="n">
        <f aca="false">+D38*C38</f>
        <v>5</v>
      </c>
      <c r="F38" s="2"/>
      <c r="H38" s="224"/>
      <c r="I38" s="21"/>
      <c r="J38" s="225"/>
      <c r="K38" s="34"/>
      <c r="L38" s="34"/>
      <c r="M38" s="13" t="n">
        <f aca="false">+L38*K38</f>
        <v>0</v>
      </c>
    </row>
    <row r="39" customFormat="false" ht="15" hidden="false" customHeight="true" outlineLevel="0" collapsed="false">
      <c r="A39" s="11" t="s">
        <v>42</v>
      </c>
      <c r="B39" s="2"/>
      <c r="C39" s="34" t="n">
        <v>1</v>
      </c>
      <c r="D39" s="34" t="n">
        <v>5</v>
      </c>
      <c r="E39" s="13" t="n">
        <f aca="false">+D39*C39</f>
        <v>5</v>
      </c>
      <c r="G39" s="38"/>
      <c r="H39" s="38"/>
      <c r="K39" s="23"/>
      <c r="L39" s="39" t="s">
        <v>43</v>
      </c>
      <c r="M39" s="24" t="n">
        <f aca="false">SUM(M28:M38)</f>
        <v>36</v>
      </c>
    </row>
    <row r="40" customFormat="false" ht="15" hidden="false" customHeight="true" outlineLevel="0" collapsed="false">
      <c r="A40" s="36"/>
      <c r="B40" s="37"/>
      <c r="C40" s="34"/>
      <c r="D40" s="34"/>
      <c r="E40" s="13" t="n">
        <f aca="false">+D40*C40</f>
        <v>0</v>
      </c>
      <c r="G40" s="38"/>
      <c r="H40" s="38"/>
      <c r="K40" s="23"/>
      <c r="L40" s="39" t="s">
        <v>44</v>
      </c>
      <c r="M40" s="28" t="n">
        <f aca="false">+M39/60</f>
        <v>0.6</v>
      </c>
    </row>
    <row r="41" customFormat="false" ht="15" hidden="false" customHeight="true" outlineLevel="0" collapsed="false">
      <c r="A41" s="2"/>
      <c r="B41" s="2"/>
      <c r="C41" s="2"/>
      <c r="D41" s="39" t="s">
        <v>33</v>
      </c>
      <c r="E41" s="24" t="n">
        <f aca="false">SUM(E38:E40)</f>
        <v>10</v>
      </c>
    </row>
    <row r="42" customFormat="false" ht="15" hidden="false" customHeight="true" outlineLevel="0" collapsed="false">
      <c r="A42" s="2"/>
      <c r="B42" s="2"/>
      <c r="C42" s="2"/>
      <c r="D42" s="39" t="s">
        <v>35</v>
      </c>
      <c r="E42" s="28" t="n">
        <f aca="false">+E41/60</f>
        <v>0.166666666666667</v>
      </c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6" hidden="false" customHeight="true" outlineLevel="0" collapsed="false"/>
    <row r="45" customFormat="false" ht="23.25" hidden="false" customHeight="false" outlineLevel="0" collapsed="false">
      <c r="A45" s="5" t="s">
        <v>45</v>
      </c>
    </row>
    <row r="47" customFormat="false" ht="18.75" hidden="false" customHeight="false" outlineLevel="0" collapsed="false">
      <c r="A47" s="44" t="s">
        <v>46</v>
      </c>
      <c r="C47" s="226"/>
    </row>
    <row r="48" customFormat="false" ht="18" hidden="false" customHeight="true" outlineLevel="0" collapsed="false">
      <c r="A48" s="44" t="s">
        <v>47</v>
      </c>
      <c r="C48" s="7" t="s">
        <v>4</v>
      </c>
      <c r="D48" s="8" t="s">
        <v>5</v>
      </c>
      <c r="E48" s="9" t="s">
        <v>6</v>
      </c>
      <c r="I48" s="40" t="s">
        <v>192</v>
      </c>
      <c r="L48" s="7" t="s">
        <v>4</v>
      </c>
      <c r="M48" s="8" t="s">
        <v>5</v>
      </c>
      <c r="N48" s="9" t="s">
        <v>6</v>
      </c>
    </row>
    <row r="49" customFormat="false" ht="18.75" hidden="false" customHeight="false" outlineLevel="0" collapsed="false">
      <c r="A49" s="45" t="s">
        <v>193</v>
      </c>
      <c r="B49" s="46"/>
      <c r="C49" s="7"/>
      <c r="D49" s="8"/>
      <c r="E49" s="9"/>
      <c r="I49" s="40" t="s">
        <v>50</v>
      </c>
      <c r="L49" s="7"/>
      <c r="M49" s="8"/>
      <c r="N49" s="9"/>
    </row>
    <row r="50" customFormat="false" ht="15" hidden="false" customHeight="true" outlineLevel="0" collapsed="false">
      <c r="A50" s="11" t="s">
        <v>51</v>
      </c>
      <c r="B50" s="11"/>
      <c r="C50" s="34" t="n">
        <v>4</v>
      </c>
      <c r="D50" s="34" t="n">
        <v>20</v>
      </c>
      <c r="E50" s="13" t="n">
        <f aca="false">+D50*$C$50</f>
        <v>80</v>
      </c>
      <c r="F50" s="2"/>
      <c r="I50" s="227" t="s">
        <v>52</v>
      </c>
      <c r="J50" s="227"/>
      <c r="L50" s="228" t="n">
        <v>2</v>
      </c>
      <c r="M50" s="229" t="n">
        <v>20</v>
      </c>
      <c r="N50" s="13" t="n">
        <f aca="false">+M50*L50</f>
        <v>40</v>
      </c>
    </row>
    <row r="51" customFormat="false" ht="15" hidden="false" customHeight="true" outlineLevel="0" collapsed="false">
      <c r="A51" s="11" t="s">
        <v>53</v>
      </c>
      <c r="B51" s="11"/>
      <c r="C51" s="49"/>
      <c r="D51" s="34" t="n">
        <v>70</v>
      </c>
      <c r="E51" s="13" t="n">
        <f aca="false">+D51*$C$50</f>
        <v>280</v>
      </c>
      <c r="F51" s="2"/>
      <c r="I51" s="227" t="s">
        <v>54</v>
      </c>
      <c r="J51" s="227"/>
      <c r="L51" s="34" t="n">
        <v>1</v>
      </c>
      <c r="M51" s="34" t="n">
        <v>30</v>
      </c>
      <c r="N51" s="13" t="n">
        <f aca="false">+M51*L51</f>
        <v>30</v>
      </c>
    </row>
    <row r="52" customFormat="false" ht="15" hidden="false" customHeight="true" outlineLevel="0" collapsed="false">
      <c r="A52" s="11" t="s">
        <v>55</v>
      </c>
      <c r="B52" s="11"/>
      <c r="C52" s="49"/>
      <c r="D52" s="34" t="n">
        <v>120</v>
      </c>
      <c r="E52" s="13" t="n">
        <f aca="false">+D52*$C$50</f>
        <v>480</v>
      </c>
      <c r="F52" s="2"/>
      <c r="I52" s="230" t="s">
        <v>56</v>
      </c>
      <c r="J52" s="230"/>
      <c r="K52" s="230"/>
      <c r="L52" s="34" t="n">
        <v>1</v>
      </c>
      <c r="M52" s="34" t="n">
        <v>15</v>
      </c>
      <c r="N52" s="13" t="n">
        <f aca="false">+M52*L52</f>
        <v>15</v>
      </c>
    </row>
    <row r="53" customFormat="false" ht="15" hidden="false" customHeight="true" outlineLevel="0" collapsed="false">
      <c r="A53" s="11" t="s">
        <v>30</v>
      </c>
      <c r="B53" s="11"/>
      <c r="C53" s="49"/>
      <c r="D53" s="34" t="n">
        <v>30</v>
      </c>
      <c r="E53" s="13" t="n">
        <f aca="false">+D53*$C$50</f>
        <v>120</v>
      </c>
      <c r="F53" s="2"/>
      <c r="I53" s="231" t="s">
        <v>57</v>
      </c>
      <c r="J53" s="232"/>
      <c r="K53" s="51"/>
      <c r="L53" s="34" t="n">
        <v>4</v>
      </c>
      <c r="M53" s="34" t="n">
        <v>240</v>
      </c>
      <c r="N53" s="13" t="n">
        <f aca="false">+M53*L53</f>
        <v>960</v>
      </c>
    </row>
    <row r="54" customFormat="false" ht="14.25" hidden="false" customHeight="false" outlineLevel="0" collapsed="false">
      <c r="A54" s="21"/>
      <c r="B54" s="21"/>
      <c r="C54" s="52"/>
      <c r="D54" s="34"/>
      <c r="E54" s="13" t="n">
        <f aca="false">+D54*$C$50</f>
        <v>0</v>
      </c>
      <c r="H54" s="233"/>
      <c r="I54" s="230" t="s">
        <v>58</v>
      </c>
      <c r="J54" s="230"/>
      <c r="K54" s="230"/>
      <c r="L54" s="34" t="n">
        <v>1</v>
      </c>
      <c r="M54" s="34" t="n">
        <v>20</v>
      </c>
      <c r="N54" s="13" t="n">
        <f aca="false">+M54*L54</f>
        <v>20</v>
      </c>
    </row>
    <row r="55" customFormat="false" ht="15" hidden="false" customHeight="false" outlineLevel="0" collapsed="false">
      <c r="A55" s="21"/>
      <c r="B55" s="21"/>
      <c r="C55" s="52"/>
      <c r="D55" s="34"/>
      <c r="E55" s="13" t="n">
        <f aca="false">+D55*$C$50</f>
        <v>0</v>
      </c>
      <c r="F55" s="2"/>
      <c r="I55" s="55"/>
      <c r="J55" s="55"/>
      <c r="K55" s="55"/>
      <c r="L55" s="34"/>
      <c r="M55" s="34"/>
      <c r="N55" s="22" t="n">
        <f aca="false">+M55*L55</f>
        <v>0</v>
      </c>
    </row>
    <row r="56" customFormat="false" ht="15" hidden="false" customHeight="false" outlineLevel="0" collapsed="false">
      <c r="A56" s="38"/>
      <c r="B56" s="38"/>
      <c r="C56" s="23"/>
      <c r="D56" s="23"/>
      <c r="E56" s="24" t="n">
        <f aca="false">SUM(E50:E55)</f>
        <v>960</v>
      </c>
      <c r="F56" s="2" t="s">
        <v>20</v>
      </c>
      <c r="G56" s="2"/>
      <c r="H56" s="2"/>
      <c r="L56" s="2"/>
      <c r="M56" s="39" t="s">
        <v>20</v>
      </c>
      <c r="N56" s="24" t="n">
        <f aca="false">SUM(N50:N55)</f>
        <v>1065</v>
      </c>
    </row>
    <row r="57" customFormat="false" ht="14.25" hidden="false" customHeight="false" outlineLevel="0" collapsed="false">
      <c r="A57" s="38"/>
      <c r="B57" s="38"/>
      <c r="C57" s="23"/>
      <c r="D57" s="23"/>
      <c r="E57" s="28" t="n">
        <f aca="false">+E56/60</f>
        <v>16</v>
      </c>
      <c r="F57" s="2" t="s">
        <v>59</v>
      </c>
      <c r="G57" s="2"/>
      <c r="H57" s="2"/>
      <c r="L57" s="2"/>
      <c r="M57" s="39" t="s">
        <v>60</v>
      </c>
      <c r="N57" s="234" t="n">
        <f aca="false">+N56/60</f>
        <v>17.75</v>
      </c>
    </row>
    <row r="58" customFormat="false" ht="14.25" hidden="false" customHeight="false" outlineLevel="0" collapsed="false">
      <c r="A58" s="38"/>
      <c r="B58" s="38"/>
      <c r="C58" s="23"/>
      <c r="D58" s="23"/>
      <c r="E58" s="23"/>
      <c r="F58" s="2"/>
      <c r="G58" s="2"/>
      <c r="H58" s="2"/>
      <c r="L58" s="2"/>
      <c r="M58" s="39"/>
      <c r="N58" s="39"/>
    </row>
    <row r="59" customFormat="false" ht="15" hidden="false" customHeight="false" outlineLevel="0" collapsed="false">
      <c r="A59" s="57"/>
      <c r="B59" s="57"/>
      <c r="C59" s="29"/>
      <c r="D59" s="29"/>
      <c r="E59" s="29"/>
      <c r="F59" s="29"/>
      <c r="G59" s="29"/>
      <c r="H59" s="29"/>
      <c r="I59" s="30"/>
      <c r="J59" s="30"/>
      <c r="K59" s="30"/>
      <c r="L59" s="29"/>
      <c r="M59" s="42"/>
      <c r="N59" s="42"/>
    </row>
    <row r="60" customFormat="false" ht="12.75" hidden="false" customHeight="false" outlineLevel="0" collapsed="false">
      <c r="A60" s="58"/>
      <c r="B60" s="58"/>
      <c r="C60" s="4"/>
      <c r="D60" s="4"/>
      <c r="E60" s="4"/>
    </row>
    <row r="61" customFormat="false" ht="18" hidden="false" customHeight="false" outlineLevel="0" collapsed="false">
      <c r="A61" s="31" t="s">
        <v>61</v>
      </c>
      <c r="B61" s="58"/>
      <c r="C61" s="4"/>
      <c r="D61" s="4"/>
      <c r="E61" s="4"/>
      <c r="H61" s="235" t="s">
        <v>194</v>
      </c>
    </row>
    <row r="62" customFormat="false" ht="18" hidden="false" customHeight="false" outlineLevel="0" collapsed="false">
      <c r="A62" s="59" t="s">
        <v>62</v>
      </c>
      <c r="B62" s="58"/>
      <c r="C62" s="4"/>
      <c r="D62" s="4"/>
      <c r="E62" s="4"/>
      <c r="H62" s="236" t="s">
        <v>195</v>
      </c>
    </row>
    <row r="63" customFormat="false" ht="18" hidden="false" customHeight="false" outlineLevel="0" collapsed="false">
      <c r="A63" s="59"/>
      <c r="B63" s="58"/>
      <c r="C63" s="4"/>
      <c r="D63" s="4"/>
      <c r="E63" s="4"/>
      <c r="I63" s="59"/>
    </row>
    <row r="64" customFormat="false" ht="18" hidden="false" customHeight="false" outlineLevel="0" collapsed="false">
      <c r="A64" s="59"/>
      <c r="B64" s="58"/>
      <c r="C64" s="4"/>
      <c r="D64" s="4"/>
      <c r="E64" s="4"/>
      <c r="I64" s="59"/>
    </row>
    <row r="65" customFormat="false" ht="18" hidden="false" customHeight="false" outlineLevel="0" collapsed="false">
      <c r="A65" s="59"/>
      <c r="B65" s="58"/>
      <c r="C65" s="4"/>
      <c r="D65" s="4"/>
      <c r="E65" s="4"/>
      <c r="I65" s="31"/>
    </row>
    <row r="66" customFormat="false" ht="18" hidden="false" customHeight="false" outlineLevel="0" collapsed="false">
      <c r="A66" s="58"/>
      <c r="B66" s="58"/>
      <c r="C66" s="4"/>
      <c r="D66" s="4"/>
      <c r="E66" s="31"/>
    </row>
    <row r="67" customFormat="false" ht="14.25" hidden="false" customHeight="true" outlineLevel="0" collapsed="false">
      <c r="A67" s="58"/>
      <c r="B67" s="58"/>
      <c r="C67" s="4"/>
      <c r="D67" s="4"/>
      <c r="E67" s="59"/>
    </row>
    <row r="68" customFormat="false" ht="14.25" hidden="false" customHeight="false" outlineLevel="0" collapsed="false">
      <c r="A68" s="58"/>
      <c r="B68" s="58"/>
      <c r="C68" s="4"/>
      <c r="D68" s="4"/>
      <c r="G68" s="2"/>
    </row>
    <row r="69" customFormat="false" ht="12.75" hidden="false" customHeight="false" outlineLevel="0" collapsed="false">
      <c r="A69" s="58"/>
      <c r="B69" s="58"/>
      <c r="C69" s="4"/>
      <c r="D69" s="4"/>
    </row>
    <row r="70" customFormat="false" ht="12.75" hidden="false" customHeight="false" outlineLevel="0" collapsed="false">
      <c r="A70" s="58"/>
      <c r="B70" s="58"/>
      <c r="C70" s="4"/>
      <c r="D70" s="4"/>
    </row>
    <row r="71" customFormat="false" ht="15" hidden="false" customHeight="false" outlineLevel="0" collapsed="false">
      <c r="A71" s="58"/>
      <c r="B71" s="58"/>
      <c r="C71" s="4"/>
      <c r="D71" s="4"/>
      <c r="E71" s="4"/>
      <c r="F71" s="60"/>
    </row>
    <row r="72" customFormat="false" ht="12.75" hidden="false" customHeight="false" outlineLevel="0" collapsed="false">
      <c r="A72" s="58"/>
      <c r="B72" s="58"/>
      <c r="C72" s="4"/>
      <c r="D72" s="4"/>
      <c r="E72" s="4"/>
    </row>
    <row r="73" customFormat="false" ht="12.75" hidden="false" customHeight="false" outlineLevel="0" collapsed="false">
      <c r="A73" s="58"/>
      <c r="B73" s="58"/>
      <c r="C73" s="4"/>
      <c r="D73" s="4"/>
      <c r="E73" s="4"/>
    </row>
    <row r="74" customFormat="false" ht="12.75" hidden="false" customHeight="false" outlineLevel="0" collapsed="false">
      <c r="A74" s="58"/>
      <c r="B74" s="58"/>
      <c r="C74" s="4"/>
      <c r="D74" s="4"/>
      <c r="E74" s="4"/>
    </row>
    <row r="75" customFormat="false" ht="12.75" hidden="false" customHeight="false" outlineLevel="0" collapsed="false">
      <c r="A75" s="58"/>
      <c r="B75" s="58"/>
      <c r="C75" s="4"/>
      <c r="D75" s="4"/>
      <c r="E75" s="4"/>
    </row>
    <row r="76" customFormat="false" ht="12.75" hidden="false" customHeight="false" outlineLevel="0" collapsed="false">
      <c r="A76" s="58"/>
      <c r="B76" s="58"/>
      <c r="C76" s="4"/>
      <c r="D76" s="4"/>
      <c r="E76" s="4"/>
    </row>
    <row r="77" customFormat="false" ht="12.75" hidden="false" customHeight="false" outlineLevel="0" collapsed="false">
      <c r="A77" s="58"/>
      <c r="B77" s="58"/>
      <c r="C77" s="4"/>
      <c r="D77" s="4"/>
      <c r="E77" s="4"/>
    </row>
    <row r="78" customFormat="false" ht="12.75" hidden="false" customHeight="false" outlineLevel="0" collapsed="false">
      <c r="A78" s="58"/>
      <c r="B78" s="58"/>
      <c r="C78" s="4"/>
      <c r="D78" s="4"/>
      <c r="E78" s="4"/>
    </row>
    <row r="79" customFormat="false" ht="12.75" hidden="false" customHeight="false" outlineLevel="0" collapsed="false">
      <c r="A79" s="58"/>
      <c r="B79" s="58"/>
      <c r="C79" s="4"/>
      <c r="D79" s="4"/>
      <c r="E79" s="4"/>
    </row>
    <row r="80" customFormat="false" ht="12.75" hidden="false" customHeight="false" outlineLevel="0" collapsed="false">
      <c r="A80" s="58"/>
      <c r="B80" s="58"/>
      <c r="C80" s="4"/>
      <c r="D80" s="4"/>
      <c r="E80" s="4"/>
    </row>
    <row r="81" customFormat="false" ht="23.25" hidden="false" customHeight="false" outlineLevel="0" collapsed="false">
      <c r="A81" s="5" t="s">
        <v>67</v>
      </c>
      <c r="B81" s="58"/>
      <c r="C81" s="4"/>
      <c r="D81" s="4"/>
      <c r="E81" s="4"/>
    </row>
    <row r="82" customFormat="false" ht="20.25" hidden="false" customHeight="false" outlineLevel="0" collapsed="false">
      <c r="B82" s="6"/>
      <c r="C82" s="4"/>
      <c r="D82" s="4"/>
      <c r="E82" s="4"/>
    </row>
    <row r="83" customFormat="false" ht="12.75" hidden="false" customHeight="false" outlineLevel="0" collapsed="false">
      <c r="A83" s="58"/>
      <c r="B83" s="58"/>
      <c r="C83" s="61"/>
      <c r="D83" s="61"/>
      <c r="E83" s="61"/>
    </row>
    <row r="84" customFormat="false" ht="21" hidden="false" customHeight="false" outlineLevel="0" collapsed="false">
      <c r="A84" s="62" t="s">
        <v>68</v>
      </c>
      <c r="B84" s="58"/>
      <c r="C84" s="61"/>
      <c r="D84" s="61"/>
      <c r="E84" s="61"/>
    </row>
    <row r="85" customFormat="false" ht="20.25" hidden="false" customHeight="false" outlineLevel="0" collapsed="false">
      <c r="A85" s="62"/>
      <c r="B85" s="63" t="s">
        <v>196</v>
      </c>
      <c r="C85" s="63"/>
      <c r="D85" s="61"/>
      <c r="E85" s="63" t="s">
        <v>197</v>
      </c>
      <c r="F85" s="63"/>
      <c r="H85" s="63" t="s">
        <v>69</v>
      </c>
      <c r="I85" s="63"/>
    </row>
    <row r="86" customFormat="false" ht="18" hidden="false" customHeight="false" outlineLevel="0" collapsed="false">
      <c r="A86" s="58"/>
      <c r="B86" s="64" t="s">
        <v>198</v>
      </c>
      <c r="C86" s="64"/>
      <c r="E86" s="64" t="s">
        <v>199</v>
      </c>
      <c r="F86" s="64"/>
      <c r="H86" s="64" t="s">
        <v>71</v>
      </c>
      <c r="I86" s="64"/>
      <c r="K86" s="73" t="s">
        <v>77</v>
      </c>
    </row>
    <row r="87" customFormat="false" ht="12.75" hidden="false" customHeight="false" outlineLevel="0" collapsed="false">
      <c r="A87" s="4"/>
      <c r="B87" s="65"/>
      <c r="C87" s="66"/>
      <c r="E87" s="65"/>
      <c r="F87" s="66"/>
      <c r="H87" s="65"/>
      <c r="I87" s="66"/>
      <c r="K87" s="76" t="n">
        <v>2.95</v>
      </c>
    </row>
    <row r="88" customFormat="false" ht="12.75" hidden="false" customHeight="false" outlineLevel="0" collapsed="false">
      <c r="A88" s="4"/>
      <c r="B88" s="69" t="s">
        <v>200</v>
      </c>
      <c r="C88" s="237" t="n">
        <v>3.65</v>
      </c>
      <c r="E88" s="69" t="s">
        <v>74</v>
      </c>
      <c r="F88" s="70" t="n">
        <v>348</v>
      </c>
      <c r="H88" s="69" t="s">
        <v>200</v>
      </c>
      <c r="I88" s="237" t="n">
        <v>2.4</v>
      </c>
    </row>
    <row r="89" customFormat="false" ht="12.75" hidden="false" customHeight="false" outlineLevel="0" collapsed="false">
      <c r="A89" s="4"/>
      <c r="B89" s="65" t="s">
        <v>201</v>
      </c>
      <c r="C89" s="237" t="n">
        <v>3.55</v>
      </c>
      <c r="E89" s="74" t="s">
        <v>79</v>
      </c>
      <c r="F89" s="85" t="n">
        <f aca="false">+C90</f>
        <v>2.4</v>
      </c>
      <c r="H89" s="65" t="s">
        <v>201</v>
      </c>
      <c r="I89" s="237" t="n">
        <v>2.35</v>
      </c>
    </row>
    <row r="90" customFormat="false" ht="12.75" hidden="false" customHeight="false" outlineLevel="0" collapsed="false">
      <c r="A90" s="4"/>
      <c r="B90" s="74" t="s">
        <v>79</v>
      </c>
      <c r="C90" s="238" t="n">
        <v>2.4</v>
      </c>
      <c r="E90" s="74" t="s">
        <v>202</v>
      </c>
      <c r="F90" s="85" t="n">
        <f aca="false">+C91</f>
        <v>1.8</v>
      </c>
      <c r="H90" s="74" t="s">
        <v>79</v>
      </c>
      <c r="I90" s="238" t="n">
        <v>2.3</v>
      </c>
    </row>
    <row r="91" customFormat="false" ht="12.75" hidden="false" customHeight="true" outlineLevel="0" collapsed="false">
      <c r="A91" s="4"/>
      <c r="B91" s="74" t="s">
        <v>203</v>
      </c>
      <c r="C91" s="238" t="n">
        <v>1.8</v>
      </c>
      <c r="E91" s="74" t="s">
        <v>204</v>
      </c>
      <c r="F91" s="148" t="n">
        <f aca="false">ROUNDUP(F88/C89,0)</f>
        <v>99</v>
      </c>
      <c r="H91" s="74" t="s">
        <v>203</v>
      </c>
      <c r="I91" s="85" t="n">
        <f aca="false">+C91</f>
        <v>1.8</v>
      </c>
    </row>
    <row r="92" customFormat="false" ht="12.75" hidden="false" customHeight="true" outlineLevel="0" collapsed="false">
      <c r="B92" s="74" t="s">
        <v>205</v>
      </c>
      <c r="C92" s="75" t="n">
        <f aca="false">ROUNDUP(+C89*C90*C91*K87,0)</f>
        <v>46</v>
      </c>
      <c r="E92" s="74" t="s">
        <v>81</v>
      </c>
      <c r="F92" s="75" t="n">
        <f aca="false">ROUNDUP(F88*F89*F90*K87,0)</f>
        <v>4435</v>
      </c>
      <c r="H92" s="239" t="s">
        <v>81</v>
      </c>
      <c r="I92" s="240" t="n">
        <f aca="false">ROUNDUP(+I89*I90*I91*K87,0)</f>
        <v>29</v>
      </c>
    </row>
    <row r="93" customFormat="false" ht="12.75" hidden="false" customHeight="true" outlineLevel="0" collapsed="false">
      <c r="A93" s="4"/>
      <c r="B93" s="65"/>
      <c r="C93" s="66"/>
      <c r="D93" s="4"/>
      <c r="E93" s="65"/>
      <c r="F93" s="66"/>
      <c r="G93" s="4"/>
      <c r="H93" s="241" t="s">
        <v>73</v>
      </c>
      <c r="I93" s="241"/>
      <c r="J93" s="4"/>
      <c r="K93" s="4"/>
      <c r="L93" s="4"/>
      <c r="M93" s="4"/>
      <c r="N93" s="4"/>
    </row>
    <row r="94" customFormat="false" ht="12.75" hidden="false" customHeight="true" outlineLevel="0" collapsed="false">
      <c r="A94" s="30"/>
      <c r="B94" s="78"/>
      <c r="C94" s="79"/>
      <c r="D94" s="30"/>
      <c r="E94" s="78"/>
      <c r="F94" s="79"/>
      <c r="G94" s="30"/>
      <c r="H94" s="242" t="n">
        <v>3</v>
      </c>
      <c r="I94" s="242"/>
      <c r="J94" s="30"/>
      <c r="K94" s="30"/>
      <c r="L94" s="30"/>
      <c r="M94" s="30"/>
      <c r="N94" s="30"/>
    </row>
    <row r="95" customFormat="false" ht="12.75" hidden="false" customHeight="true" outlineLevel="0" collapsed="false">
      <c r="A95" s="4"/>
      <c r="B95" s="65"/>
      <c r="C95" s="66"/>
      <c r="D95" s="4"/>
      <c r="E95" s="65"/>
      <c r="F95" s="66"/>
      <c r="G95" s="4"/>
      <c r="H95" s="65"/>
      <c r="I95" s="66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4"/>
      <c r="B96" s="65"/>
      <c r="C96" s="66"/>
      <c r="D96" s="4"/>
      <c r="E96" s="65"/>
      <c r="F96" s="66"/>
      <c r="G96" s="4"/>
      <c r="H96" s="65"/>
      <c r="I96" s="66"/>
      <c r="J96" s="4"/>
      <c r="K96" s="4"/>
    </row>
    <row r="97" customFormat="false" ht="12.75" hidden="false" customHeight="false" outlineLevel="0" collapsed="false">
      <c r="A97" s="4"/>
      <c r="B97" s="65"/>
      <c r="C97" s="66"/>
      <c r="D97" s="4"/>
      <c r="E97" s="65"/>
      <c r="F97" s="66"/>
      <c r="G97" s="4"/>
      <c r="H97" s="65"/>
      <c r="I97" s="66"/>
      <c r="J97" s="4"/>
      <c r="K97" s="4"/>
    </row>
    <row r="98" customFormat="false" ht="12.75" hidden="false" customHeight="false" outlineLevel="0" collapsed="false">
      <c r="A98" s="4"/>
      <c r="B98" s="65"/>
      <c r="C98" s="66"/>
      <c r="D98" s="4"/>
      <c r="E98" s="65"/>
      <c r="F98" s="66"/>
      <c r="G98" s="4"/>
      <c r="H98" s="65"/>
      <c r="I98" s="66"/>
      <c r="J98" s="4"/>
      <c r="K98" s="4"/>
    </row>
    <row r="99" customFormat="false" ht="20.25" hidden="false" customHeight="false" outlineLevel="0" collapsed="false">
      <c r="A99" s="62" t="s">
        <v>82</v>
      </c>
      <c r="B99" s="65"/>
      <c r="C99" s="66"/>
      <c r="D99" s="4"/>
      <c r="E99" s="65"/>
      <c r="F99" s="66"/>
      <c r="G99" s="4"/>
      <c r="H99" s="65"/>
      <c r="I99" s="66"/>
      <c r="J99" s="4"/>
      <c r="K99" s="4"/>
    </row>
    <row r="100" customFormat="false" ht="18" hidden="false" customHeight="true" outlineLevel="0" collapsed="false">
      <c r="B100" s="80" t="s">
        <v>84</v>
      </c>
      <c r="C100" s="66"/>
      <c r="E100" s="65"/>
      <c r="F100" s="81" t="s">
        <v>125</v>
      </c>
      <c r="H100" s="65"/>
      <c r="I100" s="66"/>
    </row>
    <row r="101" customFormat="false" ht="12.75" hidden="false" customHeight="true" outlineLevel="0" collapsed="false">
      <c r="A101" s="243" t="s">
        <v>85</v>
      </c>
      <c r="B101" s="80" t="s">
        <v>86</v>
      </c>
      <c r="C101" s="83" t="s">
        <v>60</v>
      </c>
      <c r="E101" s="65"/>
      <c r="F101" s="81"/>
      <c r="G101" s="84"/>
      <c r="H101" s="65"/>
      <c r="I101" s="128" t="s">
        <v>206</v>
      </c>
    </row>
    <row r="102" customFormat="false" ht="12.75" hidden="false" customHeight="false" outlineLevel="0" collapsed="false">
      <c r="A102" s="243"/>
      <c r="B102" s="72" t="n">
        <v>15</v>
      </c>
      <c r="C102" s="85" t="n">
        <f aca="false">ROUNDUP(B102/60*C89,1)</f>
        <v>0.9</v>
      </c>
      <c r="E102" s="65"/>
      <c r="F102" s="85" t="n">
        <f aca="false">ROUNDUP(C102*F91,1)</f>
        <v>89.1</v>
      </c>
      <c r="H102" s="65"/>
      <c r="I102" s="85" t="n">
        <f aca="false">ROUNDUP(B102*I89/60*H94,1)</f>
        <v>1.8</v>
      </c>
    </row>
    <row r="103" customFormat="false" ht="13.5" hidden="false" customHeight="false" outlineLevel="0" collapsed="false">
      <c r="A103" s="30"/>
      <c r="B103" s="78"/>
      <c r="C103" s="79"/>
      <c r="D103" s="30"/>
      <c r="E103" s="78"/>
      <c r="F103" s="79"/>
      <c r="G103" s="30"/>
      <c r="H103" s="78"/>
      <c r="I103" s="79"/>
      <c r="J103" s="30"/>
      <c r="K103" s="30"/>
      <c r="L103" s="30"/>
      <c r="M103" s="30"/>
      <c r="N103" s="30"/>
    </row>
    <row r="104" customFormat="false" ht="12.75" hidden="false" customHeight="false" outlineLevel="0" collapsed="false">
      <c r="A104" s="4"/>
      <c r="B104" s="65"/>
      <c r="C104" s="66"/>
      <c r="D104" s="4"/>
      <c r="E104" s="65"/>
      <c r="F104" s="66"/>
      <c r="G104" s="4"/>
      <c r="H104" s="65"/>
      <c r="I104" s="66"/>
      <c r="J104" s="4"/>
      <c r="K104" s="4"/>
    </row>
    <row r="105" customFormat="false" ht="15.75" hidden="false" customHeight="false" outlineLevel="0" collapsed="false">
      <c r="A105" s="4"/>
      <c r="B105" s="65"/>
      <c r="C105" s="66"/>
      <c r="D105" s="4"/>
      <c r="E105" s="65"/>
      <c r="F105" s="66"/>
      <c r="G105" s="4"/>
      <c r="H105" s="65"/>
      <c r="I105" s="66"/>
      <c r="J105" s="86" t="s">
        <v>87</v>
      </c>
      <c r="K105" s="86"/>
      <c r="L105" s="86"/>
      <c r="M105" s="86"/>
      <c r="N105" s="86"/>
    </row>
    <row r="106" customFormat="false" ht="20.25" hidden="false" customHeight="true" outlineLevel="0" collapsed="false">
      <c r="A106" s="62" t="s">
        <v>88</v>
      </c>
      <c r="B106" s="65"/>
      <c r="C106" s="66"/>
      <c r="D106" s="4"/>
      <c r="E106" s="65"/>
      <c r="F106" s="66"/>
      <c r="H106" s="65"/>
      <c r="I106" s="66"/>
      <c r="J106" s="244"/>
      <c r="K106" s="244"/>
      <c r="L106" s="88" t="s">
        <v>207</v>
      </c>
      <c r="M106" s="88" t="s">
        <v>208</v>
      </c>
      <c r="N106" s="88" t="s">
        <v>209</v>
      </c>
    </row>
    <row r="107" customFormat="false" ht="15.75" hidden="false" customHeight="true" outlineLevel="0" collapsed="false">
      <c r="B107" s="65"/>
      <c r="C107" s="66"/>
      <c r="E107" s="65"/>
      <c r="F107" s="66"/>
      <c r="H107" s="65"/>
      <c r="I107" s="66"/>
      <c r="J107" s="244"/>
      <c r="K107" s="244"/>
      <c r="L107" s="88"/>
      <c r="M107" s="88"/>
      <c r="N107" s="88"/>
    </row>
    <row r="108" customFormat="false" ht="15.75" hidden="false" customHeight="false" outlineLevel="0" collapsed="false">
      <c r="B108" s="65"/>
      <c r="C108" s="83" t="s">
        <v>60</v>
      </c>
      <c r="E108" s="65"/>
      <c r="F108" s="83" t="s">
        <v>60</v>
      </c>
      <c r="H108" s="65"/>
      <c r="I108" s="83" t="s">
        <v>60</v>
      </c>
      <c r="J108" s="245"/>
      <c r="K108" s="245"/>
      <c r="L108" s="88"/>
      <c r="M108" s="88"/>
      <c r="N108" s="88"/>
    </row>
    <row r="109" customFormat="false" ht="12.75" hidden="false" customHeight="true" outlineLevel="0" collapsed="false">
      <c r="A109" s="89" t="s">
        <v>210</v>
      </c>
      <c r="B109" s="134" t="s">
        <v>211</v>
      </c>
      <c r="C109" s="85" t="n">
        <f aca="false">ROUNDUP(+N112/N122*C89,1)</f>
        <v>1</v>
      </c>
      <c r="E109" s="65"/>
      <c r="F109" s="85" t="n">
        <f aca="false">+ROUNDUP(C109*F91,1)</f>
        <v>99</v>
      </c>
      <c r="H109" s="65"/>
      <c r="I109" s="85" t="n">
        <f aca="false">ROUNDUP(+N112/N122*I89*H94,1)</f>
        <v>2</v>
      </c>
      <c r="J109" s="90" t="s">
        <v>93</v>
      </c>
      <c r="K109" s="90"/>
      <c r="L109" s="76" t="n">
        <v>1.2</v>
      </c>
      <c r="M109" s="246" t="n">
        <v>2</v>
      </c>
      <c r="N109" s="247" t="n">
        <f aca="false">ROUND(M109*L109/1.2+0.1,1)</f>
        <v>2.1</v>
      </c>
    </row>
    <row r="110" customFormat="false" ht="12.75" hidden="false" customHeight="true" outlineLevel="0" collapsed="false">
      <c r="B110" s="134"/>
      <c r="C110" s="66"/>
      <c r="E110" s="65"/>
      <c r="F110" s="66"/>
      <c r="H110" s="65"/>
      <c r="I110" s="66"/>
      <c r="J110" s="90" t="s">
        <v>95</v>
      </c>
      <c r="K110" s="90"/>
      <c r="L110" s="76" t="n">
        <v>1.2</v>
      </c>
      <c r="M110" s="246" t="n">
        <v>2</v>
      </c>
      <c r="N110" s="247" t="n">
        <f aca="false">ROUND(M110*L110/1.2+0.1,1)</f>
        <v>2.1</v>
      </c>
    </row>
    <row r="111" customFormat="false" ht="12.75" hidden="false" customHeight="true" outlineLevel="0" collapsed="false">
      <c r="B111" s="134"/>
      <c r="C111" s="83" t="s">
        <v>60</v>
      </c>
      <c r="E111" s="65"/>
      <c r="F111" s="83" t="s">
        <v>60</v>
      </c>
      <c r="H111" s="65"/>
      <c r="I111" s="83" t="s">
        <v>60</v>
      </c>
      <c r="J111" s="90" t="s">
        <v>96</v>
      </c>
      <c r="K111" s="90"/>
      <c r="L111" s="76" t="n">
        <v>1.2</v>
      </c>
      <c r="M111" s="246" t="n">
        <v>2</v>
      </c>
      <c r="N111" s="247" t="n">
        <f aca="false">ROUND(M111*L111/1.2+0.1,1)</f>
        <v>2.1</v>
      </c>
    </row>
    <row r="112" customFormat="false" ht="12.75" hidden="false" customHeight="false" outlineLevel="0" collapsed="false">
      <c r="A112" s="94" t="s">
        <v>97</v>
      </c>
      <c r="B112" s="248" t="n">
        <v>3</v>
      </c>
      <c r="C112" s="85" t="n">
        <f aca="false">+ROUNDUP(B112/60*M112*C89,1)</f>
        <v>1.1</v>
      </c>
      <c r="E112" s="65"/>
      <c r="F112" s="85" t="n">
        <f aca="false">+ROUNDUP(C112*F91,1)</f>
        <v>108.9</v>
      </c>
      <c r="H112" s="65"/>
      <c r="I112" s="85" t="n">
        <f aca="false">+ROUNDUP(B112/60*M112*I89*H94,1)</f>
        <v>2.2</v>
      </c>
      <c r="J112" s="4"/>
      <c r="M112" s="249" t="n">
        <f aca="false">SUM(M109:M111)</f>
        <v>6</v>
      </c>
      <c r="N112" s="247" t="n">
        <f aca="false">SUM(N109:N111)</f>
        <v>6.3</v>
      </c>
    </row>
    <row r="113" customFormat="false" ht="12.75" hidden="false" customHeight="false" outlineLevel="0" collapsed="false">
      <c r="A113" s="96" t="s">
        <v>98</v>
      </c>
      <c r="B113" s="4"/>
      <c r="C113" s="97" t="s">
        <v>99</v>
      </c>
      <c r="E113" s="65"/>
      <c r="F113" s="97" t="s">
        <v>99</v>
      </c>
      <c r="H113" s="65"/>
      <c r="I113" s="97" t="s">
        <v>99</v>
      </c>
    </row>
    <row r="114" customFormat="false" ht="13.5" hidden="false" customHeight="false" outlineLevel="0" collapsed="false">
      <c r="A114" s="30"/>
      <c r="B114" s="78"/>
      <c r="C114" s="98" t="n">
        <f aca="false">+C109+C112</f>
        <v>2.1</v>
      </c>
      <c r="D114" s="250"/>
      <c r="E114" s="78"/>
      <c r="F114" s="98" t="n">
        <f aca="false">+F109+F112</f>
        <v>207.9</v>
      </c>
      <c r="G114" s="30"/>
      <c r="H114" s="78"/>
      <c r="I114" s="98" t="n">
        <f aca="false">+I109+I112</f>
        <v>4.2</v>
      </c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4"/>
      <c r="B115" s="65"/>
      <c r="C115" s="251"/>
      <c r="D115" s="4"/>
      <c r="E115" s="65"/>
      <c r="F115" s="251"/>
      <c r="G115" s="4"/>
      <c r="H115" s="65"/>
      <c r="I115" s="251"/>
      <c r="J115" s="4"/>
      <c r="K115" s="4"/>
    </row>
    <row r="116" customFormat="false" ht="20.25" hidden="false" customHeight="false" outlineLevel="0" collapsed="false">
      <c r="A116" s="62" t="s">
        <v>100</v>
      </c>
      <c r="B116" s="65"/>
      <c r="C116" s="251"/>
      <c r="D116" s="4"/>
      <c r="E116" s="65"/>
      <c r="F116" s="251"/>
      <c r="H116" s="80"/>
      <c r="I116" s="66"/>
      <c r="J116" s="86" t="s">
        <v>101</v>
      </c>
      <c r="K116" s="86"/>
      <c r="L116" s="86"/>
      <c r="M116" s="86"/>
      <c r="N116" s="86"/>
    </row>
    <row r="117" customFormat="false" ht="18" hidden="false" customHeight="true" outlineLevel="0" collapsed="false">
      <c r="A117" s="4"/>
      <c r="B117" s="80"/>
      <c r="C117" s="83"/>
      <c r="E117" s="80"/>
      <c r="F117" s="83"/>
      <c r="H117" s="80"/>
      <c r="I117" s="83" t="s">
        <v>212</v>
      </c>
      <c r="J117" s="99" t="s">
        <v>102</v>
      </c>
      <c r="K117" s="99"/>
      <c r="L117" s="99"/>
      <c r="M117" s="100"/>
      <c r="N117" s="252" t="n">
        <v>2.16</v>
      </c>
    </row>
    <row r="118" customFormat="false" ht="18" hidden="false" customHeight="true" outlineLevel="0" collapsed="false">
      <c r="A118" s="62"/>
      <c r="B118" s="80"/>
      <c r="C118" s="83"/>
      <c r="E118" s="80"/>
      <c r="F118" s="83"/>
      <c r="H118" s="253" t="s">
        <v>213</v>
      </c>
      <c r="I118" s="254" t="n">
        <v>32</v>
      </c>
      <c r="J118" s="255" t="s">
        <v>103</v>
      </c>
      <c r="K118" s="255"/>
      <c r="L118" s="255"/>
      <c r="M118" s="255"/>
      <c r="N118" s="103" t="n">
        <v>1.85</v>
      </c>
    </row>
    <row r="119" customFormat="false" ht="18" hidden="false" customHeight="true" outlineLevel="0" collapsed="false">
      <c r="B119" s="80"/>
      <c r="C119" s="83"/>
      <c r="E119" s="80"/>
      <c r="F119" s="83"/>
      <c r="H119" s="253" t="s">
        <v>214</v>
      </c>
      <c r="I119" s="254" t="n">
        <v>29</v>
      </c>
      <c r="J119" s="255"/>
      <c r="K119" s="255"/>
      <c r="L119" s="255"/>
      <c r="M119" s="255"/>
      <c r="N119" s="103"/>
    </row>
    <row r="120" customFormat="false" ht="18" hidden="false" customHeight="true" outlineLevel="0" collapsed="false">
      <c r="B120" s="80"/>
      <c r="C120" s="83"/>
      <c r="E120" s="80"/>
      <c r="F120" s="83"/>
      <c r="H120" s="80"/>
      <c r="I120" s="83"/>
      <c r="J120" s="104" t="s">
        <v>107</v>
      </c>
      <c r="K120" s="105"/>
      <c r="L120" s="105"/>
      <c r="M120" s="106"/>
      <c r="N120" s="107" t="n">
        <f aca="false">+N118+N117*2</f>
        <v>6.17</v>
      </c>
    </row>
    <row r="121" customFormat="false" ht="18" hidden="false" customHeight="true" outlineLevel="0" collapsed="false">
      <c r="B121" s="80"/>
      <c r="C121" s="83"/>
      <c r="E121" s="80"/>
      <c r="F121" s="83"/>
      <c r="H121" s="80"/>
      <c r="I121" s="83"/>
      <c r="J121" s="256"/>
      <c r="K121" s="256"/>
      <c r="L121" s="256"/>
      <c r="N121" s="126"/>
    </row>
    <row r="122" customFormat="false" ht="18" hidden="false" customHeight="true" outlineLevel="0" collapsed="false">
      <c r="A122" s="4"/>
      <c r="B122" s="80"/>
      <c r="C122" s="83" t="s">
        <v>105</v>
      </c>
      <c r="E122" s="80"/>
      <c r="F122" s="83" t="s">
        <v>105</v>
      </c>
      <c r="H122" s="80"/>
      <c r="I122" s="83" t="s">
        <v>105</v>
      </c>
      <c r="J122" s="257" t="s">
        <v>109</v>
      </c>
      <c r="K122" s="257"/>
      <c r="L122" s="257"/>
      <c r="M122" s="257"/>
      <c r="N122" s="258" t="n">
        <f aca="false">2.4/N120*60</f>
        <v>23.3387358184765</v>
      </c>
    </row>
    <row r="123" customFormat="false" ht="18" hidden="false" customHeight="true" outlineLevel="0" collapsed="false">
      <c r="A123" s="108" t="s">
        <v>108</v>
      </c>
      <c r="B123" s="80"/>
      <c r="C123" s="75" t="n">
        <f aca="false">C88*N126</f>
        <v>32.85</v>
      </c>
      <c r="E123" s="80"/>
      <c r="F123" s="85" t="n">
        <f aca="false">+F91*C123</f>
        <v>3252.15</v>
      </c>
      <c r="H123" s="80"/>
      <c r="I123" s="85" t="n">
        <f aca="false">+I118*I88*H94</f>
        <v>230.4</v>
      </c>
      <c r="J123" s="259" t="s">
        <v>111</v>
      </c>
      <c r="K123" s="259"/>
      <c r="L123" s="259"/>
      <c r="M123" s="259"/>
      <c r="N123" s="258"/>
    </row>
    <row r="124" customFormat="false" ht="18" hidden="false" customHeight="true" outlineLevel="0" collapsed="false">
      <c r="A124" s="260"/>
      <c r="B124" s="80"/>
      <c r="C124" s="83"/>
      <c r="E124" s="80"/>
      <c r="F124" s="83"/>
      <c r="G124" s="256"/>
      <c r="H124" s="80"/>
      <c r="I124" s="83"/>
    </row>
    <row r="125" customFormat="false" ht="18" hidden="false" customHeight="true" outlineLevel="0" collapsed="false">
      <c r="A125" s="4"/>
      <c r="B125" s="80"/>
      <c r="C125" s="83" t="s">
        <v>60</v>
      </c>
      <c r="E125" s="80"/>
      <c r="F125" s="83" t="s">
        <v>60</v>
      </c>
      <c r="H125" s="80"/>
      <c r="I125" s="83" t="s">
        <v>60</v>
      </c>
      <c r="J125" s="261" t="s">
        <v>215</v>
      </c>
      <c r="K125" s="261"/>
      <c r="L125" s="261"/>
      <c r="M125" s="261"/>
      <c r="N125" s="261"/>
    </row>
    <row r="126" customFormat="false" ht="18" hidden="false" customHeight="true" outlineLevel="0" collapsed="false">
      <c r="A126" s="89" t="s">
        <v>110</v>
      </c>
      <c r="B126" s="80"/>
      <c r="C126" s="85" t="n">
        <f aca="false">ROUNDUP(C123/$N$122,1)</f>
        <v>1.5</v>
      </c>
      <c r="E126" s="80"/>
      <c r="F126" s="85" t="n">
        <f aca="false">ROUNDUP(F123/$N$122,1)</f>
        <v>139.4</v>
      </c>
      <c r="H126" s="80"/>
      <c r="I126" s="85" t="n">
        <f aca="false">ROUNDUP(I123/$N$122,1)</f>
        <v>9.9</v>
      </c>
      <c r="J126" s="262" t="s">
        <v>216</v>
      </c>
      <c r="K126" s="262"/>
      <c r="L126" s="262"/>
      <c r="M126" s="262"/>
      <c r="N126" s="263" t="n">
        <v>9</v>
      </c>
    </row>
    <row r="127" customFormat="false" ht="18" hidden="false" customHeight="true" outlineLevel="0" collapsed="false">
      <c r="A127" s="264"/>
      <c r="B127" s="80"/>
      <c r="C127" s="83"/>
      <c r="E127" s="80"/>
      <c r="F127" s="83"/>
      <c r="H127" s="80"/>
      <c r="I127" s="83"/>
      <c r="K127" s="265" t="s">
        <v>217</v>
      </c>
      <c r="L127" s="265"/>
      <c r="M127" s="265" t="s">
        <v>121</v>
      </c>
      <c r="N127" s="265"/>
    </row>
    <row r="128" customFormat="false" ht="18" hidden="false" customHeight="true" outlineLevel="0" collapsed="false">
      <c r="A128" s="66"/>
      <c r="B128" s="80"/>
      <c r="C128" s="83"/>
      <c r="E128" s="80"/>
      <c r="F128" s="83"/>
      <c r="H128" s="80"/>
      <c r="I128" s="83"/>
      <c r="K128" s="266" t="n">
        <f aca="false">+M128/C88</f>
        <v>1.40030441400304</v>
      </c>
      <c r="L128" s="266"/>
      <c r="M128" s="267" t="n">
        <f aca="false">+C92/N126</f>
        <v>5.11111111111111</v>
      </c>
      <c r="N128" s="267"/>
    </row>
    <row r="129" customFormat="false" ht="13.5" hidden="false" customHeight="false" outlineLevel="0" collapsed="false">
      <c r="A129" s="30"/>
      <c r="B129" s="78"/>
      <c r="C129" s="79"/>
      <c r="D129" s="30"/>
      <c r="E129" s="78"/>
      <c r="F129" s="79"/>
      <c r="G129" s="78"/>
      <c r="H129" s="78"/>
      <c r="I129" s="79"/>
      <c r="J129" s="30"/>
      <c r="K129" s="30"/>
      <c r="L129" s="30"/>
      <c r="M129" s="268"/>
      <c r="N129" s="268"/>
    </row>
    <row r="130" customFormat="false" ht="12.75" hidden="false" customHeight="false" outlineLevel="0" collapsed="false">
      <c r="A130" s="4"/>
      <c r="B130" s="65"/>
      <c r="C130" s="66"/>
      <c r="D130" s="4"/>
      <c r="E130" s="65"/>
      <c r="F130" s="66"/>
      <c r="G130" s="4"/>
      <c r="H130" s="65"/>
      <c r="I130" s="66"/>
      <c r="J130" s="4"/>
      <c r="K130" s="4"/>
    </row>
    <row r="131" customFormat="false" ht="15.75" hidden="false" customHeight="false" outlineLevel="0" collapsed="false">
      <c r="A131" s="4"/>
      <c r="B131" s="65"/>
      <c r="C131" s="66"/>
      <c r="D131" s="4"/>
      <c r="E131" s="65"/>
      <c r="F131" s="66"/>
      <c r="H131" s="65"/>
      <c r="I131" s="66"/>
      <c r="J131" s="86" t="s">
        <v>123</v>
      </c>
      <c r="K131" s="86"/>
      <c r="L131" s="86"/>
      <c r="M131" s="86"/>
      <c r="N131" s="86"/>
    </row>
    <row r="132" customFormat="false" ht="20.25" hidden="false" customHeight="true" outlineLevel="0" collapsed="false">
      <c r="A132" s="62" t="s">
        <v>122</v>
      </c>
      <c r="B132" s="65"/>
      <c r="C132" s="66"/>
      <c r="D132" s="4"/>
      <c r="E132" s="65"/>
      <c r="F132" s="66"/>
      <c r="H132" s="65"/>
      <c r="I132" s="81" t="s">
        <v>125</v>
      </c>
      <c r="J132" s="89"/>
      <c r="K132" s="269" t="s">
        <v>218</v>
      </c>
      <c r="L132" s="270" t="n">
        <v>32</v>
      </c>
      <c r="M132" s="271" t="s">
        <v>219</v>
      </c>
      <c r="N132" s="271"/>
    </row>
    <row r="133" customFormat="false" ht="20.25" hidden="false" customHeight="true" outlineLevel="0" collapsed="false">
      <c r="B133" s="134" t="s">
        <v>220</v>
      </c>
      <c r="C133" s="66"/>
      <c r="D133" s="4"/>
      <c r="E133" s="80"/>
      <c r="F133" s="81" t="s">
        <v>125</v>
      </c>
      <c r="H133" s="80"/>
      <c r="I133" s="81"/>
      <c r="J133" s="272"/>
      <c r="K133" s="269" t="s">
        <v>127</v>
      </c>
      <c r="L133" s="273" t="n">
        <v>1.01</v>
      </c>
      <c r="M133" s="271"/>
      <c r="N133" s="271"/>
    </row>
    <row r="134" customFormat="false" ht="12.75" hidden="false" customHeight="false" outlineLevel="0" collapsed="false">
      <c r="A134" s="4"/>
      <c r="B134" s="134"/>
      <c r="C134" s="83" t="s">
        <v>60</v>
      </c>
      <c r="E134" s="80"/>
      <c r="F134" s="81"/>
      <c r="H134" s="80"/>
      <c r="I134" s="81"/>
      <c r="M134" s="271"/>
      <c r="N134" s="271"/>
    </row>
    <row r="135" customFormat="false" ht="15.75" hidden="false" customHeight="false" outlineLevel="0" collapsed="false">
      <c r="A135" s="89" t="s">
        <v>128</v>
      </c>
      <c r="B135" s="141" t="n">
        <v>1.3</v>
      </c>
      <c r="C135" s="85" t="n">
        <f aca="false">ROUNDUP(N126*B135/60,1)</f>
        <v>0.2</v>
      </c>
      <c r="E135" s="80"/>
      <c r="F135" s="85" t="n">
        <f aca="false">ROUNDUP(C135*F91,1)</f>
        <v>19.8</v>
      </c>
      <c r="H135" s="80"/>
      <c r="I135" s="85" t="n">
        <f aca="false">ROUNDUP(+B135*I119*H94/60,1)</f>
        <v>1.9</v>
      </c>
      <c r="J135" s="274" t="s">
        <v>131</v>
      </c>
      <c r="K135" s="274"/>
      <c r="L135" s="145" t="n">
        <f aca="false">POWER(L132/1000,2)*PI()/4*1000*L133</f>
        <v>0.812290196512177</v>
      </c>
      <c r="M135" s="146" t="n">
        <f aca="false">+L135*C89/M128</f>
        <v>0.564188516925306</v>
      </c>
      <c r="N135" s="146"/>
    </row>
    <row r="136" customFormat="false" ht="15" hidden="false" customHeight="true" outlineLevel="0" collapsed="false">
      <c r="B136" s="65"/>
      <c r="C136" s="66"/>
      <c r="E136" s="80"/>
      <c r="F136" s="66"/>
      <c r="H136" s="80"/>
      <c r="I136" s="66"/>
    </row>
    <row r="137" customFormat="false" ht="15" hidden="false" customHeight="true" outlineLevel="0" collapsed="false">
      <c r="A137" s="89" t="s">
        <v>221</v>
      </c>
      <c r="B137" s="65"/>
      <c r="C137" s="85" t="n">
        <f aca="false">ROUND(+M135*C92,0)</f>
        <v>26</v>
      </c>
      <c r="E137" s="80"/>
      <c r="F137" s="85" t="n">
        <f aca="false">ROUND(+M135*F92,0)</f>
        <v>2502</v>
      </c>
      <c r="H137" s="80"/>
      <c r="I137" s="85" t="n">
        <f aca="false">ROUND(+M135*I92*H94,0)</f>
        <v>49</v>
      </c>
      <c r="K137" s="149" t="s">
        <v>135</v>
      </c>
      <c r="L137" s="149"/>
      <c r="M137" s="149"/>
      <c r="N137" s="275" t="n">
        <f aca="false">+F91+H94</f>
        <v>102</v>
      </c>
    </row>
    <row r="138" customFormat="false" ht="13.5" hidden="false" customHeight="false" outlineLevel="0" collapsed="false">
      <c r="A138" s="30"/>
      <c r="B138" s="78"/>
      <c r="C138" s="79"/>
      <c r="D138" s="30"/>
      <c r="E138" s="78"/>
      <c r="F138" s="79"/>
      <c r="G138" s="30"/>
      <c r="H138" s="78"/>
      <c r="I138" s="79"/>
      <c r="J138" s="30"/>
      <c r="K138" s="30"/>
      <c r="L138" s="268"/>
      <c r="M138" s="268"/>
      <c r="N138" s="268"/>
    </row>
    <row r="140" customFormat="false" ht="20.25" hidden="false" customHeight="false" outlineLevel="0" collapsed="false">
      <c r="A140" s="62" t="s">
        <v>136</v>
      </c>
      <c r="B140" s="4"/>
      <c r="C140" s="4"/>
      <c r="D140" s="4"/>
      <c r="E140" s="4"/>
      <c r="F140" s="4"/>
    </row>
    <row r="141" customFormat="false" ht="12.75" hidden="false" customHeight="false" outlineLevel="0" collapsed="false">
      <c r="B141" s="256" t="s">
        <v>137</v>
      </c>
      <c r="C141" s="4"/>
      <c r="D141" s="4"/>
      <c r="E141" s="4"/>
      <c r="F141" s="4"/>
    </row>
    <row r="142" customFormat="false" ht="12.75" hidden="false" customHeight="true" outlineLevel="0" collapsed="false">
      <c r="B142" s="61" t="s">
        <v>140</v>
      </c>
      <c r="C142" s="4"/>
      <c r="D142" s="4"/>
      <c r="E142" s="4"/>
      <c r="F142" s="4"/>
    </row>
    <row r="143" customFormat="false" ht="12.75" hidden="false" customHeight="false" outlineLevel="0" collapsed="false">
      <c r="A143" s="152" t="s">
        <v>138</v>
      </c>
      <c r="B143" s="61" t="s">
        <v>222</v>
      </c>
      <c r="C143" s="4"/>
      <c r="D143" s="4"/>
      <c r="E143" s="4"/>
      <c r="F143" s="61" t="s">
        <v>99</v>
      </c>
    </row>
    <row r="144" customFormat="false" ht="12.75" hidden="false" customHeight="false" outlineLevel="0" collapsed="false">
      <c r="A144" s="154" t="s">
        <v>141</v>
      </c>
      <c r="B144" s="76" t="n">
        <v>0</v>
      </c>
      <c r="C144" s="4"/>
      <c r="D144" s="4"/>
      <c r="E144" s="4"/>
      <c r="F144" s="155" t="n">
        <f aca="false">+ROUNDUP(B144/60*N137,1)</f>
        <v>0</v>
      </c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8.25" hidden="false" customHeight="true" outlineLevel="0" collapsed="false"/>
    <row r="147" customFormat="false" ht="20.25" hidden="false" customHeight="false" outlineLevel="0" collapsed="false">
      <c r="A147" s="6" t="s">
        <v>223</v>
      </c>
    </row>
    <row r="149" customFormat="false" ht="18" hidden="false" customHeight="false" outlineLevel="0" collapsed="false">
      <c r="A149" s="276" t="s">
        <v>224</v>
      </c>
    </row>
    <row r="150" customFormat="false" ht="12.75" hidden="false" customHeight="true" outlineLevel="0" collapsed="false">
      <c r="A150" s="277" t="s">
        <v>225</v>
      </c>
      <c r="B150" s="277"/>
    </row>
    <row r="151" customFormat="false" ht="15.75" hidden="false" customHeight="true" outlineLevel="0" collapsed="false">
      <c r="A151" s="278" t="s">
        <v>226</v>
      </c>
      <c r="B151" s="278"/>
      <c r="C151" s="164" t="s">
        <v>148</v>
      </c>
      <c r="D151" s="162" t="s">
        <v>149</v>
      </c>
      <c r="E151" s="165" t="s">
        <v>150</v>
      </c>
      <c r="F151" s="165" t="s">
        <v>151</v>
      </c>
      <c r="G151" s="162" t="s">
        <v>152</v>
      </c>
      <c r="H151" s="162" t="s">
        <v>153</v>
      </c>
      <c r="I151" s="165" t="s">
        <v>155</v>
      </c>
      <c r="J151" s="279" t="s">
        <v>156</v>
      </c>
    </row>
    <row r="152" customFormat="false" ht="15" hidden="false" customHeight="false" outlineLevel="0" collapsed="false">
      <c r="A152" s="170" t="s">
        <v>157</v>
      </c>
      <c r="B152" s="170"/>
      <c r="C152" s="171" t="s">
        <v>158</v>
      </c>
      <c r="D152" s="172" t="n">
        <f aca="false">+E33</f>
        <v>0.333333333333333</v>
      </c>
      <c r="E152" s="172" t="n">
        <f aca="false">+E42</f>
        <v>0.166666666666667</v>
      </c>
      <c r="F152" s="172" t="n">
        <f aca="false">M36/60+N53/60/N137</f>
        <v>0.156862745098039</v>
      </c>
      <c r="G152" s="172" t="n">
        <f aca="false">+M40-M36/60</f>
        <v>0.6</v>
      </c>
      <c r="H152" s="173" t="n">
        <f aca="false">+B144/60</f>
        <v>0</v>
      </c>
      <c r="I152" s="173" t="n">
        <f aca="false">(+N57-N53/60)/N137</f>
        <v>0.017156862745098</v>
      </c>
      <c r="J152" s="172" t="n">
        <f aca="false">SUM(C152:I152)</f>
        <v>1.27401960784314</v>
      </c>
    </row>
    <row r="153" customFormat="false" ht="15" hidden="false" customHeight="false" outlineLevel="0" collapsed="false">
      <c r="A153" s="174" t="s">
        <v>159</v>
      </c>
      <c r="B153" s="174"/>
      <c r="C153" s="280" t="n">
        <f aca="false">+C102</f>
        <v>0.9</v>
      </c>
      <c r="D153" s="172" t="n">
        <f aca="false">+C114</f>
        <v>2.1</v>
      </c>
      <c r="E153" s="172" t="n">
        <f aca="false">+C126</f>
        <v>1.5</v>
      </c>
      <c r="F153" s="175"/>
      <c r="G153" s="172" t="n">
        <f aca="false">+C135</f>
        <v>0.2</v>
      </c>
      <c r="H153" s="175"/>
      <c r="I153" s="175"/>
      <c r="J153" s="172" t="n">
        <f aca="false">SUM(C153:I153)</f>
        <v>4.7</v>
      </c>
    </row>
    <row r="155" customFormat="false" ht="12.75" hidden="false" customHeight="false" outlineLevel="0" collapsed="false">
      <c r="A155" s="177" t="s">
        <v>160</v>
      </c>
      <c r="B155" s="281"/>
    </row>
    <row r="156" customFormat="false" ht="12.75" hidden="false" customHeight="false" outlineLevel="0" collapsed="false">
      <c r="A156" s="177" t="s">
        <v>161</v>
      </c>
      <c r="B156" s="281"/>
    </row>
    <row r="157" customFormat="false" ht="15" hidden="false" customHeight="false" outlineLevel="0" collapsed="false">
      <c r="A157" s="170" t="s">
        <v>162</v>
      </c>
      <c r="B157" s="170"/>
      <c r="C157" s="172" t="n">
        <f aca="false">+(C102)/C166</f>
        <v>0.45</v>
      </c>
      <c r="D157" s="172" t="n">
        <f aca="false">+(C114)/C166</f>
        <v>1.05</v>
      </c>
      <c r="E157" s="172" t="n">
        <f aca="false">(C126)/C166</f>
        <v>0.75</v>
      </c>
      <c r="F157" s="282"/>
      <c r="G157" s="172" t="n">
        <f aca="false">+(C135)/C166</f>
        <v>0.1</v>
      </c>
      <c r="H157" s="175"/>
      <c r="I157" s="175"/>
      <c r="J157" s="172" t="n">
        <f aca="false">SUM(C157:I157)</f>
        <v>2.35</v>
      </c>
    </row>
    <row r="158" customFormat="false" ht="15.75" hidden="false" customHeight="false" outlineLevel="0" collapsed="false">
      <c r="A158" s="178" t="s">
        <v>163</v>
      </c>
      <c r="I158" s="185" t="s">
        <v>227</v>
      </c>
      <c r="J158" s="179" t="n">
        <f aca="false">+J152+J157</f>
        <v>3.62401960784314</v>
      </c>
    </row>
    <row r="159" customFormat="false" ht="15" hidden="false" customHeight="false" outlineLevel="0" collapsed="false">
      <c r="I159" s="169"/>
      <c r="J159" s="283" t="s">
        <v>168</v>
      </c>
    </row>
    <row r="160" customFormat="false" ht="15.75" hidden="false" customHeight="false" outlineLevel="0" collapsed="false">
      <c r="G160" s="207"/>
      <c r="H160" s="207"/>
      <c r="I160" s="188" t="s">
        <v>228</v>
      </c>
      <c r="J160" s="284" t="n">
        <v>0.1</v>
      </c>
    </row>
    <row r="161" customFormat="false" ht="15" hidden="false" customHeight="false" outlineLevel="0" collapsed="false">
      <c r="D161" s="2"/>
      <c r="H161" s="2"/>
      <c r="I161" s="185" t="s">
        <v>229</v>
      </c>
      <c r="J161" s="285" t="n">
        <f aca="false">+J158*J160*60</f>
        <v>21.7441176470588</v>
      </c>
      <c r="K161" s="183" t="s">
        <v>20</v>
      </c>
    </row>
    <row r="162" customFormat="false" ht="15.75" hidden="false" customHeight="false" outlineLevel="0" collapsed="false">
      <c r="I162" s="169"/>
      <c r="J162" s="283" t="s">
        <v>173</v>
      </c>
    </row>
    <row r="163" customFormat="false" ht="18.75" hidden="false" customHeight="false" outlineLevel="0" collapsed="false">
      <c r="G163" s="286"/>
      <c r="H163" s="286"/>
      <c r="I163" s="287" t="s">
        <v>230</v>
      </c>
      <c r="J163" s="288" t="n">
        <f aca="false">ROUNDUP(+J161/60+J158,1)</f>
        <v>4</v>
      </c>
      <c r="K163" s="207" t="s">
        <v>60</v>
      </c>
    </row>
    <row r="164" customFormat="false" ht="15" hidden="false" customHeight="false" outlineLevel="0" collapsed="false">
      <c r="I164" s="169"/>
      <c r="J164" s="283" t="s">
        <v>168</v>
      </c>
    </row>
    <row r="165" customFormat="false" ht="18.75" hidden="false" customHeight="false" outlineLevel="0" collapsed="false">
      <c r="I165" s="287" t="s">
        <v>231</v>
      </c>
      <c r="J165" s="289" t="n">
        <f aca="false">E20</f>
        <v>2.18333333333333</v>
      </c>
      <c r="K165" s="207" t="s">
        <v>60</v>
      </c>
    </row>
    <row r="166" customFormat="false" ht="17.25" hidden="false" customHeight="false" outlineLevel="0" collapsed="false">
      <c r="B166" s="290" t="s">
        <v>169</v>
      </c>
      <c r="C166" s="291" t="n">
        <v>2</v>
      </c>
      <c r="J166" s="292" t="s">
        <v>177</v>
      </c>
      <c r="K166" s="293"/>
    </row>
    <row r="167" customFormat="false" ht="24" hidden="false" customHeight="false" outlineLevel="0" collapsed="false">
      <c r="B167" s="290" t="s">
        <v>172</v>
      </c>
      <c r="C167" s="291" t="n">
        <v>8.5</v>
      </c>
      <c r="D167" s="294" t="s">
        <v>232</v>
      </c>
      <c r="I167" s="287" t="s">
        <v>233</v>
      </c>
      <c r="J167" s="288" t="n">
        <f aca="false">+J165+J163</f>
        <v>6.18333333333333</v>
      </c>
      <c r="K167" s="207" t="s">
        <v>60</v>
      </c>
    </row>
    <row r="168" customFormat="false" ht="12.75" hidden="false" customHeight="false" outlineLevel="0" collapsed="false">
      <c r="J168" s="180"/>
    </row>
    <row r="169" customFormat="false" ht="18" hidden="false" customHeight="false" outlineLevel="0" collapsed="false">
      <c r="G169" s="286"/>
      <c r="H169" s="207"/>
      <c r="I169" s="188" t="s">
        <v>234</v>
      </c>
      <c r="J169" s="295" t="n">
        <f aca="false">+J163/C167</f>
        <v>0.470588235294118</v>
      </c>
    </row>
    <row r="170" customFormat="false" ht="18" hidden="false" customHeight="false" outlineLevel="0" collapsed="false">
      <c r="G170" s="286"/>
      <c r="H170" s="207"/>
      <c r="I170" s="188" t="s">
        <v>235</v>
      </c>
      <c r="J170" s="295" t="n">
        <f aca="false">+J167/C167</f>
        <v>0.727450980392157</v>
      </c>
    </row>
    <row r="171" customFormat="false" ht="9" hidden="false" customHeight="true" outlineLevel="0" collapsed="false">
      <c r="A171" s="126"/>
      <c r="B171" s="126"/>
      <c r="C171" s="126"/>
      <c r="D171" s="126"/>
      <c r="E171" s="126"/>
      <c r="F171" s="126"/>
      <c r="G171" s="296"/>
      <c r="H171" s="297"/>
      <c r="I171" s="298"/>
      <c r="J171" s="126"/>
      <c r="K171" s="126"/>
      <c r="L171" s="126"/>
      <c r="M171" s="126"/>
      <c r="N171" s="126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299"/>
      <c r="H172" s="300"/>
      <c r="I172" s="301"/>
      <c r="J172" s="4"/>
      <c r="K172" s="4"/>
    </row>
    <row r="173" customFormat="false" ht="20.25" hidden="false" customHeight="false" outlineLevel="0" collapsed="false">
      <c r="A173" s="6" t="s">
        <v>236</v>
      </c>
    </row>
    <row r="174" customFormat="false" ht="14.25" hidden="false" customHeight="false" outlineLevel="0" collapsed="false">
      <c r="A174" s="302" t="s">
        <v>237</v>
      </c>
    </row>
    <row r="175" customFormat="false" ht="14.25" hidden="false" customHeight="false" outlineLevel="0" collapsed="false">
      <c r="A175" s="302" t="s">
        <v>238</v>
      </c>
    </row>
    <row r="177" customFormat="false" ht="15" hidden="false" customHeight="false" outlineLevel="0" collapsed="false">
      <c r="A177" s="23"/>
      <c r="C177" s="303" t="s">
        <v>239</v>
      </c>
      <c r="D177" s="304" t="n">
        <f aca="false">+C167</f>
        <v>8.5</v>
      </c>
    </row>
    <row r="178" customFormat="false" ht="15" hidden="false" customHeight="false" outlineLevel="0" collapsed="false">
      <c r="D178" s="305" t="s">
        <v>240</v>
      </c>
      <c r="F178" s="306" t="str">
        <f aca="false">+I163</f>
        <v>temps total requis dans le chantier (incluant les imprévus)</v>
      </c>
      <c r="G178" s="306"/>
    </row>
    <row r="179" customFormat="false" ht="18.75" hidden="false" customHeight="true" outlineLevel="0" collapsed="false">
      <c r="A179" s="286"/>
      <c r="B179" s="286"/>
      <c r="C179" s="307" t="s">
        <v>241</v>
      </c>
      <c r="D179" s="308" t="n">
        <f aca="false">+J165</f>
        <v>2.18333333333333</v>
      </c>
      <c r="F179" s="306"/>
      <c r="G179" s="306"/>
      <c r="I179" s="309" t="s">
        <v>242</v>
      </c>
      <c r="J179" s="309"/>
      <c r="K179" s="309"/>
    </row>
    <row r="180" customFormat="false" ht="15.75" hidden="false" customHeight="false" outlineLevel="0" collapsed="false">
      <c r="D180" s="305" t="s">
        <v>173</v>
      </c>
      <c r="F180" s="306"/>
      <c r="G180" s="306"/>
      <c r="I180" s="309"/>
      <c r="J180" s="309"/>
      <c r="K180" s="309"/>
    </row>
    <row r="181" customFormat="false" ht="15.75" hidden="false" customHeight="false" outlineLevel="0" collapsed="false">
      <c r="C181" s="307" t="s">
        <v>243</v>
      </c>
      <c r="D181" s="310" t="n">
        <f aca="false">C167-J165</f>
        <v>6.31666666666667</v>
      </c>
      <c r="E181" s="84" t="s">
        <v>244</v>
      </c>
      <c r="F181" s="310" t="n">
        <f aca="false">+J163</f>
        <v>4</v>
      </c>
      <c r="G181" s="310"/>
      <c r="H181" s="305" t="s">
        <v>173</v>
      </c>
      <c r="I181" s="311" t="n">
        <f aca="false">D181/J163</f>
        <v>1.57916666666667</v>
      </c>
      <c r="J181" s="311"/>
      <c r="K181" s="311"/>
    </row>
    <row r="182" customFormat="false" ht="38.25" hidden="false" customHeight="true" outlineLevel="0" collapsed="false">
      <c r="B182" s="312" t="str">
        <f aca="false">IF(I181&lt;1,"Est-il possible de faire des sautages durant le quart?  Si non, changer les paramètres pour obtenir un nombre entier ou légèrement supérieur à un entier.","Est-il possible de faire des sautages durant le quart? Si oui, optimiser les paramètres pour obtenir les résultats désirés.")</f>
        <v>Est-il possible de faire des sautages durant le quart? Si oui, optimiser les paramètres pour obtenir les résultats désirés.</v>
      </c>
      <c r="C182" s="312"/>
      <c r="D182" s="312"/>
      <c r="E182" s="312"/>
      <c r="F182" s="312"/>
      <c r="G182" s="312"/>
      <c r="H182" s="312"/>
      <c r="I182" s="312"/>
      <c r="J182" s="312"/>
      <c r="K182" s="312"/>
      <c r="P182" s="313"/>
      <c r="Q182" s="313"/>
      <c r="R182" s="313"/>
      <c r="S182" s="313"/>
      <c r="T182" s="313"/>
    </row>
    <row r="183" customFormat="false" ht="13.5" hidden="false" customHeight="false" outlineLevel="0" collapsed="false">
      <c r="A183" s="314"/>
      <c r="B183" s="314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  <row r="184" customFormat="false" ht="12.75" hidden="false" customHeight="false" outlineLevel="0" collapsed="false">
      <c r="I184" s="4"/>
    </row>
    <row r="185" customFormat="false" ht="20.25" hidden="false" customHeight="false" outlineLevel="0" collapsed="false">
      <c r="A185" s="6" t="s">
        <v>245</v>
      </c>
      <c r="I185" s="84"/>
      <c r="J185" s="158"/>
      <c r="L185" s="158"/>
    </row>
    <row r="186" customFormat="false" ht="20.25" hidden="false" customHeight="false" outlineLevel="0" collapsed="false">
      <c r="A186" s="160"/>
      <c r="I186" s="162" t="s">
        <v>146</v>
      </c>
      <c r="J186" s="158"/>
      <c r="L186" s="158"/>
    </row>
    <row r="187" customFormat="false" ht="15.75" hidden="false" customHeight="false" outlineLevel="0" collapsed="false">
      <c r="A187" s="315" t="s">
        <v>145</v>
      </c>
      <c r="B187" s="315"/>
      <c r="C187" s="162" t="s">
        <v>148</v>
      </c>
      <c r="D187" s="162" t="s">
        <v>149</v>
      </c>
      <c r="E187" s="165" t="s">
        <v>150</v>
      </c>
      <c r="F187" s="165" t="s">
        <v>151</v>
      </c>
      <c r="G187" s="162" t="s">
        <v>152</v>
      </c>
      <c r="H187" s="166" t="s">
        <v>153</v>
      </c>
      <c r="I187" s="167" t="s">
        <v>154</v>
      </c>
      <c r="J187" s="168" t="s">
        <v>155</v>
      </c>
      <c r="K187" s="84" t="s">
        <v>156</v>
      </c>
    </row>
    <row r="188" customFormat="false" ht="15" hidden="false" customHeight="false" outlineLevel="0" collapsed="false">
      <c r="A188" s="170" t="s">
        <v>157</v>
      </c>
      <c r="B188" s="170"/>
      <c r="C188" s="171" t="s">
        <v>158</v>
      </c>
      <c r="D188" s="172" t="n">
        <f aca="false">+E33*N137</f>
        <v>34</v>
      </c>
      <c r="E188" s="172" t="n">
        <f aca="false">+E42*N137</f>
        <v>17</v>
      </c>
      <c r="F188" s="172" t="n">
        <f aca="false">+M36/60*N137+N53/60</f>
        <v>16</v>
      </c>
      <c r="G188" s="172" t="n">
        <f aca="false">(+M40-M36/60)*N137</f>
        <v>61.2</v>
      </c>
      <c r="H188" s="173" t="n">
        <f aca="false">+F144</f>
        <v>0</v>
      </c>
      <c r="I188" s="173" t="n">
        <f aca="false">+E57</f>
        <v>16</v>
      </c>
      <c r="J188" s="172" t="n">
        <f aca="false">+N57-N53/60</f>
        <v>1.75</v>
      </c>
      <c r="K188" s="172" t="n">
        <f aca="false">SUM(C188:J188)</f>
        <v>145.95</v>
      </c>
    </row>
    <row r="189" customFormat="false" ht="15" hidden="false" customHeight="false" outlineLevel="0" collapsed="false">
      <c r="A189" s="174" t="s">
        <v>159</v>
      </c>
      <c r="B189" s="174"/>
      <c r="C189" s="316" t="n">
        <f aca="false">+F102+I102</f>
        <v>90.9</v>
      </c>
      <c r="D189" s="172" t="n">
        <f aca="false">+F114+I114</f>
        <v>212.1</v>
      </c>
      <c r="E189" s="172" t="n">
        <f aca="false">+F126+I126</f>
        <v>149.3</v>
      </c>
      <c r="F189" s="175"/>
      <c r="G189" s="172" t="n">
        <f aca="false">+F135+I137</f>
        <v>68.8</v>
      </c>
      <c r="H189" s="175"/>
      <c r="I189" s="175"/>
      <c r="J189" s="175"/>
      <c r="K189" s="172" t="n">
        <f aca="false">SUM(C189:J189)</f>
        <v>521.1</v>
      </c>
    </row>
    <row r="191" customFormat="false" ht="12.75" hidden="false" customHeight="false" outlineLevel="0" collapsed="false">
      <c r="A191" s="177" t="s">
        <v>160</v>
      </c>
    </row>
    <row r="192" customFormat="false" ht="12.75" hidden="false" customHeight="false" outlineLevel="0" collapsed="false">
      <c r="A192" s="177" t="s">
        <v>161</v>
      </c>
    </row>
    <row r="193" customFormat="false" ht="15" hidden="false" customHeight="false" outlineLevel="0" collapsed="false">
      <c r="A193" s="170" t="s">
        <v>162</v>
      </c>
      <c r="B193" s="170"/>
      <c r="C193" s="316" t="n">
        <f aca="false">+(C189)/C200</f>
        <v>45.45</v>
      </c>
      <c r="D193" s="172" t="n">
        <f aca="false">+(D189)/C200</f>
        <v>106.05</v>
      </c>
      <c r="E193" s="172" t="n">
        <f aca="false">(E189)/C200</f>
        <v>74.65</v>
      </c>
      <c r="F193" s="175"/>
      <c r="G193" s="172" t="n">
        <f aca="false">+(G189)/C200</f>
        <v>34.4</v>
      </c>
      <c r="H193" s="175"/>
      <c r="I193" s="175"/>
      <c r="J193" s="175"/>
      <c r="K193" s="172" t="n">
        <f aca="false">SUM(C193:J193)</f>
        <v>260.55</v>
      </c>
    </row>
    <row r="194" customFormat="false" ht="15.75" hidden="false" customHeight="false" outlineLevel="0" collapsed="false">
      <c r="A194" s="178" t="s">
        <v>163</v>
      </c>
      <c r="J194" s="185" t="s">
        <v>227</v>
      </c>
      <c r="K194" s="179" t="n">
        <f aca="false">+K188+K193</f>
        <v>406.5</v>
      </c>
    </row>
    <row r="196" customFormat="false" ht="12.75" hidden="false" customHeight="false" outlineLevel="0" collapsed="false">
      <c r="K196" s="84" t="s">
        <v>246</v>
      </c>
    </row>
    <row r="197" customFormat="false" ht="12.75" hidden="false" customHeight="false" outlineLevel="0" collapsed="false">
      <c r="A197" s="4" t="s">
        <v>164</v>
      </c>
      <c r="B197" s="4"/>
      <c r="C197" s="181" t="n">
        <f aca="false">(C193)*$C$200</f>
        <v>90.9</v>
      </c>
      <c r="D197" s="181" t="n">
        <f aca="false">(D188+D193)*$C$200</f>
        <v>280.1</v>
      </c>
      <c r="E197" s="181" t="n">
        <f aca="false">(E188+E193)*$C$200</f>
        <v>183.3</v>
      </c>
      <c r="F197" s="181" t="n">
        <f aca="false">(F188+F193)*$C$200</f>
        <v>32</v>
      </c>
      <c r="G197" s="181" t="n">
        <f aca="false">(G188+G193)*$C$200</f>
        <v>191.2</v>
      </c>
      <c r="H197" s="181" t="n">
        <f aca="false">(H188)*$C$200</f>
        <v>0</v>
      </c>
      <c r="I197" s="181" t="n">
        <f aca="false">(I188)*$C$200</f>
        <v>32</v>
      </c>
      <c r="J197" s="181" t="n">
        <f aca="false">(J188)*$C$200</f>
        <v>3.5</v>
      </c>
      <c r="K197" s="92" t="n">
        <f aca="false">SUM(C197:J197)</f>
        <v>813</v>
      </c>
      <c r="L197" s="180"/>
      <c r="M197" s="180"/>
    </row>
    <row r="198" customFormat="false" ht="15.75" hidden="false" customHeight="false" outlineLevel="0" collapsed="false">
      <c r="A198" s="4" t="s">
        <v>166</v>
      </c>
      <c r="B198" s="4"/>
      <c r="C198" s="181" t="n">
        <f aca="false">+C197/$C$201</f>
        <v>10.6941176470588</v>
      </c>
      <c r="D198" s="181" t="n">
        <f aca="false">+D197/$C$201</f>
        <v>32.9529411764706</v>
      </c>
      <c r="E198" s="181" t="n">
        <f aca="false">+E197/$C$201</f>
        <v>21.5647058823529</v>
      </c>
      <c r="F198" s="181" t="n">
        <f aca="false">+F197/$C$201</f>
        <v>3.76470588235294</v>
      </c>
      <c r="G198" s="181" t="n">
        <f aca="false">+G197/$C$201</f>
        <v>22.4941176470588</v>
      </c>
      <c r="H198" s="181" t="n">
        <f aca="false">+H197/$C$201</f>
        <v>0</v>
      </c>
      <c r="I198" s="181" t="n">
        <f aca="false">+I197/$C$201</f>
        <v>3.76470588235294</v>
      </c>
      <c r="J198" s="181" t="n">
        <f aca="false">+J197/$C$201</f>
        <v>0.411764705882353</v>
      </c>
      <c r="K198" s="187" t="n">
        <f aca="false">SUM(C198:J198)</f>
        <v>95.6470588235294</v>
      </c>
      <c r="L198" s="180"/>
    </row>
    <row r="199" customFormat="false" ht="12.75" hidden="false" customHeight="false" outlineLevel="0" collapsed="false">
      <c r="K199" s="84" t="s">
        <v>175</v>
      </c>
    </row>
    <row r="200" customFormat="false" ht="15.75" hidden="false" customHeight="false" outlineLevel="0" collapsed="false">
      <c r="A200" s="256" t="s">
        <v>169</v>
      </c>
      <c r="C200" s="317" t="n">
        <f aca="false">+C166</f>
        <v>2</v>
      </c>
      <c r="F200" s="151"/>
      <c r="G200" s="318" t="s">
        <v>170</v>
      </c>
      <c r="H200" s="319" t="n">
        <f aca="false">+J160</f>
        <v>0.1</v>
      </c>
      <c r="J200" s="188" t="s">
        <v>171</v>
      </c>
      <c r="K200" s="187" t="n">
        <f aca="false">+K198*H200</f>
        <v>9.56470588235294</v>
      </c>
    </row>
    <row r="201" customFormat="false" ht="12.75" hidden="false" customHeight="false" outlineLevel="0" collapsed="false">
      <c r="A201" s="256" t="s">
        <v>172</v>
      </c>
      <c r="B201" s="4"/>
      <c r="C201" s="317" t="n">
        <f aca="false">+C167</f>
        <v>8.5</v>
      </c>
      <c r="D201" s="151" t="s">
        <v>60</v>
      </c>
      <c r="J201" s="151"/>
      <c r="K201" s="84" t="s">
        <v>173</v>
      </c>
    </row>
    <row r="202" customFormat="false" ht="15.75" hidden="false" customHeight="false" outlineLevel="0" collapsed="false">
      <c r="E202" s="320"/>
      <c r="G202" s="320"/>
      <c r="J202" s="188" t="s">
        <v>174</v>
      </c>
      <c r="K202" s="187" t="n">
        <f aca="false">+K200+K198</f>
        <v>105.211764705882</v>
      </c>
    </row>
    <row r="203" customFormat="false" ht="12.75" hidden="false" customHeight="false" outlineLevel="0" collapsed="false">
      <c r="F203" s="320"/>
      <c r="K203" s="84" t="s">
        <v>175</v>
      </c>
    </row>
    <row r="204" customFormat="false" ht="15.75" hidden="false" customHeight="false" outlineLevel="0" collapsed="false">
      <c r="J204" s="188" t="s">
        <v>176</v>
      </c>
      <c r="K204" s="187" t="n">
        <f aca="false">+K202/(C201-J165)*J165</f>
        <v>36.3660717057271</v>
      </c>
      <c r="M204" s="180"/>
    </row>
    <row r="205" customFormat="false" ht="12.75" hidden="false" customHeight="false" outlineLevel="0" collapsed="false">
      <c r="K205" s="84" t="s">
        <v>177</v>
      </c>
    </row>
    <row r="206" customFormat="false" ht="15.75" hidden="false" customHeight="false" outlineLevel="0" collapsed="false">
      <c r="J206" s="188" t="s">
        <v>178</v>
      </c>
      <c r="K206" s="187" t="n">
        <f aca="false">+K204+K202</f>
        <v>141.57783641161</v>
      </c>
    </row>
    <row r="207" customFormat="false" ht="15.75" hidden="false" customHeight="false" outlineLevel="0" collapsed="false">
      <c r="I207" s="185" t="s">
        <v>247</v>
      </c>
      <c r="J207" s="187" t="n">
        <f aca="false">+I181</f>
        <v>1.57916666666667</v>
      </c>
      <c r="K207" s="151" t="s">
        <v>248</v>
      </c>
    </row>
    <row r="208" customFormat="false" ht="13.5" hidden="false" customHeight="false" outlineLevel="0" collapsed="false"/>
    <row r="209" customFormat="false" ht="15.75" hidden="false" customHeight="false" outlineLevel="0" collapsed="false">
      <c r="F209" s="188" t="s">
        <v>249</v>
      </c>
      <c r="G209" s="321" t="n">
        <v>1</v>
      </c>
      <c r="H209" s="322" t="s">
        <v>248</v>
      </c>
      <c r="J209" s="323"/>
      <c r="L209" s="324"/>
    </row>
    <row r="210" customFormat="false" ht="15.75" hidden="false" customHeight="false" outlineLevel="0" collapsed="false">
      <c r="F210" s="188" t="s">
        <v>250</v>
      </c>
      <c r="G210" s="325" t="n">
        <f aca="false">G209/I181</f>
        <v>0.633245382585752</v>
      </c>
    </row>
    <row r="211" customFormat="false" ht="12.75" hidden="false" customHeight="true" outlineLevel="0" collapsed="false">
      <c r="C211" s="189" t="str">
        <f aca="false">IF(G210&gt;1," Vous ne pouvez pas entrer un nombre d'avance supérieur  au nombre possible calculé ci-haut","")</f>
        <v/>
      </c>
    </row>
    <row r="212" customFormat="false" ht="12.75" hidden="false" customHeight="true" outlineLevel="0" collapsed="false">
      <c r="C212" s="189"/>
    </row>
    <row r="213" customFormat="false" ht="23.25" hidden="false" customHeight="true" outlineLevel="0" collapsed="false">
      <c r="B213" s="190" t="s">
        <v>179</v>
      </c>
      <c r="C213" s="190"/>
      <c r="D213" s="190"/>
      <c r="E213" s="190"/>
      <c r="F213" s="190"/>
      <c r="G213" s="190"/>
    </row>
    <row r="214" customFormat="false" ht="18" hidden="false" customHeight="true" outlineLevel="0" collapsed="false">
      <c r="B214" s="191" t="s">
        <v>180</v>
      </c>
      <c r="C214" s="191"/>
      <c r="D214" s="191"/>
      <c r="E214" s="191"/>
      <c r="F214" s="326" t="s">
        <v>181</v>
      </c>
      <c r="G214" s="193" t="s">
        <v>182</v>
      </c>
      <c r="J214" s="194" t="n">
        <f aca="false">F92+I92*H94</f>
        <v>4522</v>
      </c>
      <c r="K214" s="0" t="s">
        <v>112</v>
      </c>
    </row>
    <row r="215" customFormat="false" ht="17.25" hidden="false" customHeight="true" outlineLevel="0" collapsed="false">
      <c r="B215" s="195" t="s">
        <v>183</v>
      </c>
      <c r="C215" s="196" t="s">
        <v>184</v>
      </c>
      <c r="D215" s="196" t="s">
        <v>185</v>
      </c>
      <c r="E215" s="196"/>
      <c r="F215" s="197" t="s">
        <v>186</v>
      </c>
      <c r="G215" s="193"/>
    </row>
    <row r="216" customFormat="false" ht="25.5" hidden="false" customHeight="true" outlineLevel="0" collapsed="false">
      <c r="A216" s="188"/>
      <c r="B216" s="327" t="n">
        <f aca="false">+D216/(1+J160)</f>
        <v>141.950603353227</v>
      </c>
      <c r="C216" s="328" t="n">
        <f aca="false">+D216-B216</f>
        <v>14.1950603353228</v>
      </c>
      <c r="D216" s="328" t="n">
        <f aca="false">+G216-F216</f>
        <v>156.14566368855</v>
      </c>
      <c r="E216" s="328"/>
      <c r="F216" s="329" t="n">
        <f aca="false">+G216*D179/D177</f>
        <v>53.9711924622693</v>
      </c>
      <c r="G216" s="330" t="n">
        <f aca="false">((N137-H94)/G209+I188*(1+J160)/D181+IF(H94=0,0,2*H94/G239*G209/G239))*C166</f>
        <v>210.116856150819</v>
      </c>
      <c r="H216" s="202" t="s">
        <v>187</v>
      </c>
      <c r="I216" s="202"/>
      <c r="J216" s="331" t="n">
        <f aca="false">+J214/G216</f>
        <v>21.5213576047138</v>
      </c>
      <c r="K216" s="0" t="s">
        <v>188</v>
      </c>
    </row>
    <row r="217" customFormat="false" ht="13.5" hidden="false" customHeight="false" outlineLevel="0" collapsed="false">
      <c r="B217" s="204" t="n">
        <f aca="false">+B216/$G$216</f>
        <v>0.675579322638146</v>
      </c>
      <c r="C217" s="332" t="n">
        <f aca="false">+C216/$G$216</f>
        <v>0.0675579322638147</v>
      </c>
      <c r="D217" s="205" t="n">
        <f aca="false">+D216/$G$216</f>
        <v>0.743137254901961</v>
      </c>
      <c r="E217" s="205"/>
      <c r="F217" s="333" t="n">
        <f aca="false">+F216/$G$216</f>
        <v>0.256862745098039</v>
      </c>
      <c r="G217" s="206" t="n">
        <f aca="false">+F217+D217</f>
        <v>1</v>
      </c>
    </row>
    <row r="218" customFormat="false" ht="15.75" hidden="false" customHeight="false" outlineLevel="0" collapsed="false">
      <c r="A218" s="188"/>
      <c r="B218" s="334"/>
      <c r="C218" s="335"/>
      <c r="D218" s="335"/>
      <c r="E218" s="335"/>
      <c r="F218" s="335"/>
      <c r="G218" s="335"/>
      <c r="H218" s="336"/>
      <c r="I218" s="337"/>
      <c r="J218" s="338"/>
    </row>
    <row r="219" customFormat="false" ht="15.75" hidden="false" customHeight="false" outlineLevel="0" collapsed="false">
      <c r="A219" s="188"/>
      <c r="B219" s="334"/>
      <c r="C219" s="335"/>
      <c r="D219" s="335"/>
      <c r="E219" s="335"/>
      <c r="F219" s="335"/>
      <c r="G219" s="335"/>
      <c r="H219" s="336"/>
      <c r="I219" s="337"/>
      <c r="J219" s="338"/>
    </row>
    <row r="220" customFormat="false" ht="15.75" hidden="false" customHeight="false" outlineLevel="0" collapsed="false">
      <c r="A220" s="188"/>
      <c r="B220" s="334"/>
      <c r="C220" s="335"/>
      <c r="D220" s="335"/>
      <c r="E220" s="335"/>
      <c r="F220" s="335"/>
      <c r="G220" s="335"/>
      <c r="H220" s="336"/>
      <c r="I220" s="337"/>
      <c r="J220" s="338"/>
    </row>
    <row r="222" customFormat="false" ht="14.25" hidden="false" customHeight="false" outlineLevel="0" collapsed="false">
      <c r="A222" s="339" t="s">
        <v>251</v>
      </c>
      <c r="E222" s="339" t="s">
        <v>252</v>
      </c>
      <c r="I222" s="339" t="s">
        <v>253</v>
      </c>
    </row>
    <row r="223" customFormat="false" ht="12.75" hidden="false" customHeight="false" outlineLevel="0" collapsed="false">
      <c r="A223" s="4" t="s">
        <v>254</v>
      </c>
      <c r="B223" s="92" t="n">
        <f aca="false">+K197</f>
        <v>813</v>
      </c>
      <c r="E223" s="4"/>
      <c r="F223" s="340" t="s">
        <v>255</v>
      </c>
      <c r="G223" s="92" t="n">
        <f aca="false">+B231</f>
        <v>105.211764705882</v>
      </c>
      <c r="J223" s="169" t="str">
        <f aca="false">+F231</f>
        <v>Nombre de quarts requis (horaire) </v>
      </c>
      <c r="K223" s="92" t="n">
        <f aca="false">+G231</f>
        <v>70.7889182058048</v>
      </c>
    </row>
    <row r="224" customFormat="false" ht="12.75" hidden="false" customHeight="false" outlineLevel="0" collapsed="false">
      <c r="A224" s="4"/>
      <c r="B224" s="84" t="s">
        <v>244</v>
      </c>
      <c r="F224" s="4"/>
      <c r="G224" s="84" t="s">
        <v>244</v>
      </c>
      <c r="K224" s="84" t="s">
        <v>256</v>
      </c>
    </row>
    <row r="225" customFormat="false" ht="12.75" hidden="false" customHeight="false" outlineLevel="0" collapsed="false">
      <c r="A225" s="4" t="s">
        <v>257</v>
      </c>
      <c r="B225" s="341" t="n">
        <f aca="false">+C201</f>
        <v>8.5</v>
      </c>
      <c r="F225" s="340" t="s">
        <v>258</v>
      </c>
      <c r="G225" s="181" t="n">
        <f aca="false">+D181</f>
        <v>6.31666666666667</v>
      </c>
      <c r="J225" s="169" t="s">
        <v>259</v>
      </c>
      <c r="K225" s="341" t="n">
        <f aca="false">+J165</f>
        <v>2.18333333333333</v>
      </c>
    </row>
    <row r="226" customFormat="false" ht="12.75" hidden="false" customHeight="false" outlineLevel="0" collapsed="false">
      <c r="A226" s="4"/>
      <c r="B226" s="84" t="s">
        <v>177</v>
      </c>
      <c r="F226" s="4"/>
      <c r="G226" s="84" t="s">
        <v>256</v>
      </c>
      <c r="K226" s="84" t="s">
        <v>244</v>
      </c>
    </row>
    <row r="227" customFormat="false" ht="12.75" hidden="false" customHeight="false" outlineLevel="0" collapsed="false">
      <c r="A227" s="4" t="s">
        <v>260</v>
      </c>
      <c r="B227" s="92" t="n">
        <f aca="false">+B223/B225</f>
        <v>95.6470588235294</v>
      </c>
      <c r="E227" s="342" t="s">
        <v>257</v>
      </c>
      <c r="F227" s="343"/>
      <c r="G227" s="341" t="n">
        <f aca="false">+B225</f>
        <v>8.5</v>
      </c>
      <c r="J227" s="4" t="s">
        <v>257</v>
      </c>
      <c r="K227" s="341" t="n">
        <f aca="false">+B225</f>
        <v>8.5</v>
      </c>
    </row>
    <row r="228" customFormat="false" ht="12.75" hidden="false" customHeight="false" outlineLevel="0" collapsed="false">
      <c r="A228" s="4"/>
      <c r="B228" s="84" t="s">
        <v>168</v>
      </c>
      <c r="F228" s="4"/>
      <c r="G228" s="84" t="s">
        <v>244</v>
      </c>
      <c r="K228" s="84" t="s">
        <v>173</v>
      </c>
    </row>
    <row r="229" customFormat="false" ht="12.75" hidden="false" customHeight="false" outlineLevel="0" collapsed="false">
      <c r="A229" s="4" t="s">
        <v>261</v>
      </c>
      <c r="B229" s="344" t="n">
        <f aca="false">+J160</f>
        <v>0.1</v>
      </c>
      <c r="E229" s="342" t="s">
        <v>262</v>
      </c>
      <c r="G229" s="345" t="n">
        <f aca="false">+C200</f>
        <v>2</v>
      </c>
      <c r="I229" s="346" t="s">
        <v>263</v>
      </c>
      <c r="J229" s="346"/>
      <c r="K229" s="347" t="n">
        <f aca="false">+K223*K225/K227</f>
        <v>18.1830358528636</v>
      </c>
    </row>
    <row r="230" customFormat="false" ht="12.75" hidden="false" customHeight="false" outlineLevel="0" collapsed="false">
      <c r="A230" s="4"/>
      <c r="B230" s="84" t="s">
        <v>173</v>
      </c>
      <c r="G230" s="84" t="s">
        <v>173</v>
      </c>
      <c r="I230" s="348" t="s">
        <v>264</v>
      </c>
      <c r="J230" s="348"/>
    </row>
    <row r="231" customFormat="false" ht="12.75" hidden="false" customHeight="false" outlineLevel="0" collapsed="false">
      <c r="A231" s="4" t="s">
        <v>255</v>
      </c>
      <c r="B231" s="92" t="n">
        <f aca="false">+B229*B227+B227</f>
        <v>105.211764705882</v>
      </c>
      <c r="F231" s="169" t="s">
        <v>265</v>
      </c>
      <c r="G231" s="92" t="n">
        <f aca="false">+G223/G225*G227/G229</f>
        <v>70.7889182058048</v>
      </c>
    </row>
    <row r="234" customFormat="false" ht="14.25" hidden="false" customHeight="false" outlineLevel="0" collapsed="false">
      <c r="A234" s="339" t="s">
        <v>266</v>
      </c>
      <c r="G234" s="349" t="s">
        <v>267</v>
      </c>
    </row>
    <row r="235" customFormat="false" ht="12.75" hidden="false" customHeight="false" outlineLevel="0" collapsed="false">
      <c r="A235" s="279" t="s">
        <v>268</v>
      </c>
      <c r="B235" s="347" t="n">
        <f aca="false">+G231</f>
        <v>70.7889182058048</v>
      </c>
      <c r="F235" s="169" t="s">
        <v>269</v>
      </c>
      <c r="G235" s="92" t="n">
        <f aca="false">IF(H94=0,0,(J152+(I102+I114+I126+I135)/C166/H94)*(1+J160))</f>
        <v>4.66475490196079</v>
      </c>
    </row>
    <row r="236" customFormat="false" ht="14.25" hidden="false" customHeight="false" outlineLevel="0" collapsed="false">
      <c r="B236" s="84" t="s">
        <v>256</v>
      </c>
      <c r="E236" s="339"/>
      <c r="G236" s="84" t="s">
        <v>244</v>
      </c>
    </row>
    <row r="237" customFormat="false" ht="12.75" hidden="false" customHeight="false" outlineLevel="0" collapsed="false">
      <c r="A237" s="279" t="s">
        <v>262</v>
      </c>
      <c r="B237" s="345" t="n">
        <f aca="false">+G229</f>
        <v>2</v>
      </c>
      <c r="F237" s="340" t="s">
        <v>258</v>
      </c>
      <c r="G237" s="181" t="n">
        <f aca="false">+D181</f>
        <v>6.31666666666667</v>
      </c>
    </row>
    <row r="238" customFormat="false" ht="12.75" hidden="false" customHeight="false" outlineLevel="0" collapsed="false">
      <c r="B238" s="84" t="s">
        <v>173</v>
      </c>
      <c r="G238" s="84" t="s">
        <v>177</v>
      </c>
    </row>
    <row r="239" customFormat="false" ht="12.75" hidden="false" customHeight="false" outlineLevel="0" collapsed="false">
      <c r="A239" s="279" t="s">
        <v>270</v>
      </c>
      <c r="B239" s="92" t="n">
        <f aca="false">+B237*B235</f>
        <v>141.57783641161</v>
      </c>
      <c r="F239" s="169" t="s">
        <v>271</v>
      </c>
      <c r="G239" s="92" t="n">
        <f aca="false">IF(H94=0,0,D181/G235)</f>
        <v>1.35412616513067</v>
      </c>
    </row>
    <row r="240" customFormat="false" ht="12.75" hidden="false" customHeight="false" outlineLevel="0" collapsed="false">
      <c r="A240" s="279" t="s">
        <v>272</v>
      </c>
      <c r="B240" s="92" t="n">
        <f aca="false">+I181</f>
        <v>1.57916666666667</v>
      </c>
      <c r="C240" s="0" t="s">
        <v>248</v>
      </c>
    </row>
  </sheetData>
  <mergeCells count="87">
    <mergeCell ref="C8:C9"/>
    <mergeCell ref="D8:D9"/>
    <mergeCell ref="E8:E9"/>
    <mergeCell ref="I8:L9"/>
    <mergeCell ref="C26:C27"/>
    <mergeCell ref="D26:D27"/>
    <mergeCell ref="E26:E27"/>
    <mergeCell ref="K26:K27"/>
    <mergeCell ref="L26:L27"/>
    <mergeCell ref="M26:M27"/>
    <mergeCell ref="C36:C37"/>
    <mergeCell ref="D36:D37"/>
    <mergeCell ref="E36:E37"/>
    <mergeCell ref="C48:C49"/>
    <mergeCell ref="D48:D49"/>
    <mergeCell ref="E48:E49"/>
    <mergeCell ref="L48:L49"/>
    <mergeCell ref="M48:M49"/>
    <mergeCell ref="N48:N49"/>
    <mergeCell ref="I50:J50"/>
    <mergeCell ref="I51:J51"/>
    <mergeCell ref="I52:K52"/>
    <mergeCell ref="I54:K54"/>
    <mergeCell ref="I55:K55"/>
    <mergeCell ref="B85:C85"/>
    <mergeCell ref="E85:F85"/>
    <mergeCell ref="H85:I85"/>
    <mergeCell ref="B86:C86"/>
    <mergeCell ref="E86:F86"/>
    <mergeCell ref="H86:I86"/>
    <mergeCell ref="H93:I93"/>
    <mergeCell ref="H94:I94"/>
    <mergeCell ref="F100:F101"/>
    <mergeCell ref="A101:A102"/>
    <mergeCell ref="J105:N105"/>
    <mergeCell ref="J106:K107"/>
    <mergeCell ref="L106:L108"/>
    <mergeCell ref="M106:M108"/>
    <mergeCell ref="N106:N108"/>
    <mergeCell ref="J108:K108"/>
    <mergeCell ref="B109:B111"/>
    <mergeCell ref="J109:K109"/>
    <mergeCell ref="J110:K110"/>
    <mergeCell ref="J111:K111"/>
    <mergeCell ref="J116:N116"/>
    <mergeCell ref="J118:M119"/>
    <mergeCell ref="N118:N119"/>
    <mergeCell ref="J122:M122"/>
    <mergeCell ref="N122:N123"/>
    <mergeCell ref="J123:M123"/>
    <mergeCell ref="J125:N125"/>
    <mergeCell ref="J126:M126"/>
    <mergeCell ref="K127:L127"/>
    <mergeCell ref="M127:N127"/>
    <mergeCell ref="K128:L128"/>
    <mergeCell ref="M128:N128"/>
    <mergeCell ref="J131:N131"/>
    <mergeCell ref="I132:I134"/>
    <mergeCell ref="M132:N134"/>
    <mergeCell ref="B133:B134"/>
    <mergeCell ref="F133:F134"/>
    <mergeCell ref="J135:K135"/>
    <mergeCell ref="M135:N135"/>
    <mergeCell ref="K137:M137"/>
    <mergeCell ref="A150:B150"/>
    <mergeCell ref="A151:B151"/>
    <mergeCell ref="A152:B152"/>
    <mergeCell ref="A153:B153"/>
    <mergeCell ref="A157:B157"/>
    <mergeCell ref="F178:G180"/>
    <mergeCell ref="I179:K180"/>
    <mergeCell ref="F181:G181"/>
    <mergeCell ref="I181:K181"/>
    <mergeCell ref="B182:K182"/>
    <mergeCell ref="A187:B187"/>
    <mergeCell ref="A188:B188"/>
    <mergeCell ref="A189:B189"/>
    <mergeCell ref="A193:B193"/>
    <mergeCell ref="B213:G213"/>
    <mergeCell ref="B214:E214"/>
    <mergeCell ref="G214:G215"/>
    <mergeCell ref="D215:E215"/>
    <mergeCell ref="D216:E216"/>
    <mergeCell ref="H216:I216"/>
    <mergeCell ref="D217:E217"/>
    <mergeCell ref="I229:J229"/>
    <mergeCell ref="I230:J230"/>
  </mergeCells>
  <printOptions headings="false" gridLines="false" gridLinesSet="true" horizontalCentered="false" verticalCentered="false"/>
  <pageMargins left="0.429861111111111" right="0.320138888888889" top="0.984027777777778" bottom="0.984722222222222" header="0.511811023622047" footer="0.492361111111111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3" manualBreakCount="3">
    <brk id="79" man="true" max="16383" min="0"/>
    <brk id="114" man="true" max="16383" min="0"/>
    <brk id="14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E1" s="2" t="s">
        <v>273</v>
      </c>
    </row>
    <row r="3" customFormat="false" ht="13.5" hidden="false" customHeight="false" outlineLevel="0" collapsed="false">
      <c r="F3" s="30"/>
    </row>
    <row r="4" customFormat="false" ht="12.75" hidden="false" customHeight="false" outlineLevel="0" collapsed="false">
      <c r="A4" s="350"/>
      <c r="B4" s="351"/>
      <c r="C4" s="351"/>
      <c r="D4" s="351"/>
      <c r="E4" s="351"/>
      <c r="G4" s="352"/>
    </row>
    <row r="5" customFormat="false" ht="12.75" hidden="false" customHeight="false" outlineLevel="0" collapsed="false">
      <c r="A5" s="65"/>
      <c r="B5" s="4"/>
      <c r="C5" s="4"/>
      <c r="D5" s="4"/>
      <c r="E5" s="4"/>
      <c r="F5" s="4"/>
      <c r="G5" s="66"/>
    </row>
    <row r="6" customFormat="false" ht="12.75" hidden="false" customHeight="false" outlineLevel="0" collapsed="false">
      <c r="A6" s="65"/>
      <c r="B6" s="4"/>
      <c r="C6" s="4"/>
      <c r="D6" s="4"/>
      <c r="E6" s="4"/>
      <c r="F6" s="4"/>
      <c r="G6" s="66"/>
    </row>
    <row r="7" customFormat="false" ht="12.75" hidden="false" customHeight="false" outlineLevel="0" collapsed="false">
      <c r="A7" s="65"/>
      <c r="B7" s="4"/>
      <c r="C7" s="4"/>
      <c r="D7" s="4"/>
      <c r="E7" s="4"/>
      <c r="F7" s="4"/>
      <c r="G7" s="66"/>
    </row>
    <row r="8" customFormat="false" ht="12.75" hidden="false" customHeight="false" outlineLevel="0" collapsed="false">
      <c r="A8" s="65"/>
      <c r="B8" s="4"/>
      <c r="C8" s="4"/>
      <c r="D8" s="4"/>
      <c r="E8" s="4"/>
      <c r="F8" s="4"/>
      <c r="G8" s="66"/>
    </row>
    <row r="9" customFormat="false" ht="12.75" hidden="false" customHeight="false" outlineLevel="0" collapsed="false">
      <c r="A9" s="65"/>
      <c r="B9" s="4"/>
      <c r="C9" s="4"/>
      <c r="D9" s="4"/>
      <c r="E9" s="4"/>
      <c r="F9" s="4"/>
      <c r="G9" s="66"/>
    </row>
    <row r="10" customFormat="false" ht="12.75" hidden="false" customHeight="false" outlineLevel="0" collapsed="false">
      <c r="A10" s="65"/>
      <c r="B10" s="4"/>
      <c r="C10" s="4"/>
      <c r="D10" s="4"/>
      <c r="E10" s="4"/>
      <c r="F10" s="4"/>
      <c r="G10" s="66"/>
    </row>
    <row r="11" customFormat="false" ht="12.75" hidden="false" customHeight="false" outlineLevel="0" collapsed="false">
      <c r="A11" s="65"/>
      <c r="B11" s="4"/>
      <c r="C11" s="4"/>
      <c r="D11" s="4"/>
      <c r="E11" s="4"/>
      <c r="F11" s="4"/>
      <c r="G11" s="66"/>
    </row>
    <row r="12" customFormat="false" ht="12.75" hidden="false" customHeight="false" outlineLevel="0" collapsed="false">
      <c r="A12" s="65"/>
      <c r="B12" s="4"/>
      <c r="C12" s="4"/>
      <c r="D12" s="4"/>
      <c r="E12" s="4"/>
      <c r="F12" s="4"/>
      <c r="G12" s="66"/>
    </row>
    <row r="13" customFormat="false" ht="12.75" hidden="false" customHeight="false" outlineLevel="0" collapsed="false">
      <c r="A13" s="65"/>
      <c r="B13" s="4"/>
      <c r="C13" s="4"/>
      <c r="D13" s="4"/>
      <c r="E13" s="4"/>
      <c r="F13" s="4"/>
      <c r="G13" s="66"/>
    </row>
    <row r="14" customFormat="false" ht="12.75" hidden="false" customHeight="false" outlineLevel="0" collapsed="false">
      <c r="A14" s="65"/>
      <c r="B14" s="4"/>
      <c r="C14" s="4"/>
      <c r="D14" s="4"/>
      <c r="E14" s="4"/>
      <c r="F14" s="4"/>
      <c r="G14" s="66"/>
    </row>
    <row r="15" customFormat="false" ht="12.75" hidden="false" customHeight="false" outlineLevel="0" collapsed="false">
      <c r="A15" s="65"/>
      <c r="B15" s="4"/>
      <c r="C15" s="4"/>
      <c r="D15" s="4"/>
      <c r="E15" s="4"/>
      <c r="F15" s="4"/>
      <c r="G15" s="66"/>
    </row>
    <row r="16" customFormat="false" ht="12.75" hidden="false" customHeight="false" outlineLevel="0" collapsed="false">
      <c r="A16" s="65"/>
      <c r="B16" s="4"/>
      <c r="C16" s="4"/>
      <c r="D16" s="4"/>
      <c r="E16" s="4"/>
      <c r="F16" s="4"/>
      <c r="G16" s="66"/>
    </row>
    <row r="17" customFormat="false" ht="13.5" hidden="false" customHeight="false" outlineLevel="0" collapsed="false">
      <c r="A17" s="78"/>
      <c r="B17" s="30"/>
      <c r="C17" s="30"/>
      <c r="D17" s="30"/>
      <c r="E17" s="30"/>
      <c r="F17" s="30"/>
      <c r="G17" s="79"/>
    </row>
    <row r="18" customFormat="false" ht="12.75" hidden="false" customHeight="false" outlineLevel="0" collapsed="false">
      <c r="A18" s="350"/>
      <c r="B18" s="351"/>
      <c r="C18" s="351"/>
      <c r="D18" s="351"/>
      <c r="E18" s="351"/>
      <c r="F18" s="351"/>
      <c r="G18" s="352"/>
    </row>
    <row r="19" customFormat="false" ht="12.75" hidden="false" customHeight="false" outlineLevel="0" collapsed="false">
      <c r="A19" s="65"/>
      <c r="B19" s="4"/>
      <c r="C19" s="4"/>
      <c r="D19" s="4"/>
      <c r="E19" s="4"/>
      <c r="F19" s="4"/>
      <c r="G19" s="66"/>
    </row>
    <row r="20" customFormat="false" ht="12.75" hidden="false" customHeight="false" outlineLevel="0" collapsed="false">
      <c r="A20" s="65"/>
      <c r="B20" s="4"/>
      <c r="C20" s="4"/>
      <c r="D20" s="4"/>
      <c r="E20" s="4"/>
      <c r="F20" s="4"/>
      <c r="G20" s="66"/>
    </row>
    <row r="21" customFormat="false" ht="12.75" hidden="false" customHeight="false" outlineLevel="0" collapsed="false">
      <c r="A21" s="65"/>
      <c r="B21" s="4"/>
      <c r="C21" s="4"/>
      <c r="D21" s="4"/>
      <c r="E21" s="4"/>
      <c r="F21" s="4"/>
      <c r="G21" s="66"/>
    </row>
    <row r="22" customFormat="false" ht="12.75" hidden="false" customHeight="false" outlineLevel="0" collapsed="false">
      <c r="A22" s="65"/>
      <c r="B22" s="4"/>
      <c r="C22" s="4"/>
      <c r="D22" s="4"/>
      <c r="E22" s="4"/>
      <c r="F22" s="4"/>
      <c r="G22" s="66"/>
    </row>
    <row r="23" customFormat="false" ht="12.75" hidden="false" customHeight="false" outlineLevel="0" collapsed="false">
      <c r="A23" s="65"/>
      <c r="B23" s="4"/>
      <c r="C23" s="4"/>
      <c r="D23" s="4"/>
      <c r="E23" s="4"/>
      <c r="F23" s="4"/>
      <c r="G23" s="66"/>
    </row>
    <row r="24" customFormat="false" ht="12.75" hidden="false" customHeight="false" outlineLevel="0" collapsed="false">
      <c r="A24" s="65"/>
      <c r="B24" s="4"/>
      <c r="C24" s="4"/>
      <c r="D24" s="4"/>
      <c r="E24" s="4"/>
      <c r="F24" s="4"/>
      <c r="G24" s="66"/>
    </row>
    <row r="25" customFormat="false" ht="12.75" hidden="false" customHeight="false" outlineLevel="0" collapsed="false">
      <c r="A25" s="65"/>
      <c r="B25" s="4"/>
      <c r="C25" s="4"/>
      <c r="D25" s="4"/>
      <c r="E25" s="4"/>
      <c r="F25" s="4"/>
      <c r="G25" s="66"/>
    </row>
    <row r="26" customFormat="false" ht="12.75" hidden="false" customHeight="false" outlineLevel="0" collapsed="false">
      <c r="A26" s="65"/>
      <c r="B26" s="4"/>
      <c r="C26" s="4"/>
      <c r="D26" s="4"/>
      <c r="E26" s="4"/>
      <c r="F26" s="4"/>
      <c r="G26" s="66"/>
    </row>
    <row r="27" customFormat="false" ht="12.75" hidden="false" customHeight="false" outlineLevel="0" collapsed="false">
      <c r="A27" s="65"/>
      <c r="B27" s="4"/>
      <c r="C27" s="4"/>
      <c r="D27" s="4"/>
      <c r="E27" s="4"/>
      <c r="F27" s="4"/>
      <c r="G27" s="66"/>
    </row>
    <row r="28" customFormat="false" ht="12.75" hidden="false" customHeight="false" outlineLevel="0" collapsed="false">
      <c r="A28" s="65"/>
      <c r="B28" s="4"/>
      <c r="C28" s="4"/>
      <c r="D28" s="4"/>
      <c r="E28" s="4"/>
      <c r="F28" s="4"/>
      <c r="G28" s="66"/>
    </row>
    <row r="29" customFormat="false" ht="12.75" hidden="false" customHeight="false" outlineLevel="0" collapsed="false">
      <c r="A29" s="65"/>
      <c r="B29" s="4"/>
      <c r="C29" s="4"/>
      <c r="D29" s="4"/>
      <c r="E29" s="4"/>
      <c r="F29" s="4"/>
      <c r="G29" s="66"/>
    </row>
    <row r="30" customFormat="false" ht="12.75" hidden="false" customHeight="false" outlineLevel="0" collapsed="false">
      <c r="A30" s="65"/>
      <c r="B30" s="4"/>
      <c r="C30" s="4"/>
      <c r="D30" s="4"/>
      <c r="E30" s="4"/>
      <c r="F30" s="4"/>
      <c r="G30" s="66"/>
    </row>
    <row r="31" customFormat="false" ht="12.75" hidden="false" customHeight="false" outlineLevel="0" collapsed="false">
      <c r="A31" s="65"/>
      <c r="B31" s="4"/>
      <c r="C31" s="4"/>
      <c r="D31" s="4"/>
      <c r="E31" s="4"/>
      <c r="F31" s="4"/>
      <c r="G31" s="66"/>
    </row>
    <row r="32" customFormat="false" ht="12.75" hidden="false" customHeight="false" outlineLevel="0" collapsed="false">
      <c r="A32" s="65"/>
      <c r="B32" s="4"/>
      <c r="C32" s="4"/>
      <c r="D32" s="4"/>
      <c r="E32" s="4"/>
      <c r="F32" s="4"/>
      <c r="G32" s="66"/>
    </row>
    <row r="33" customFormat="false" ht="12.75" hidden="false" customHeight="false" outlineLevel="0" collapsed="false">
      <c r="A33" s="65"/>
      <c r="B33" s="4"/>
      <c r="C33" s="4"/>
      <c r="D33" s="4"/>
      <c r="E33" s="4"/>
      <c r="F33" s="4"/>
      <c r="G33" s="66"/>
    </row>
    <row r="34" customFormat="false" ht="12.75" hidden="false" customHeight="false" outlineLevel="0" collapsed="false">
      <c r="A34" s="65"/>
      <c r="B34" s="4"/>
      <c r="C34" s="4"/>
      <c r="D34" s="4"/>
      <c r="E34" s="4"/>
      <c r="F34" s="4"/>
      <c r="G34" s="66"/>
    </row>
    <row r="35" customFormat="false" ht="12.75" hidden="false" customHeight="false" outlineLevel="0" collapsed="false">
      <c r="A35" s="65"/>
      <c r="B35" s="4"/>
      <c r="C35" s="4"/>
      <c r="D35" s="4"/>
      <c r="E35" s="4"/>
      <c r="F35" s="4"/>
      <c r="G35" s="66"/>
    </row>
    <row r="36" customFormat="false" ht="12.75" hidden="false" customHeight="false" outlineLevel="0" collapsed="false">
      <c r="A36" s="65"/>
      <c r="B36" s="4"/>
      <c r="C36" s="4"/>
      <c r="D36" s="4"/>
      <c r="E36" s="4"/>
      <c r="F36" s="4"/>
      <c r="G36" s="66"/>
    </row>
    <row r="37" customFormat="false" ht="12.75" hidden="false" customHeight="false" outlineLevel="0" collapsed="false">
      <c r="A37" s="65"/>
      <c r="B37" s="4"/>
      <c r="C37" s="4"/>
      <c r="D37" s="4"/>
      <c r="E37" s="4"/>
      <c r="F37" s="4"/>
      <c r="G37" s="66"/>
    </row>
    <row r="38" customFormat="false" ht="13.5" hidden="false" customHeight="false" outlineLevel="0" collapsed="false">
      <c r="A38" s="78"/>
      <c r="B38" s="30"/>
      <c r="C38" s="30"/>
      <c r="D38" s="30"/>
      <c r="E38" s="30"/>
      <c r="F38" s="30"/>
      <c r="G38" s="79"/>
    </row>
    <row r="39" customFormat="false" ht="12.75" hidden="false" customHeight="false" outlineLevel="0" collapsed="false">
      <c r="A39" s="350"/>
      <c r="B39" s="351"/>
      <c r="C39" s="351"/>
      <c r="D39" s="351"/>
      <c r="E39" s="351"/>
      <c r="F39" s="351"/>
      <c r="G39" s="352"/>
    </row>
    <row r="40" customFormat="false" ht="12.75" hidden="false" customHeight="false" outlineLevel="0" collapsed="false">
      <c r="A40" s="65"/>
      <c r="B40" s="4"/>
      <c r="C40" s="4"/>
      <c r="D40" s="4"/>
      <c r="E40" s="4"/>
      <c r="F40" s="4"/>
      <c r="G40" s="66"/>
    </row>
    <row r="41" customFormat="false" ht="12.75" hidden="false" customHeight="false" outlineLevel="0" collapsed="false">
      <c r="A41" s="65"/>
      <c r="B41" s="4"/>
      <c r="C41" s="4"/>
      <c r="D41" s="4"/>
      <c r="E41" s="4"/>
      <c r="F41" s="4"/>
      <c r="G41" s="66"/>
    </row>
    <row r="42" customFormat="false" ht="12.75" hidden="false" customHeight="false" outlineLevel="0" collapsed="false">
      <c r="A42" s="65"/>
      <c r="B42" s="4"/>
      <c r="C42" s="4"/>
      <c r="D42" s="4"/>
      <c r="E42" s="4"/>
      <c r="F42" s="4"/>
      <c r="G42" s="66"/>
    </row>
    <row r="43" customFormat="false" ht="12.75" hidden="false" customHeight="false" outlineLevel="0" collapsed="false">
      <c r="A43" s="65"/>
      <c r="B43" s="4"/>
      <c r="C43" s="4"/>
      <c r="D43" s="4"/>
      <c r="E43" s="4"/>
      <c r="F43" s="4"/>
      <c r="G43" s="66"/>
    </row>
    <row r="44" customFormat="false" ht="12.75" hidden="false" customHeight="false" outlineLevel="0" collapsed="false">
      <c r="A44" s="65"/>
      <c r="B44" s="4"/>
      <c r="C44" s="4"/>
      <c r="D44" s="4"/>
      <c r="E44" s="4"/>
      <c r="F44" s="4"/>
      <c r="G44" s="66"/>
    </row>
    <row r="45" customFormat="false" ht="12.75" hidden="false" customHeight="false" outlineLevel="0" collapsed="false">
      <c r="A45" s="65"/>
      <c r="B45" s="4"/>
      <c r="C45" s="4"/>
      <c r="D45" s="4"/>
      <c r="E45" s="4"/>
      <c r="F45" s="4"/>
      <c r="G45" s="66"/>
    </row>
    <row r="46" customFormat="false" ht="12.75" hidden="false" customHeight="false" outlineLevel="0" collapsed="false">
      <c r="A46" s="65"/>
      <c r="B46" s="4"/>
      <c r="C46" s="4"/>
      <c r="D46" s="4"/>
      <c r="E46" s="4"/>
      <c r="F46" s="4"/>
      <c r="G46" s="66"/>
    </row>
    <row r="47" customFormat="false" ht="12.75" hidden="false" customHeight="false" outlineLevel="0" collapsed="false">
      <c r="A47" s="65"/>
      <c r="B47" s="4"/>
      <c r="C47" s="4"/>
      <c r="D47" s="4"/>
      <c r="E47" s="4"/>
      <c r="F47" s="4"/>
      <c r="G47" s="66"/>
    </row>
    <row r="48" customFormat="false" ht="12.75" hidden="false" customHeight="false" outlineLevel="0" collapsed="false">
      <c r="A48" s="65"/>
      <c r="B48" s="4"/>
      <c r="C48" s="4"/>
      <c r="D48" s="4"/>
      <c r="E48" s="4"/>
      <c r="F48" s="4"/>
      <c r="G48" s="66"/>
    </row>
    <row r="49" customFormat="false" ht="12.75" hidden="false" customHeight="false" outlineLevel="0" collapsed="false">
      <c r="A49" s="65"/>
      <c r="B49" s="4"/>
      <c r="C49" s="4"/>
      <c r="D49" s="4"/>
      <c r="E49" s="4"/>
      <c r="F49" s="4"/>
      <c r="G49" s="66"/>
    </row>
    <row r="50" customFormat="false" ht="12.75" hidden="false" customHeight="false" outlineLevel="0" collapsed="false">
      <c r="A50" s="65"/>
      <c r="B50" s="4"/>
      <c r="C50" s="4"/>
      <c r="D50" s="4"/>
      <c r="E50" s="4"/>
      <c r="F50" s="4"/>
      <c r="G50" s="66"/>
    </row>
    <row r="51" customFormat="false" ht="12.75" hidden="false" customHeight="false" outlineLevel="0" collapsed="false">
      <c r="A51" s="65"/>
      <c r="B51" s="4"/>
      <c r="C51" s="4"/>
      <c r="D51" s="4"/>
      <c r="E51" s="4"/>
      <c r="F51" s="4"/>
      <c r="G51" s="66"/>
    </row>
    <row r="52" customFormat="false" ht="12.75" hidden="false" customHeight="false" outlineLevel="0" collapsed="false">
      <c r="A52" s="65"/>
      <c r="B52" s="4"/>
      <c r="C52" s="4"/>
      <c r="D52" s="4"/>
      <c r="E52" s="4"/>
      <c r="F52" s="4"/>
      <c r="G52" s="66"/>
    </row>
    <row r="53" customFormat="false" ht="12.75" hidden="false" customHeight="false" outlineLevel="0" collapsed="false">
      <c r="A53" s="65"/>
      <c r="B53" s="4"/>
      <c r="C53" s="4"/>
      <c r="D53" s="4"/>
      <c r="E53" s="4"/>
      <c r="F53" s="4"/>
      <c r="G53" s="66"/>
    </row>
    <row r="54" customFormat="false" ht="12.75" hidden="false" customHeight="false" outlineLevel="0" collapsed="false">
      <c r="A54" s="65"/>
      <c r="B54" s="4"/>
      <c r="C54" s="4"/>
      <c r="D54" s="4"/>
      <c r="E54" s="4"/>
      <c r="F54" s="4"/>
      <c r="G54" s="66"/>
    </row>
    <row r="55" customFormat="false" ht="12.75" hidden="false" customHeight="false" outlineLevel="0" collapsed="false">
      <c r="A55" s="65"/>
      <c r="B55" s="4"/>
      <c r="C55" s="4"/>
      <c r="D55" s="4"/>
      <c r="E55" s="4"/>
      <c r="F55" s="4"/>
      <c r="G55" s="66"/>
    </row>
    <row r="56" customFormat="false" ht="12.75" hidden="false" customHeight="false" outlineLevel="0" collapsed="false">
      <c r="A56" s="65"/>
      <c r="B56" s="4"/>
      <c r="C56" s="4"/>
      <c r="D56" s="4"/>
      <c r="E56" s="4"/>
      <c r="F56" s="4"/>
      <c r="G56" s="66"/>
    </row>
    <row r="57" customFormat="false" ht="12.75" hidden="false" customHeight="false" outlineLevel="0" collapsed="false">
      <c r="A57" s="65"/>
      <c r="B57" s="4"/>
      <c r="C57" s="4"/>
      <c r="D57" s="4"/>
      <c r="E57" s="4"/>
      <c r="F57" s="4"/>
      <c r="G57" s="66"/>
    </row>
    <row r="58" customFormat="false" ht="12.75" hidden="false" customHeight="false" outlineLevel="0" collapsed="false">
      <c r="A58" s="65"/>
      <c r="B58" s="4"/>
      <c r="C58" s="4"/>
      <c r="D58" s="4"/>
      <c r="E58" s="4"/>
      <c r="F58" s="4"/>
      <c r="G58" s="66"/>
    </row>
    <row r="59" customFormat="false" ht="12.75" hidden="false" customHeight="false" outlineLevel="0" collapsed="false">
      <c r="A59" s="65"/>
      <c r="B59" s="4"/>
      <c r="C59" s="4"/>
      <c r="D59" s="4"/>
      <c r="E59" s="4"/>
      <c r="F59" s="4"/>
      <c r="G59" s="66"/>
    </row>
    <row r="60" customFormat="false" ht="12.75" hidden="false" customHeight="false" outlineLevel="0" collapsed="false">
      <c r="A60" s="65"/>
      <c r="B60" s="4"/>
      <c r="C60" s="4"/>
      <c r="D60" s="4"/>
      <c r="E60" s="4"/>
      <c r="F60" s="4"/>
      <c r="G60" s="66"/>
    </row>
    <row r="61" customFormat="false" ht="13.5" hidden="false" customHeight="false" outlineLevel="0" collapsed="false">
      <c r="A61" s="78"/>
      <c r="B61" s="30"/>
      <c r="C61" s="30"/>
      <c r="D61" s="30"/>
      <c r="E61" s="30"/>
      <c r="F61" s="30"/>
      <c r="G61" s="79"/>
    </row>
    <row r="62" customFormat="false" ht="12.75" hidden="false" customHeight="false" outlineLevel="0" collapsed="false">
      <c r="A62" s="350"/>
      <c r="B62" s="351"/>
      <c r="C62" s="351"/>
      <c r="D62" s="351"/>
      <c r="E62" s="351"/>
      <c r="F62" s="351"/>
      <c r="G62" s="352"/>
    </row>
    <row r="63" customFormat="false" ht="12.75" hidden="false" customHeight="false" outlineLevel="0" collapsed="false">
      <c r="A63" s="65"/>
      <c r="B63" s="4"/>
      <c r="C63" s="4"/>
      <c r="D63" s="4"/>
      <c r="E63" s="4"/>
      <c r="F63" s="4"/>
      <c r="G63" s="66"/>
    </row>
    <row r="64" customFormat="false" ht="12.75" hidden="false" customHeight="false" outlineLevel="0" collapsed="false">
      <c r="A64" s="65"/>
      <c r="B64" s="4"/>
      <c r="C64" s="4"/>
      <c r="D64" s="4"/>
      <c r="E64" s="4"/>
      <c r="F64" s="4"/>
      <c r="G64" s="66"/>
    </row>
    <row r="65" customFormat="false" ht="12.75" hidden="false" customHeight="false" outlineLevel="0" collapsed="false">
      <c r="A65" s="65"/>
      <c r="B65" s="4"/>
      <c r="C65" s="4"/>
      <c r="D65" s="4"/>
      <c r="E65" s="4"/>
      <c r="F65" s="4"/>
      <c r="G65" s="66"/>
    </row>
    <row r="66" customFormat="false" ht="12.75" hidden="false" customHeight="false" outlineLevel="0" collapsed="false">
      <c r="A66" s="65"/>
      <c r="B66" s="4"/>
      <c r="C66" s="4"/>
      <c r="D66" s="4"/>
      <c r="E66" s="4"/>
      <c r="F66" s="4"/>
      <c r="G66" s="66"/>
    </row>
    <row r="67" customFormat="false" ht="12.75" hidden="false" customHeight="false" outlineLevel="0" collapsed="false">
      <c r="A67" s="65"/>
      <c r="B67" s="4"/>
      <c r="C67" s="4"/>
      <c r="D67" s="4"/>
      <c r="E67" s="4"/>
      <c r="F67" s="4"/>
      <c r="G67" s="66"/>
    </row>
    <row r="68" customFormat="false" ht="12.75" hidden="false" customHeight="false" outlineLevel="0" collapsed="false">
      <c r="A68" s="65"/>
      <c r="B68" s="4"/>
      <c r="C68" s="4"/>
      <c r="D68" s="4"/>
      <c r="E68" s="4"/>
      <c r="F68" s="4"/>
      <c r="G68" s="66"/>
    </row>
    <row r="69" customFormat="false" ht="12.75" hidden="false" customHeight="false" outlineLevel="0" collapsed="false">
      <c r="A69" s="65"/>
      <c r="B69" s="4"/>
      <c r="C69" s="4"/>
      <c r="D69" s="4"/>
      <c r="E69" s="4"/>
      <c r="F69" s="4"/>
      <c r="G69" s="66"/>
    </row>
    <row r="70" customFormat="false" ht="12.75" hidden="false" customHeight="false" outlineLevel="0" collapsed="false">
      <c r="A70" s="65"/>
      <c r="B70" s="4"/>
      <c r="C70" s="4"/>
      <c r="D70" s="4"/>
      <c r="E70" s="4"/>
      <c r="F70" s="4"/>
      <c r="G70" s="66"/>
    </row>
    <row r="71" customFormat="false" ht="12.75" hidden="false" customHeight="false" outlineLevel="0" collapsed="false">
      <c r="A71" s="65"/>
      <c r="B71" s="4"/>
      <c r="C71" s="4"/>
      <c r="D71" s="4"/>
      <c r="E71" s="4"/>
      <c r="F71" s="4"/>
      <c r="G71" s="66"/>
    </row>
    <row r="72" customFormat="false" ht="12.75" hidden="false" customHeight="false" outlineLevel="0" collapsed="false">
      <c r="A72" s="65"/>
      <c r="B72" s="4"/>
      <c r="C72" s="4"/>
      <c r="D72" s="4"/>
      <c r="E72" s="4"/>
      <c r="F72" s="4"/>
      <c r="G72" s="66"/>
    </row>
    <row r="73" customFormat="false" ht="12.75" hidden="false" customHeight="false" outlineLevel="0" collapsed="false">
      <c r="A73" s="65"/>
      <c r="B73" s="4"/>
      <c r="C73" s="4"/>
      <c r="D73" s="4"/>
      <c r="E73" s="4"/>
      <c r="F73" s="4"/>
      <c r="G73" s="66"/>
    </row>
    <row r="74" customFormat="false" ht="12.75" hidden="false" customHeight="false" outlineLevel="0" collapsed="false">
      <c r="A74" s="65"/>
      <c r="B74" s="4"/>
      <c r="C74" s="4"/>
      <c r="D74" s="4"/>
      <c r="E74" s="4"/>
      <c r="F74" s="4"/>
      <c r="G74" s="66"/>
    </row>
    <row r="75" customFormat="false" ht="13.5" hidden="false" customHeight="false" outlineLevel="0" collapsed="false">
      <c r="A75" s="78"/>
      <c r="B75" s="30"/>
      <c r="C75" s="30"/>
      <c r="D75" s="30"/>
      <c r="E75" s="30"/>
      <c r="F75" s="30"/>
      <c r="G75" s="7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4:00:10Z</dcterms:created>
  <dc:creator>rolacroi</dc:creator>
  <dc:description/>
  <dc:language>en-US</dc:language>
  <cp:lastModifiedBy>Roger Lacroix</cp:lastModifiedBy>
  <cp:lastPrinted>2004-05-07T15:03:09Z</cp:lastPrinted>
  <dcterms:modified xsi:type="dcterms:W3CDTF">2004-05-13T13:16:41Z</dcterms:modified>
  <cp:revision>0</cp:revision>
  <dc:subject/>
  <dc:title/>
</cp:coreProperties>
</file>