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ompilation" sheetId="1" state="visible" r:id="rId2"/>
    <sheet name="Costs" sheetId="2" state="visible" r:id="rId3"/>
    <sheet name="Long-Hole" sheetId="3" state="visible" r:id="rId4"/>
    <sheet name="Prod_Drilling" sheetId="4" state="visible" r:id="rId5"/>
    <sheet name="Drop Raise_Drilling" sheetId="5" state="visible" r:id="rId6"/>
    <sheet name="Cable_Drilling" sheetId="6" state="visible" r:id="rId7"/>
    <sheet name="Drawing" sheetId="7" state="visible" r:id="rId8"/>
  </sheets>
  <definedNames>
    <definedName function="false" hidden="false" localSheetId="5" name="_xlnm.Print_Titles" vbProcedure="false">Cable_Drilling!$2:$3</definedName>
    <definedName function="false" hidden="false" localSheetId="4" name="_xlnm.Print_Area" vbProcedure="false">'Drop Raise_Drilling'!$A$5:$U$60</definedName>
    <definedName function="false" hidden="false" localSheetId="4" name="_xlnm.Print_Titles" vbProcedure="false">'Drop Raise_Drilling'!$2:$4</definedName>
    <definedName function="false" hidden="false" localSheetId="2" name="_xlnm.Print_Area" vbProcedure="false">'Long-Hole'!$A$5:$M$326</definedName>
    <definedName function="false" hidden="false" localSheetId="2" name="_xlnm.Print_Titles" vbProcedure="false">'Long-Hole'!$1:$4</definedName>
    <definedName function="false" hidden="false" localSheetId="3" name="_xlnm.Print_Area" vbProcedure="false">Prod_Drilling!$A$5:$T$85</definedName>
    <definedName function="false" hidden="false" localSheetId="3" name="_xlnm.Print_Titles" vbProcedure="false">Prod_Drilling!$2:$4</definedName>
    <definedName function="false" hidden="false" localSheetId="2" name="Z_43E77F05_9955_11D4_9758_00B0D01AB7C9__wvu_PrintArea" vbProcedure="false">'Long-Hole'!$A$5:$L$302</definedName>
    <definedName function="false" hidden="false" localSheetId="2" name="Z_43E77F05_9955_11D4_9758_00B0D01AB7C9__wvu_PrintTitles" vbProcedure="false">'Long-Hol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11"/>
            <color rgb="FF000000"/>
            <rFont val="Tahoma"/>
            <family val="2"/>
          </rPr>
          <t xml:space="preserve">Total length to be blasted, including drop raises. 
However, raises already open must be rem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124</xdr:row>
                <xdr:rowOff>15</xdr:rowOff>
              </xdr:from>
              <xdr:to>
                <xdr:col>2</xdr:col>
                <xdr:colOff>91</xdr:colOff>
                <xdr:row>127</xdr:row>
                <xdr:rowOff>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Includes drilling of reamed h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142</xdr:row>
                <xdr:rowOff>3</xdr:rowOff>
              </xdr:from>
              <xdr:to>
                <xdr:col>1</xdr:col>
                <xdr:colOff>75</xdr:colOff>
                <xdr:row>143</xdr:row>
                <xdr:rowOff>-4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See worksheet</t>
        </r>
        <r>
          <rPr>
            <b val="true"/>
            <sz val="10"/>
            <color rgb="FF000000"/>
            <rFont val="Tahoma"/>
            <family val="2"/>
          </rPr>
          <t xml:space="preserve">:
Cable_Drilling:  productivity calculation of anchor cable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6</xdr:row>
                <xdr:rowOff>4</xdr:rowOff>
              </xdr:from>
              <xdr:to>
                <xdr:col>7</xdr:col>
                <xdr:colOff>126</xdr:colOff>
                <xdr:row>167</xdr:row>
                <xdr:rowOff>17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10"/>
            <color rgb="FF000000"/>
            <rFont val="Tahoma"/>
            <family val="2"/>
          </rPr>
          <t xml:space="preserve">In sub-level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00</xdr:row>
                <xdr:rowOff>20</xdr:rowOff>
              </xdr:from>
              <xdr:to>
                <xdr:col>1</xdr:col>
                <xdr:colOff>49</xdr:colOff>
                <xdr:row>101</xdr:row>
                <xdr:rowOff>2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10"/>
            <color rgb="FF000000"/>
            <rFont val="Tahoma"/>
            <family val="2"/>
          </rPr>
          <t xml:space="preserve">Perpendicular to sub-level di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00</xdr:row>
                <xdr:rowOff>7</xdr:rowOff>
              </xdr:from>
              <xdr:to>
                <xdr:col>4</xdr:col>
                <xdr:colOff>75</xdr:colOff>
                <xdr:row>101</xdr:row>
                <xdr:rowOff>8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10"/>
            <color rgb="FF000000"/>
            <rFont val="Tahoma"/>
            <family val="2"/>
          </rPr>
          <t xml:space="preserve">The average area must include the planned dil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2</xdr:row>
                <xdr:rowOff>8</xdr:rowOff>
              </xdr:from>
              <xdr:to>
                <xdr:col>7</xdr:col>
                <xdr:colOff>13</xdr:colOff>
                <xdr:row>114</xdr:row>
                <xdr:rowOff>2</xdr:rowOff>
              </xdr:to>
            </anchor>
          </commentPr>
        </mc:Choice>
        <mc:Fallback/>
      </mc:AlternateContent>
    </comment>
    <comment ref="E179" authorId="0">
      <text>
        <r>
          <rPr>
            <b val="true"/>
            <sz val="9"/>
            <color rgb="FF000000"/>
            <rFont val="Tahoma"/>
            <family val="2"/>
          </rPr>
          <t xml:space="preserve">Long-Hole row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174</xdr:row>
                <xdr:rowOff>4</xdr:rowOff>
              </xdr:from>
              <xdr:to>
                <xdr:col>7</xdr:col>
                <xdr:colOff>34</xdr:colOff>
                <xdr:row>175</xdr:row>
                <xdr:rowOff>12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11"/>
            <color rgb="FF000000"/>
            <rFont val="Tahoma"/>
            <family val="2"/>
          </rPr>
          <t xml:space="preserve">Include pilot holes which must be reamed.
The extra holes required to open the raise to the ore width must be included (if necessar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6</xdr:row>
                <xdr:rowOff>3</xdr:rowOff>
              </xdr:from>
              <xdr:to>
                <xdr:col>6</xdr:col>
                <xdr:colOff>112</xdr:colOff>
                <xdr:row>99</xdr:row>
                <xdr:rowOff>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See worksheets</t>
        </r>
        <r>
          <rPr>
            <b val="true"/>
            <sz val="10"/>
            <color rgb="FF000000"/>
            <rFont val="Tahoma"/>
            <family val="2"/>
          </rPr>
          <t xml:space="preserve">:
Prod_Drilling:  production drilling
Drop Raise_Drilling:  drop raise dr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8</xdr:row>
                <xdr:rowOff>5</xdr:rowOff>
              </xdr:from>
              <xdr:to>
                <xdr:col>13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10"/>
            <color rgb="FF000000"/>
            <rFont val="Tahoma"/>
            <family val="2"/>
          </rPr>
          <t xml:space="preserve">Includes drilling of reamed ho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8</xdr:row>
                <xdr:rowOff>5</xdr:rowOff>
              </xdr:from>
              <xdr:to>
                <xdr:col>10</xdr:col>
                <xdr:colOff>21</xdr:colOff>
                <xdr:row>129</xdr:row>
                <xdr:rowOff>1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10"/>
            <color rgb="FF000000"/>
            <rFont val="Tahoma"/>
            <family val="2"/>
          </rPr>
          <t xml:space="preserve">Adjust the number of rows per blast to obtain a round blast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2</xdr:row>
                <xdr:rowOff>2</xdr:rowOff>
              </xdr:from>
              <xdr:to>
                <xdr:col>11</xdr:col>
                <xdr:colOff>44</xdr:colOff>
                <xdr:row>113</xdr:row>
                <xdr:rowOff>15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10"/>
            <color rgb="FF000000"/>
            <rFont val="Tahoma"/>
            <family val="2"/>
          </rPr>
          <t xml:space="preserve">Total time per h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5</xdr:rowOff>
              </xdr:from>
              <xdr:to>
                <xdr:col>12</xdr:col>
                <xdr:colOff>48</xdr:colOff>
                <xdr:row>161</xdr:row>
                <xdr:rowOff>4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10"/>
            <color rgb="FF000000"/>
            <rFont val="Tahoma"/>
            <family val="2"/>
          </rPr>
          <t xml:space="preserve">The time included in this section reduces the available drilling time per sh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1</xdr:row>
                <xdr:rowOff>19</xdr:rowOff>
              </xdr:from>
              <xdr:to>
                <xdr:col>13</xdr:col>
                <xdr:colOff>51</xdr:colOff>
                <xdr:row>136</xdr:row>
                <xdr:rowOff>1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11"/>
            <color rgb="FF000000"/>
            <rFont val="Tahoma"/>
            <family val="2"/>
          </rPr>
          <t xml:space="preserve">Enter the reference number of men for the transportation and loading of explos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05</xdr:row>
                <xdr:rowOff>10</xdr:rowOff>
              </xdr:from>
              <xdr:to>
                <xdr:col>12</xdr:col>
                <xdr:colOff>49</xdr:colOff>
                <xdr:row>20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16"/>
            <color rgb="FF000000"/>
            <rFont val="Tahoma"/>
            <family val="2"/>
          </rPr>
          <t xml:space="preserve">Enter the required number of displacements of the drill rig on the same row. 
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The displacement time between rows is already included in the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18</xdr:rowOff>
              </xdr:from>
              <xdr:to>
                <xdr:col>6</xdr:col>
                <xdr:colOff>34</xdr:colOff>
                <xdr:row>85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6"/>
            <color rgb="FF000000"/>
            <rFont val="Tahoma"/>
            <family val="2"/>
          </rPr>
          <t xml:space="preserve">Adjust the time in relation to the penetration rate and the length of the r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20</xdr:rowOff>
              </xdr:from>
              <xdr:to>
                <xdr:col>10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3"/>
            <color rgb="FF000000"/>
            <rFont val="Tahoma"/>
            <family val="2"/>
          </rPr>
          <t xml:space="preserve">Only big diameter hole drilling. 
If pilot holes are required before drilling the big diameter, these will have to be added to the first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54</xdr:row>
                <xdr:rowOff>14</xdr:rowOff>
              </xdr:from>
              <xdr:to>
                <xdr:col>3</xdr:col>
                <xdr:colOff>99</xdr:colOff>
                <xdr:row>58</xdr:row>
                <xdr:rowOff>2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6"/>
            <color rgb="FF000000"/>
            <rFont val="Tahoma"/>
            <family val="2"/>
          </rPr>
          <t xml:space="preserve">Adjust the time in relation to the penetration rate and the length of the r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3</xdr:rowOff>
              </xdr:from>
              <xdr:to>
                <xdr:col>11</xdr:col>
                <xdr:colOff>55</xdr:colOff>
                <xdr:row>10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3"/>
            <color rgb="FF000000"/>
            <rFont val="Tahoma"/>
            <family val="2"/>
          </rPr>
          <t xml:space="preserve">Enter the total number of additional displacements of the drill rig on all the rows. 
</t>
        </r>
        <r>
          <rPr>
            <b val="true"/>
            <u val="single"/>
            <sz val="13"/>
            <color rgb="FF000000"/>
            <rFont val="Tahoma"/>
            <family val="2"/>
          </rPr>
          <t xml:space="preserve">The displacement time between rows is already included in the
calcul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58</xdr:row>
                <xdr:rowOff>8</xdr:rowOff>
              </xdr:from>
              <xdr:to>
                <xdr:col>7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1" authorId="0">
      <text>
        <r>
          <rPr>
            <b val="true"/>
            <sz val="16"/>
            <color rgb="FF000000"/>
            <rFont val="Tahoma"/>
            <family val="2"/>
          </rPr>
          <t xml:space="preserve">Enter the required number of displacements of the drill rig on the same row.
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The displacement time between rows is already included in the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83</xdr:row>
                <xdr:rowOff>1</xdr:rowOff>
              </xdr:from>
              <xdr:to>
                <xdr:col>5</xdr:col>
                <xdr:colOff>66</xdr:colOff>
                <xdr:row>89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6"/>
            <color rgb="FF000000"/>
            <rFont val="Tahoma"/>
            <family val="2"/>
          </rPr>
          <t xml:space="preserve">Adjust the time in relation to the penetration rate and the length of the r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</xdr:row>
                <xdr:rowOff>14</xdr:rowOff>
              </xdr:from>
              <xdr:to>
                <xdr:col>10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417">
  <si>
    <t xml:space="preserve">LONG-HOLE</t>
  </si>
  <si>
    <t xml:space="preserve">MODULE :  SUPPORT, DRILLING, BLASTING</t>
  </si>
  <si>
    <t xml:space="preserve">Version:  April 2, 2004</t>
  </si>
  <si>
    <t xml:space="preserve">FLOOR</t>
  </si>
  <si>
    <t xml:space="preserve">MOBILIZATION AND </t>
  </si>
  <si>
    <t xml:space="preserve">CABLES</t>
  </si>
  <si>
    <t xml:space="preserve">DROP RAISES</t>
  </si>
  <si>
    <t xml:space="preserve">Hours</t>
  </si>
  <si>
    <t xml:space="preserve">CLEANING</t>
  </si>
  <si>
    <t xml:space="preserve">DEMOBILIZATION</t>
  </si>
  <si>
    <t xml:space="preserve">DRILLING</t>
  </si>
  <si>
    <t xml:space="preserve">INSTALLATION</t>
  </si>
  <si>
    <t xml:space="preserve">REDRILLING</t>
  </si>
  <si>
    <t xml:space="preserve">BLASTING</t>
  </si>
  <si>
    <t xml:space="preserve">Productivity</t>
  </si>
  <si>
    <t xml:space="preserve">UNIT COST DISTRIBUTION PER ACTIVITY</t>
  </si>
  <si>
    <t xml:space="preserve">MODULE:  SUPPORT, DRILLING, BLASTING</t>
  </si>
  <si>
    <t xml:space="preserve">MOBILIZATION &amp; </t>
  </si>
  <si>
    <t xml:space="preserve">TOTAL</t>
  </si>
  <si>
    <t xml:space="preserve">1 - Labour</t>
  </si>
  <si>
    <t xml:space="preserve">Salary ($/hour)</t>
  </si>
  <si>
    <t xml:space="preserve">hours</t>
  </si>
  <si>
    <t xml:space="preserve">Bonus ($/hour)</t>
  </si>
  <si>
    <t xml:space="preserve">Fringe benefits</t>
  </si>
  <si>
    <t xml:space="preserve"> $/tonne</t>
  </si>
  <si>
    <t xml:space="preserve">$/tonne</t>
  </si>
  <si>
    <t xml:space="preserve">Total ($/hour)</t>
  </si>
  <si>
    <t xml:space="preserve">Hours/shift</t>
  </si>
  <si>
    <t xml:space="preserve">2 - Material</t>
  </si>
  <si>
    <t xml:space="preserve">Drilling (Long-Hole)</t>
  </si>
  <si>
    <t xml:space="preserve">including rods, steel bits, hoses, lubricants and grease</t>
  </si>
  <si>
    <t xml:space="preserve">Explosives and accessories</t>
  </si>
  <si>
    <t xml:space="preserve">Support</t>
  </si>
  <si>
    <t xml:space="preserve">mechanical rockbolts</t>
  </si>
  <si>
    <t xml:space="preserve">rebars and resin</t>
  </si>
  <si>
    <t xml:space="preserve">Split-Set</t>
  </si>
  <si>
    <t xml:space="preserve">Swellex</t>
  </si>
  <si>
    <t xml:space="preserve">screen</t>
  </si>
  <si>
    <t xml:space="preserve">cables, ciment and drilling</t>
  </si>
  <si>
    <t xml:space="preserve">shotcrete</t>
  </si>
  <si>
    <t xml:space="preserve">total support :</t>
  </si>
  <si>
    <t xml:space="preserve">Timber</t>
  </si>
  <si>
    <t xml:space="preserve">Track</t>
  </si>
  <si>
    <t xml:space="preserve">Pipes</t>
  </si>
  <si>
    <t xml:space="preserve">Ventilation</t>
  </si>
  <si>
    <t xml:space="preserve">Other supplies</t>
  </si>
  <si>
    <t xml:space="preserve">3 - Equipment maintenance</t>
  </si>
  <si>
    <t xml:space="preserve">mechanical</t>
  </si>
  <si>
    <t xml:space="preserve">electrical</t>
  </si>
  <si>
    <t xml:space="preserve">diesel and lubricants</t>
  </si>
  <si>
    <t xml:space="preserve">Total/tonne</t>
  </si>
  <si>
    <t xml:space="preserve">$/drilled m (cables)</t>
  </si>
  <si>
    <t xml:space="preserve">$/drilled m (drop raises)</t>
  </si>
  <si>
    <t xml:space="preserve">$/drilled m (Long-Hole)</t>
  </si>
  <si>
    <t xml:space="preserve"> $/drilled m (drop raises and Long-Hole)</t>
  </si>
  <si>
    <t xml:space="preserve">Labour only</t>
  </si>
  <si>
    <t xml:space="preserve">STOPE PRODUCTIVITY CALCULATION</t>
  </si>
  <si>
    <t xml:space="preserve">1.0 - DIRECT FIXED ACTIVITIES PER SHIFT (outside the stope)</t>
  </si>
  <si>
    <t xml:space="preserve">Frequency or Units</t>
  </si>
  <si>
    <t xml:space="preserve">Time                     (min)/Unit</t>
  </si>
  <si>
    <t xml:space="preserve">Total Time               (min)</t>
  </si>
  <si>
    <t xml:space="preserve">NOTES</t>
  </si>
  <si>
    <t xml:space="preserve">Cage (at beginning and end of shift)</t>
  </si>
  <si>
    <t xml:space="preserve">Travelling (shaft - refuge station - shaft)</t>
  </si>
  <si>
    <t xml:space="preserve">Three-meter wide stope</t>
  </si>
  <si>
    <t xml:space="preserve">Other travelling delays</t>
  </si>
  <si>
    <t xml:space="preserve">Two working areas per sub-level</t>
  </si>
  <si>
    <t xml:space="preserve">Back and forth to stope</t>
  </si>
  <si>
    <t xml:space="preserve">Ramp access to sub-level</t>
  </si>
  <si>
    <t xml:space="preserve">Supervision</t>
  </si>
  <si>
    <t xml:space="preserve">Three sub-levels 6 meters apart (floor/roof)</t>
  </si>
  <si>
    <t xml:space="preserve">Work planning</t>
  </si>
  <si>
    <t xml:space="preserve">Complete daily reports</t>
  </si>
  <si>
    <t xml:space="preserve">Lunch</t>
  </si>
  <si>
    <t xml:space="preserve">minutes</t>
  </si>
  <si>
    <t xml:space="preserve">hours/shift</t>
  </si>
  <si>
    <t xml:space="preserve">2.0 - DIRECT FIXED ACTIVITIES PER STEP (inside the stope)</t>
  </si>
  <si>
    <t xml:space="preserve">RELATED TO FLOOR</t>
  </si>
  <si>
    <t xml:space="preserve">RELATED TO BLASTING</t>
  </si>
  <si>
    <t xml:space="preserve">Bring and prepare material</t>
  </si>
  <si>
    <t xml:space="preserve">Store material</t>
  </si>
  <si>
    <t xml:space="preserve">Clean the floor following blast</t>
  </si>
  <si>
    <t xml:space="preserve">Store equipment and explosives</t>
  </si>
  <si>
    <t xml:space="preserve">Check blasting line</t>
  </si>
  <si>
    <t xml:space="preserve">minutes/sub-level</t>
  </si>
  <si>
    <t xml:space="preserve">Connect the blast</t>
  </si>
  <si>
    <t xml:space="preserve">hours/sub-level</t>
  </si>
  <si>
    <t xml:space="preserve">Close access to the stope</t>
  </si>
  <si>
    <t xml:space="preserve">Access verification following blast</t>
  </si>
  <si>
    <t xml:space="preserve">RELATED TO ANCHOR CABLE</t>
  </si>
  <si>
    <t xml:space="preserve">Extra scaling</t>
  </si>
  <si>
    <t xml:space="preserve">Repair and install ventilation</t>
  </si>
  <si>
    <t xml:space="preserve">Clean pump and accessories</t>
  </si>
  <si>
    <t xml:space="preserve">minutes/blast</t>
  </si>
  <si>
    <t xml:space="preserve">hours/blast</t>
  </si>
  <si>
    <t xml:space="preserve">3.0 - DIRECT FIXED ACTIVITIES PER STOPE</t>
  </si>
  <si>
    <t xml:space="preserve">RELATED TO MOBILIZATION </t>
  </si>
  <si>
    <t xml:space="preserve">OTHER ACTIVITIES</t>
  </si>
  <si>
    <t xml:space="preserve">Frequency or                       Units</t>
  </si>
  <si>
    <t xml:space="preserve">AND DEMOBILIZATION</t>
  </si>
  <si>
    <t xml:space="preserve">PER STOPE</t>
  </si>
  <si>
    <t xml:space="preserve">Prepare the slide and working areas</t>
  </si>
  <si>
    <t xml:space="preserve">Geologists</t>
  </si>
  <si>
    <t xml:space="preserve">Bring and lower drill in the sub-level</t>
  </si>
  <si>
    <t xml:space="preserve">Surveyors</t>
  </si>
  <si>
    <t xml:space="preserve">Assemble the drill</t>
  </si>
  <si>
    <t xml:space="preserve">Mechanics and electricians</t>
  </si>
  <si>
    <t xml:space="preserve">Install electric services</t>
  </si>
  <si>
    <t xml:space="preserve">Repairs in main access</t>
  </si>
  <si>
    <t xml:space="preserve">Dismantle and bring out drill from sub-level</t>
  </si>
  <si>
    <t xml:space="preserve">Remove electric services</t>
  </si>
  <si>
    <t xml:space="preserve">Required number of men</t>
  </si>
  <si>
    <t xml:space="preserve">4.0 - DIRECT VARIABLE ACTIVITIES PER STEP (inside the stope)</t>
  </si>
  <si>
    <t xml:space="preserve">4.1 - Floor cleaning</t>
  </si>
  <si>
    <t xml:space="preserve">Cleaning time</t>
  </si>
  <si>
    <t xml:space="preserve">Sub-levels</t>
  </si>
  <si>
    <t xml:space="preserve">(hours)</t>
  </si>
  <si>
    <t xml:space="preserve">Productivity (linear meters/hour)</t>
  </si>
  <si>
    <t xml:space="preserve">with</t>
  </si>
  <si>
    <t xml:space="preserve">MEN</t>
  </si>
  <si>
    <t xml:space="preserve">4.2 - Stope parameters</t>
  </si>
  <si>
    <t xml:space="preserve">ore density (t/m³)</t>
  </si>
  <si>
    <t xml:space="preserve">4.2.1 - Drop raise parameters</t>
  </si>
  <si>
    <t xml:space="preserve">Drilling</t>
  </si>
  <si>
    <t xml:space="preserve">Blasting</t>
  </si>
  <si>
    <t xml:space="preserve">Drilled hole diameter (mm)</t>
  </si>
  <si>
    <t xml:space="preserve">Number of drilled meters</t>
  </si>
  <si>
    <t xml:space="preserve">Number </t>
  </si>
  <si>
    <t xml:space="preserve">Blasted holes</t>
  </si>
  <si>
    <t xml:space="preserve">Tonnes</t>
  </si>
  <si>
    <t xml:space="preserve">Drop raises</t>
  </si>
  <si>
    <t xml:space="preserve">Production</t>
  </si>
  <si>
    <t xml:space="preserve">Reaming</t>
  </si>
  <si>
    <t xml:space="preserve">of blasts</t>
  </si>
  <si>
    <t xml:space="preserve">/blast</t>
  </si>
  <si>
    <t xml:space="preserve">Drilling sub-levels</t>
  </si>
  <si>
    <t xml:space="preserve">Actual length</t>
  </si>
  <si>
    <t xml:space="preserve">Width</t>
  </si>
  <si>
    <t xml:space="preserve">Height</t>
  </si>
  <si>
    <t xml:space="preserve"> # of drop raises</t>
  </si>
  <si>
    <t xml:space="preserve">/drop raise</t>
  </si>
  <si>
    <t xml:space="preserve">4.2.2 - Drilling and blasting parameters of production rows</t>
  </si>
  <si>
    <t xml:space="preserve">Length of</t>
  </si>
  <si>
    <t xml:space="preserve">Spacing between</t>
  </si>
  <si>
    <t xml:space="preserve">Number</t>
  </si>
  <si>
    <t xml:space="preserve">Average area</t>
  </si>
  <si>
    <t xml:space="preserve">Number of tonnes</t>
  </si>
  <si>
    <t xml:space="preserve">Number of drilled</t>
  </si>
  <si>
    <t xml:space="preserve">Total number of</t>
  </si>
  <si>
    <t xml:space="preserve">Average number</t>
  </si>
  <si>
    <t xml:space="preserve">Total number</t>
  </si>
  <si>
    <t xml:space="preserve">Number of </t>
  </si>
  <si>
    <t xml:space="preserve">Number of</t>
  </si>
  <si>
    <t xml:space="preserve">sub-levels</t>
  </si>
  <si>
    <t xml:space="preserve">rows</t>
  </si>
  <si>
    <t xml:space="preserve">of rows</t>
  </si>
  <si>
    <r>
      <rPr>
        <sz val="10"/>
        <rFont val="Arial"/>
        <family val="0"/>
      </rPr>
      <t xml:space="preserve">/row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/row</t>
  </si>
  <si>
    <t xml:space="preserve">meters/row</t>
  </si>
  <si>
    <t xml:space="preserve">drilled meters</t>
  </si>
  <si>
    <t xml:space="preserve">of holes/row</t>
  </si>
  <si>
    <t xml:space="preserve">of holes</t>
  </si>
  <si>
    <t xml:space="preserve">rows/blast</t>
  </si>
  <si>
    <t xml:space="preserve">blasts</t>
  </si>
  <si>
    <t xml:space="preserve">tonnes/blast</t>
  </si>
  <si>
    <t xml:space="preserve">Total tonnage from production rows</t>
  </si>
  <si>
    <t xml:space="preserve">tonnes</t>
  </si>
  <si>
    <t xml:space="preserve">Average tonnage per drilled meter</t>
  </si>
  <si>
    <t xml:space="preserve">tonnes/meter</t>
  </si>
  <si>
    <t xml:space="preserve">4.3 - Drilling</t>
  </si>
  <si>
    <t xml:space="preserve">Redrilling time following blast damages (hours)</t>
  </si>
  <si>
    <t xml:space="preserve">Productivity (meters/hour)</t>
  </si>
  <si>
    <t xml:space="preserve">Drilling time (hours)</t>
  </si>
  <si>
    <t xml:space="preserve">Long-Hole</t>
  </si>
  <si>
    <t xml:space="preserve"> %</t>
  </si>
  <si>
    <t xml:space="preserve">Mechanical maintenance of drill (for each shift)</t>
  </si>
  <si>
    <t xml:space="preserve">Grease and lubricants</t>
  </si>
  <si>
    <t xml:space="preserve">Check bolts of table, slide, etc.</t>
  </si>
  <si>
    <t xml:space="preserve">Check hydraulic oil level</t>
  </si>
  <si>
    <t xml:space="preserve">Drill cleaning</t>
  </si>
  <si>
    <t xml:space="preserve">Other verifications</t>
  </si>
  <si>
    <t xml:space="preserve"># shifts (incl maintenance)</t>
  </si>
  <si>
    <t xml:space="preserve"> # shifts (incl maintenance)</t>
  </si>
  <si>
    <t xml:space="preserve">drilling hours (incl maintenance)</t>
  </si>
  <si>
    <t xml:space="preserve">Average maintenance time per shift</t>
  </si>
  <si>
    <t xml:space="preserve">min/shift</t>
  </si>
  <si>
    <t xml:space="preserve">Average productivity (m/shift)</t>
  </si>
  <si>
    <t xml:space="preserve">NOTE:  The average productivity includes:  drilling, daily maintenance, fixed time per shift and contingencies.</t>
  </si>
  <si>
    <t xml:space="preserve">Drop raises -&gt;</t>
  </si>
  <si>
    <t xml:space="preserve">&lt;- Long-Hole</t>
  </si>
  <si>
    <t xml:space="preserve">4.4 - Support by anchor cables</t>
  </si>
  <si>
    <t xml:space="preserve">Number of cables</t>
  </si>
  <si>
    <t xml:space="preserve">Total cable</t>
  </si>
  <si>
    <t xml:space="preserve">Drilling time</t>
  </si>
  <si>
    <t xml:space="preserve">Total cable instal-</t>
  </si>
  <si>
    <t xml:space="preserve">holes/row</t>
  </si>
  <si>
    <t xml:space="preserve">/hole</t>
  </si>
  <si>
    <t xml:space="preserve">length (m)</t>
  </si>
  <si>
    <t xml:space="preserve">lation time (hours)</t>
  </si>
  <si>
    <t xml:space="preserve">Anchor cables per drift outside the mineralized zone</t>
  </si>
  <si>
    <t xml:space="preserve">Average installation time of</t>
  </si>
  <si>
    <t xml:space="preserve">Time (minutes)</t>
  </si>
  <si>
    <t xml:space="preserve">Total tonnage from drilling rows (Long-Hole)</t>
  </si>
  <si>
    <t xml:space="preserve">anchor cables </t>
  </si>
  <si>
    <t xml:space="preserve">Meter of cable/Long-Hole tonne</t>
  </si>
  <si>
    <t xml:space="preserve">meter of cable/tonne</t>
  </si>
  <si>
    <t xml:space="preserve">a - Insert cables and hoses per hole</t>
  </si>
  <si>
    <t xml:space="preserve">b - Cement the collar per hole</t>
  </si>
  <si>
    <t xml:space="preserve">c - Grouting per hole</t>
  </si>
  <si>
    <t xml:space="preserve">meters/hour</t>
  </si>
  <si>
    <t xml:space="preserve">d - Install plate and tensioning per hole</t>
  </si>
  <si>
    <t xml:space="preserve">Number of men (drilling)</t>
  </si>
  <si>
    <t xml:space="preserve">Installation time of anchor cables per hole</t>
  </si>
  <si>
    <t xml:space="preserve">Average productivity (meters/shift) *</t>
  </si>
  <si>
    <t xml:space="preserve">meters/shift</t>
  </si>
  <si>
    <t xml:space="preserve">Number of men (installation)</t>
  </si>
  <si>
    <t xml:space="preserve">* The average productivity includes:  drilling, daily maintenance, fixed time per shift and contingencies.</t>
  </si>
  <si>
    <t xml:space="preserve">4.5 - Blasting</t>
  </si>
  <si>
    <t xml:space="preserve">4.5.1 - Loading parameters</t>
  </si>
  <si>
    <t xml:space="preserve">Number of meters to be loaded</t>
  </si>
  <si>
    <t xml:space="preserve">Number of holes to be loaded</t>
  </si>
  <si>
    <t xml:space="preserve">Length not</t>
  </si>
  <si>
    <t xml:space="preserve">Kg of explosives</t>
  </si>
  <si>
    <t xml:space="preserve">Kg of explosives/blast</t>
  </si>
  <si>
    <t xml:space="preserve">loaded/row</t>
  </si>
  <si>
    <t xml:space="preserve">Loading</t>
  </si>
  <si>
    <t xml:space="preserve">Explosive density (g/cc)</t>
  </si>
  <si>
    <t xml:space="preserve">Hole diameter (mm)</t>
  </si>
  <si>
    <t xml:space="preserve">Kg of explosives/meter</t>
  </si>
  <si>
    <t xml:space="preserve">Powder factor (kg/tonne)</t>
  </si>
  <si>
    <t xml:space="preserve">Number of primers/hole</t>
  </si>
  <si>
    <t xml:space="preserve">4.5.2 - Loading time</t>
  </si>
  <si>
    <t xml:space="preserve">Drop raises (hours)</t>
  </si>
  <si>
    <t xml:space="preserve">Long-Hole (hours)</t>
  </si>
  <si>
    <t xml:space="preserve">Average fixed time for loading</t>
  </si>
  <si>
    <t xml:space="preserve">Fixed</t>
  </si>
  <si>
    <t xml:space="preserve">Variable</t>
  </si>
  <si>
    <t xml:space="preserve">Drop Raises</t>
  </si>
  <si>
    <t xml:space="preserve">a - Cleaning/hole</t>
  </si>
  <si>
    <t xml:space="preserve">b - Bottom hole blocking/hole</t>
  </si>
  <si>
    <t xml:space="preserve">c - Single priming/hole</t>
  </si>
  <si>
    <t xml:space="preserve">d - Collar verification/hole</t>
  </si>
  <si>
    <t xml:space="preserve">e - Connecting time/row</t>
  </si>
  <si>
    <t xml:space="preserve">NOTE:</t>
  </si>
  <si>
    <t xml:space="preserve"> - fixed time:      includes a,b,c,d,e</t>
  </si>
  <si>
    <t xml:space="preserve"> # of men</t>
  </si>
  <si>
    <t xml:space="preserve"> - varable time:  includes transportation and loading of explosives</t>
  </si>
  <si>
    <t xml:space="preserve">Loading productivity (kg/hour)</t>
  </si>
  <si>
    <t xml:space="preserve">Transportation of explosives to the loading area (kg/hour)</t>
  </si>
  <si>
    <t xml:space="preserve">NUMBER OF ROWS/SHIFT</t>
  </si>
  <si>
    <t xml:space="preserve">rows/shift</t>
  </si>
  <si>
    <t xml:space="preserve">TONNES/SHIFT</t>
  </si>
  <si>
    <t xml:space="preserve">tonnes/shift</t>
  </si>
  <si>
    <t xml:space="preserve">NUMBER OF BLASTS/SHIFT</t>
  </si>
  <si>
    <t xml:space="preserve">blasts/shift</t>
  </si>
  <si>
    <t xml:space="preserve">METERS ADVANCED/SHIFT</t>
  </si>
  <si>
    <t xml:space="preserve">5.0 - STOPE COMPILATION</t>
  </si>
  <si>
    <t xml:space="preserve">5.1 - TABLE OF REQUIRED HOURS PER ACTIVITY</t>
  </si>
  <si>
    <t xml:space="preserve">5.1.1 - DIRECT FIXED ACTIVITIES</t>
  </si>
  <si>
    <t xml:space="preserve">MOBILIZATION AND</t>
  </si>
  <si>
    <t xml:space="preserve"> (inside the stope)</t>
  </si>
  <si>
    <t xml:space="preserve">OTHERS</t>
  </si>
  <si>
    <t xml:space="preserve">ref. section 2.0</t>
  </si>
  <si>
    <t xml:space="preserve">ref. section 3.0</t>
  </si>
  <si>
    <t xml:space="preserve">DIRECT FIXED             (hours)</t>
  </si>
  <si>
    <t xml:space="preserve">Number of times</t>
  </si>
  <si>
    <t xml:space="preserve">Scheduled hours</t>
  </si>
  <si>
    <t xml:space="preserve">5.1.2 - DIRECT VARIABLE ACTIVITIES</t>
  </si>
  <si>
    <t xml:space="preserve">ref. section 4.1</t>
  </si>
  <si>
    <t xml:space="preserve">ref. section 4.3</t>
  </si>
  <si>
    <t xml:space="preserve">ref. section 4.5.2</t>
  </si>
  <si>
    <t xml:space="preserve">ref. section 4.4</t>
  </si>
  <si>
    <t xml:space="preserve">DIRECT VARIABLE    (hours)</t>
  </si>
  <si>
    <t xml:space="preserve">REFERENCE NUMBER OF MEN</t>
  </si>
  <si>
    <t xml:space="preserve">One man</t>
  </si>
  <si>
    <t xml:space="preserve">by default</t>
  </si>
  <si>
    <t xml:space="preserve">One man per drill</t>
  </si>
  <si>
    <t xml:space="preserve">PLANNED NUMBER OF MEN</t>
  </si>
  <si>
    <t xml:space="preserve">Transportation</t>
  </si>
  <si>
    <t xml:space="preserve">Installation</t>
  </si>
  <si>
    <t xml:space="preserve">ONLY DIRECT VARIABLE ACTIVITIES ARE INFLUENCED BY THE NUMBER OF MEN.</t>
  </si>
  <si>
    <t xml:space="preserve">THEREFORE, ACCORDING TO THE NUMBER OF MEN ENTERED, WE OBTAIN:</t>
  </si>
  <si>
    <t xml:space="preserve">DIRECT VARIABLE    (hours) *</t>
  </si>
  <si>
    <t xml:space="preserve"> * The planned number of men can be different from the one entered in each section.  If the number is different,</t>
  </si>
  <si>
    <t xml:space="preserve">the time required for variable activities will be corrected in proportion to the number of men.</t>
  </si>
  <si>
    <t xml:space="preserve">5.2 - STOPE PRODUCTIVITY CALCULATION</t>
  </si>
  <si>
    <t xml:space="preserve">Hours of fixed activities</t>
  </si>
  <si>
    <t xml:space="preserve"> +</t>
  </si>
  <si>
    <t xml:space="preserve">Hours of variable activities</t>
  </si>
  <si>
    <t xml:space="preserve"> =</t>
  </si>
  <si>
    <t xml:space="preserve">TOTAL </t>
  </si>
  <si>
    <t xml:space="preserve">*</t>
  </si>
  <si>
    <t xml:space="preserve">TOTAL MANHOURS REQUIRED</t>
  </si>
  <si>
    <t xml:space="preserve">Total</t>
  </si>
  <si>
    <t xml:space="preserve">manhours</t>
  </si>
  <si>
    <t xml:space="preserve">Number of hours per shift (schedule)</t>
  </si>
  <si>
    <t xml:space="preserve">with a contingency of</t>
  </si>
  <si>
    <t xml:space="preserve"> ============&gt;</t>
  </si>
  <si>
    <t xml:space="preserve">manshift contingency</t>
  </si>
  <si>
    <t xml:space="preserve">required manhours inside the stope</t>
  </si>
  <si>
    <t xml:space="preserve">+</t>
  </si>
  <si>
    <t xml:space="preserve">required manhours from direct fixed activities (outside the stope)</t>
  </si>
  <si>
    <t xml:space="preserve">=</t>
  </si>
  <si>
    <t xml:space="preserve">MANHOURS</t>
  </si>
  <si>
    <t xml:space="preserve">total (manhours)</t>
  </si>
  <si>
    <t xml:space="preserve">INSIDE THE STOPE</t>
  </si>
  <si>
    <t xml:space="preserve">OUTSIDE STOPE</t>
  </si>
  <si>
    <t xml:space="preserve">PRODUCTIVE</t>
  </si>
  <si>
    <t xml:space="preserve">CONTINGENCY</t>
  </si>
  <si>
    <t xml:space="preserve">TOTAL (STOPE)</t>
  </si>
  <si>
    <t xml:space="preserve">FIXED</t>
  </si>
  <si>
    <t xml:space="preserve">TOTAL (manshifts)</t>
  </si>
  <si>
    <t xml:space="preserve">TONNES</t>
  </si>
  <si>
    <t xml:space="preserve">PRODUCTIVITY</t>
  </si>
  <si>
    <t xml:space="preserve">tonnes/manshift</t>
  </si>
  <si>
    <t xml:space="preserve">6.0 - STOPE STATISTICS</t>
  </si>
  <si>
    <t xml:space="preserve">Drilled meters</t>
  </si>
  <si>
    <t xml:space="preserve">Powder Factor</t>
  </si>
  <si>
    <t xml:space="preserve">T/drilled m</t>
  </si>
  <si>
    <t xml:space="preserve">Explosives (kg)</t>
  </si>
  <si>
    <t xml:space="preserve"> (kg/tonne)</t>
  </si>
  <si>
    <t xml:space="preserve">Meters</t>
  </si>
  <si>
    <t xml:space="preserve"> # of holes</t>
  </si>
  <si>
    <t xml:space="preserve">6.1 - STOPE PLANNING FACTORS</t>
  </si>
  <si>
    <r>
      <rPr>
        <b val="true"/>
        <u val="single"/>
        <sz val="14"/>
        <rFont val="Arial"/>
        <family val="2"/>
      </rPr>
      <t xml:space="preserve">Required number of shifts </t>
    </r>
    <r>
      <rPr>
        <b val="true"/>
        <sz val="12"/>
        <rFont val="Arial"/>
        <family val="2"/>
      </rPr>
      <t xml:space="preserve">(including contingencies and fixed time per shift)</t>
    </r>
  </si>
  <si>
    <t xml:space="preserve">Mobilization and</t>
  </si>
  <si>
    <t xml:space="preserve">Floor cleaning</t>
  </si>
  <si>
    <t xml:space="preserve">Demobilization</t>
  </si>
  <si>
    <t xml:space="preserve">INSTALL.</t>
  </si>
  <si>
    <t xml:space="preserve">shifts</t>
  </si>
  <si>
    <t xml:space="preserve">Floor</t>
  </si>
  <si>
    <t xml:space="preserve">Mobilization &amp;</t>
  </si>
  <si>
    <t xml:space="preserve">cleaning</t>
  </si>
  <si>
    <t xml:space="preserve">of cables</t>
  </si>
  <si>
    <t xml:space="preserve">Drilling (m/shift)</t>
  </si>
  <si>
    <t xml:space="preserve">per drill</t>
  </si>
  <si>
    <t xml:space="preserve">PRODUCTIVITY CALCULATION OF PRODUCTION DRILLING</t>
  </si>
  <si>
    <t xml:space="preserve">1.0 - Calculation of the average drilling time per rod</t>
  </si>
  <si>
    <t xml:space="preserve">3.0 - Hole breakthrough</t>
  </si>
  <si>
    <t xml:space="preserve">min</t>
  </si>
  <si>
    <t xml:space="preserve">Insert the rod</t>
  </si>
  <si>
    <t xml:space="preserve">Drill through screen</t>
  </si>
  <si>
    <t xml:space="preserve">Drilling time/rod</t>
  </si>
  <si>
    <t xml:space="preserve">Fractured ground</t>
  </si>
  <si>
    <t xml:space="preserve">Change of rod</t>
  </si>
  <si>
    <t xml:space="preserve">Hole cleaning/rod</t>
  </si>
  <si>
    <t xml:space="preserve">Loosen the rod</t>
  </si>
  <si>
    <t xml:space="preserve">min/</t>
  </si>
  <si>
    <t xml:space="preserve">Store the rod</t>
  </si>
  <si>
    <t xml:space="preserve">breakthrough</t>
  </si>
  <si>
    <t xml:space="preserve">4.0 - Pivoting the drill on the same rotation point</t>
  </si>
  <si>
    <t xml:space="preserve">average drilling time per rod</t>
  </si>
  <si>
    <t xml:space="preserve">min/rod</t>
  </si>
  <si>
    <t xml:space="preserve">Loosen the slide and adjust the dip</t>
  </si>
  <si>
    <t xml:space="preserve">Tighten the slide and check the dip</t>
  </si>
  <si>
    <t xml:space="preserve">length of the rod (m)</t>
  </si>
  <si>
    <t xml:space="preserve">average time per drilled meter</t>
  </si>
  <si>
    <t xml:space="preserve">min/drilled m</t>
  </si>
  <si>
    <t xml:space="preserve">pivoting average time</t>
  </si>
  <si>
    <t xml:space="preserve">5.0 - Moving the drill on the same row without</t>
  </si>
  <si>
    <t xml:space="preserve"> changing the position of the drill rig (setup)</t>
  </si>
  <si>
    <t xml:space="preserve">Moving the drill to the other rotation point</t>
  </si>
  <si>
    <t xml:space="preserve">2.0 - Casing</t>
  </si>
  <si>
    <t xml:space="preserve">Check position of the drill</t>
  </si>
  <si>
    <t xml:space="preserve">Insert the rod with steel bit for casing</t>
  </si>
  <si>
    <t xml:space="preserve">average time to move drill on the same row (not the rig) </t>
  </si>
  <si>
    <t xml:space="preserve">Drilling </t>
  </si>
  <si>
    <t xml:space="preserve">Insert casing</t>
  </si>
  <si>
    <t xml:space="preserve">Remove the rod with steel bit for casing</t>
  </si>
  <si>
    <t xml:space="preserve">6.0 - Moving the drill rig from one row to another</t>
  </si>
  <si>
    <t xml:space="preserve"> or on the same row</t>
  </si>
  <si>
    <t xml:space="preserve">Put drill rig in moving mode</t>
  </si>
  <si>
    <t xml:space="preserve">minutes/casing</t>
  </si>
  <si>
    <t xml:space="preserve">Moving the drill rig</t>
  </si>
  <si>
    <t xml:space="preserve">Align drill rig on reference points</t>
  </si>
  <si>
    <t xml:space="preserve">Put drill rig in drilling mode</t>
  </si>
  <si>
    <t xml:space="preserve">Check alignment of drill rig</t>
  </si>
  <si>
    <t xml:space="preserve">Adjust table inclination (dip of the row)</t>
  </si>
  <si>
    <t xml:space="preserve">average time to move drill rig</t>
  </si>
  <si>
    <t xml:space="preserve">min </t>
  </si>
  <si>
    <t xml:space="preserve">7.0 - Typical row</t>
  </si>
  <si>
    <t xml:space="preserve">Length of rods (m)</t>
  </si>
  <si>
    <t xml:space="preserve">54 mm</t>
  </si>
  <si>
    <t xml:space="preserve">Breakthrough</t>
  </si>
  <si>
    <t xml:space="preserve">Drilling time (min)</t>
  </si>
  <si>
    <t xml:space="preserve">Displacements (min)</t>
  </si>
  <si>
    <t xml:space="preserve">Hole #</t>
  </si>
  <si>
    <t xml:space="preserve">Length</t>
  </si>
  <si>
    <t xml:space="preserve">yes=1,  no=0</t>
  </si>
  <si>
    <t xml:space="preserve">Setup</t>
  </si>
  <si>
    <t xml:space="preserve">Casing</t>
  </si>
  <si>
    <t xml:space="preserve">of rods</t>
  </si>
  <si>
    <t xml:space="preserve">Positioning</t>
  </si>
  <si>
    <t xml:space="preserve">Row</t>
  </si>
  <si>
    <t xml:space="preserve">Total drilling time per row</t>
  </si>
  <si>
    <t xml:space="preserve">Number of drill rig displacements on the same row</t>
  </si>
  <si>
    <t xml:space="preserve">Average productivity</t>
  </si>
  <si>
    <t xml:space="preserve">feet/hour</t>
  </si>
  <si>
    <t xml:space="preserve">PRODUCTIVITY CALCULATION OF DROP RAISE DRILLING</t>
  </si>
  <si>
    <t xml:space="preserve">DIAMETER (mm)</t>
  </si>
  <si>
    <t xml:space="preserve">pivoting average time </t>
  </si>
  <si>
    <t xml:space="preserve">mm</t>
  </si>
  <si>
    <t xml:space="preserve">minutes/drilled meter</t>
  </si>
  <si>
    <t xml:space="preserve">changing the position of the drill rig (setup)</t>
  </si>
  <si>
    <t xml:space="preserve">average time to move drill on the same row (not the rig)</t>
  </si>
  <si>
    <t xml:space="preserve">or on the same row</t>
  </si>
  <si>
    <t xml:space="preserve">7.0 - Typical drop raise drilling</t>
  </si>
  <si>
    <t xml:space="preserve">Length of holes (m)</t>
  </si>
  <si>
    <t xml:space="preserve"># setups</t>
  </si>
  <si>
    <t xml:space="preserve"># holes</t>
  </si>
  <si>
    <t xml:space="preserve">Diam (mm)</t>
  </si>
  <si>
    <t xml:space="preserve">Total drilling time                              per drop raise</t>
  </si>
  <si>
    <t xml:space="preserve">Setups</t>
  </si>
  <si>
    <t xml:space="preserve">Rows</t>
  </si>
  <si>
    <t xml:space="preserve">Total number of additional displacements of the drill rig</t>
  </si>
  <si>
    <t xml:space="preserve">PRODUCTIVITY CALCULATION OF ANCHOR CABLE DRILLING</t>
  </si>
  <si>
    <t xml:space="preserve">Total drilling time                              per ro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"/>
    <numFmt numFmtId="167" formatCode="_(\$* #,##0.00_);_(\$* \(#,##0.00\);_(\$* \-??_);_(@_)"/>
    <numFmt numFmtId="168" formatCode="0.00"/>
    <numFmt numFmtId="169" formatCode="0%"/>
    <numFmt numFmtId="170" formatCode="0"/>
    <numFmt numFmtId="171" formatCode="0.000"/>
    <numFmt numFmtId="172" formatCode="0.0%"/>
    <numFmt numFmtId="173" formatCode="_(* #,##0.00_);_(* \(#,##0.00\);_(* \-??_);_(@_)"/>
    <numFmt numFmtId="174" formatCode="_(* #,##0_);_(* \(#,##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Black"/>
      <family val="2"/>
    </font>
    <font>
      <i val="true"/>
      <u val="single"/>
      <sz val="26"/>
      <name val="Arial Black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 Black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1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i val="true"/>
      <u val="single"/>
      <sz val="24"/>
      <name val="Arial Black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sz val="14"/>
      <name val="Arial"/>
      <family val="0"/>
    </font>
    <font>
      <b val="true"/>
      <u val="single"/>
      <sz val="20"/>
      <name val="Arial Black"/>
      <family val="2"/>
    </font>
    <font>
      <b val="true"/>
      <i val="true"/>
      <u val="single"/>
      <sz val="20"/>
      <name val="Arial Black"/>
      <family val="2"/>
    </font>
    <font>
      <i val="true"/>
      <u val="single"/>
      <sz val="14"/>
      <name val="Arial Black"/>
      <family val="2"/>
    </font>
    <font>
      <sz val="16"/>
      <name val="Arial"/>
      <family val="2"/>
    </font>
    <font>
      <b val="true"/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u val="single"/>
      <sz val="13"/>
      <color rgb="FF000000"/>
      <name val="Tahoma"/>
      <family val="2"/>
    </font>
    <font>
      <sz val="1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5" fontId="1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4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5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44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6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3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6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6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2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8" fontId="2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2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0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7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7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0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6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49</xdr:row>
      <xdr:rowOff>115200</xdr:rowOff>
    </xdr:from>
    <xdr:to>
      <xdr:col>12</xdr:col>
      <xdr:colOff>966600</xdr:colOff>
      <xdr:row>54</xdr:row>
      <xdr:rowOff>67680</xdr:rowOff>
    </xdr:to>
    <xdr:sp>
      <xdr:nvSpPr>
        <xdr:cNvPr id="0" name="AutoShape 7"/>
        <xdr:cNvSpPr/>
      </xdr:nvSpPr>
      <xdr:spPr>
        <a:xfrm flipV="1" rot="16188600">
          <a:off x="9271440" y="5698800"/>
          <a:ext cx="829080" cy="13453920"/>
        </a:xfrm>
        <a:custGeom>
          <a:avLst/>
          <a:gdLst>
            <a:gd name="textAreaLeft" fmla="*/ 529920 w 829080"/>
            <a:gd name="textAreaRight" fmla="*/ 829440 w 829080"/>
            <a:gd name="textAreaTop" fmla="*/ 95400 h 13453920"/>
            <a:gd name="textAreaBottom" fmla="*/ 13358520 h 1345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6"/>
                <a:pt x="10800" y="491"/>
              </a:cubicBezTo>
              <a:lnTo>
                <a:pt x="10800" y="10627"/>
              </a:lnTo>
              <a:cubicBezTo>
                <a:pt x="10800" y="10873"/>
                <a:pt x="5400" y="11118"/>
                <a:pt x="0" y="11118"/>
              </a:cubicBezTo>
              <a:cubicBezTo>
                <a:pt x="5400" y="11118"/>
                <a:pt x="10800" y="11364"/>
                <a:pt x="10800" y="11609"/>
              </a:cubicBezTo>
              <a:lnTo>
                <a:pt x="10800" y="21109"/>
              </a:lnTo>
              <a:cubicBezTo>
                <a:pt x="10800" y="213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209880</xdr:rowOff>
    </xdr:from>
    <xdr:to>
      <xdr:col>9</xdr:col>
      <xdr:colOff>1440</xdr:colOff>
      <xdr:row>48</xdr:row>
      <xdr:rowOff>161640</xdr:rowOff>
    </xdr:to>
    <xdr:sp>
      <xdr:nvSpPr>
        <xdr:cNvPr id="1" name="Line 9"/>
        <xdr:cNvSpPr/>
      </xdr:nvSpPr>
      <xdr:spPr>
        <a:xfrm>
          <a:off x="10052640" y="11716200"/>
          <a:ext cx="1440360" cy="180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8</xdr:row>
      <xdr:rowOff>0</xdr:rowOff>
    </xdr:from>
    <xdr:to>
      <xdr:col>10</xdr:col>
      <xdr:colOff>604080</xdr:colOff>
      <xdr:row>49</xdr:row>
      <xdr:rowOff>38520</xdr:rowOff>
    </xdr:to>
    <xdr:sp>
      <xdr:nvSpPr>
        <xdr:cNvPr id="2" name="Line 10"/>
        <xdr:cNvSpPr/>
      </xdr:nvSpPr>
      <xdr:spPr>
        <a:xfrm flipH="1">
          <a:off x="12930120" y="11734920"/>
          <a:ext cx="604440" cy="200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760</xdr:colOff>
      <xdr:row>273</xdr:row>
      <xdr:rowOff>86040</xdr:rowOff>
    </xdr:from>
    <xdr:to>
      <xdr:col>7</xdr:col>
      <xdr:colOff>564840</xdr:colOff>
      <xdr:row>276</xdr:row>
      <xdr:rowOff>114480</xdr:rowOff>
    </xdr:to>
    <xdr:sp>
      <xdr:nvSpPr>
        <xdr:cNvPr id="3" name="Line 651"/>
        <xdr:cNvSpPr/>
      </xdr:nvSpPr>
      <xdr:spPr>
        <a:xfrm>
          <a:off x="9027000" y="51473520"/>
          <a:ext cx="10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4040</xdr:colOff>
      <xdr:row>273</xdr:row>
      <xdr:rowOff>56880</xdr:rowOff>
    </xdr:from>
    <xdr:to>
      <xdr:col>10</xdr:col>
      <xdr:colOff>555480</xdr:colOff>
      <xdr:row>276</xdr:row>
      <xdr:rowOff>76320</xdr:rowOff>
    </xdr:to>
    <xdr:sp>
      <xdr:nvSpPr>
        <xdr:cNvPr id="4" name="Line 654"/>
        <xdr:cNvSpPr/>
      </xdr:nvSpPr>
      <xdr:spPr>
        <a:xfrm flipH="1">
          <a:off x="12368160" y="51444360"/>
          <a:ext cx="144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720</xdr:colOff>
      <xdr:row>288</xdr:row>
      <xdr:rowOff>47160</xdr:rowOff>
    </xdr:from>
    <xdr:to>
      <xdr:col>12</xdr:col>
      <xdr:colOff>514800</xdr:colOff>
      <xdr:row>288</xdr:row>
      <xdr:rowOff>228240</xdr:rowOff>
    </xdr:to>
    <xdr:sp>
      <xdr:nvSpPr>
        <xdr:cNvPr id="5" name="Line 663"/>
        <xdr:cNvSpPr/>
      </xdr:nvSpPr>
      <xdr:spPr>
        <a:xfrm>
          <a:off x="14702760" y="542253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040</xdr:colOff>
      <xdr:row>273</xdr:row>
      <xdr:rowOff>47160</xdr:rowOff>
    </xdr:from>
    <xdr:to>
      <xdr:col>11</xdr:col>
      <xdr:colOff>474120</xdr:colOff>
      <xdr:row>276</xdr:row>
      <xdr:rowOff>66960</xdr:rowOff>
    </xdr:to>
    <xdr:sp>
      <xdr:nvSpPr>
        <xdr:cNvPr id="6" name="Line 728"/>
        <xdr:cNvSpPr/>
      </xdr:nvSpPr>
      <xdr:spPr>
        <a:xfrm flipH="1">
          <a:off x="13545000" y="51434640"/>
          <a:ext cx="1080" cy="50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520</xdr:colOff>
      <xdr:row>64</xdr:row>
      <xdr:rowOff>162000</xdr:rowOff>
    </xdr:from>
    <xdr:to>
      <xdr:col>5</xdr:col>
      <xdr:colOff>498960</xdr:colOff>
      <xdr:row>80</xdr:row>
      <xdr:rowOff>61200</xdr:rowOff>
    </xdr:to>
    <xdr:grpSp>
      <xdr:nvGrpSpPr>
        <xdr:cNvPr id="7" name="Group 1315"/>
        <xdr:cNvGrpSpPr/>
      </xdr:nvGrpSpPr>
      <xdr:grpSpPr>
        <a:xfrm>
          <a:off x="443520" y="13182840"/>
          <a:ext cx="6204240" cy="2737440"/>
          <a:chOff x="443520" y="13182840"/>
          <a:chExt cx="6204240" cy="2737440"/>
        </a:xfrm>
      </xdr:grpSpPr>
      <xdr:sp>
        <xdr:nvSpPr>
          <xdr:cNvPr id="8" name="Rectangle 1296"/>
          <xdr:cNvSpPr/>
        </xdr:nvSpPr>
        <xdr:spPr>
          <a:xfrm>
            <a:off x="633600" y="13575960"/>
            <a:ext cx="4191840" cy="161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3rd drilling level or UPPER LEVE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1297"/>
          <xdr:cNvSpPr/>
        </xdr:nvSpPr>
        <xdr:spPr>
          <a:xfrm>
            <a:off x="633600" y="14298120"/>
            <a:ext cx="4191840" cy="18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nd drilling sub-leve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1298"/>
          <xdr:cNvSpPr/>
        </xdr:nvSpPr>
        <xdr:spPr>
          <a:xfrm>
            <a:off x="673920" y="15025680"/>
            <a:ext cx="4191840" cy="1990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st drilling sub-leve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1299"/>
          <xdr:cNvSpPr/>
        </xdr:nvSpPr>
        <xdr:spPr>
          <a:xfrm>
            <a:off x="4589280" y="13716360"/>
            <a:ext cx="155520" cy="57096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00"/>
          <xdr:cNvSpPr/>
        </xdr:nvSpPr>
        <xdr:spPr>
          <a:xfrm>
            <a:off x="4572000" y="14486760"/>
            <a:ext cx="149760" cy="53352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301"/>
          <xdr:cNvSpPr/>
        </xdr:nvSpPr>
        <xdr:spPr>
          <a:xfrm>
            <a:off x="4572000" y="15225120"/>
            <a:ext cx="149760" cy="65736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302"/>
          <xdr:cNvSpPr/>
        </xdr:nvSpPr>
        <xdr:spPr>
          <a:xfrm>
            <a:off x="5575320" y="14551560"/>
            <a:ext cx="1072440" cy="39852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Drop raises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5" name="AutoShape 1303"/>
          <xdr:cNvCxnSpPr>
            <a:stCxn id="14" idx="2"/>
            <a:endCxn id="13" idx="3"/>
          </xdr:cNvCxnSpPr>
        </xdr:nvCxnSpPr>
        <xdr:spPr>
          <a:xfrm rot="5400000">
            <a:off x="5114520" y="14556960"/>
            <a:ext cx="604080" cy="1389960"/>
          </a:xfrm>
          <a:prstGeom prst="curvedConnector2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6" name="AutoShape 1304"/>
          <xdr:cNvCxnSpPr>
            <a:stCxn id="14" idx="1"/>
            <a:endCxn id="12" idx="3"/>
          </xdr:cNvCxnSpPr>
        </xdr:nvCxnSpPr>
        <xdr:spPr>
          <a:xfrm flipV="1" rot="10800000">
            <a:off x="4721400" y="14750640"/>
            <a:ext cx="853920" cy="3240"/>
          </a:xfrm>
          <a:prstGeom prst="curvedConnector3">
            <a:avLst>
              <a:gd name="adj1" fmla="val 25052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17" name="AutoShape 1305"/>
          <xdr:cNvCxnSpPr>
            <a:stCxn id="14" idx="0"/>
            <a:endCxn id="11" idx="3"/>
          </xdr:cNvCxnSpPr>
        </xdr:nvCxnSpPr>
        <xdr:spPr>
          <a:xfrm flipV="1" rot="16200000">
            <a:off x="5153400" y="13593240"/>
            <a:ext cx="550080" cy="1366920"/>
          </a:xfrm>
          <a:prstGeom prst="curvedConnector2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8" name="Text 1306"/>
          <xdr:cNvSpPr/>
        </xdr:nvSpPr>
        <xdr:spPr>
          <a:xfrm>
            <a:off x="443520" y="13182840"/>
            <a:ext cx="306756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Typical Long-Hole Stop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Rectangle 1307"/>
          <xdr:cNvSpPr/>
        </xdr:nvSpPr>
        <xdr:spPr>
          <a:xfrm>
            <a:off x="673920" y="15732000"/>
            <a:ext cx="4191840" cy="18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OWER LEVE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5</xdr:row>
      <xdr:rowOff>105120</xdr:rowOff>
    </xdr:from>
    <xdr:to>
      <xdr:col>8</xdr:col>
      <xdr:colOff>427320</xdr:colOff>
      <xdr:row>22</xdr:row>
      <xdr:rowOff>90360</xdr:rowOff>
    </xdr:to>
    <xdr:grpSp>
      <xdr:nvGrpSpPr>
        <xdr:cNvPr id="20" name="Group 104"/>
        <xdr:cNvGrpSpPr/>
      </xdr:nvGrpSpPr>
      <xdr:grpSpPr>
        <a:xfrm>
          <a:off x="523440" y="914760"/>
          <a:ext cx="6340320" cy="2737800"/>
          <a:chOff x="523440" y="914760"/>
          <a:chExt cx="6340320" cy="2737800"/>
        </a:xfrm>
      </xdr:grpSpPr>
      <xdr:sp>
        <xdr:nvSpPr>
          <xdr:cNvPr id="21" name="Rectangle 88"/>
          <xdr:cNvSpPr/>
        </xdr:nvSpPr>
        <xdr:spPr>
          <a:xfrm>
            <a:off x="722520" y="1307880"/>
            <a:ext cx="4277880" cy="161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3rd drilling level or UPPER LEVE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89"/>
          <xdr:cNvSpPr/>
        </xdr:nvSpPr>
        <xdr:spPr>
          <a:xfrm>
            <a:off x="722520" y="2030400"/>
            <a:ext cx="4277880" cy="1886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nd drilling sub-leve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90"/>
          <xdr:cNvSpPr/>
        </xdr:nvSpPr>
        <xdr:spPr>
          <a:xfrm>
            <a:off x="762480" y="2763360"/>
            <a:ext cx="4277880" cy="1990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st drilling sub-leve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Rectangle 91"/>
          <xdr:cNvSpPr/>
        </xdr:nvSpPr>
        <xdr:spPr>
          <a:xfrm>
            <a:off x="4761720" y="1448280"/>
            <a:ext cx="159480" cy="57132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2"/>
          <xdr:cNvSpPr/>
        </xdr:nvSpPr>
        <xdr:spPr>
          <a:xfrm>
            <a:off x="4744440" y="2219040"/>
            <a:ext cx="159480" cy="53352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3"/>
          <xdr:cNvSpPr/>
        </xdr:nvSpPr>
        <xdr:spPr>
          <a:xfrm>
            <a:off x="4744440" y="2962800"/>
            <a:ext cx="159480" cy="65196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94"/>
          <xdr:cNvSpPr/>
        </xdr:nvSpPr>
        <xdr:spPr>
          <a:xfrm>
            <a:off x="5764320" y="2283840"/>
            <a:ext cx="1099440" cy="398520"/>
          </a:xfrm>
          <a:prstGeom prst="rect">
            <a:avLst/>
          </a:prstGeom>
          <a:solidFill>
            <a:srgbClr val="ff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Drop raises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28" name="AutoShape 95"/>
          <xdr:cNvCxnSpPr>
            <a:stCxn id="27" idx="2"/>
            <a:endCxn id="26" idx="3"/>
          </xdr:cNvCxnSpPr>
        </xdr:nvCxnSpPr>
        <xdr:spPr>
          <a:xfrm rot="5400000">
            <a:off x="5305680" y="2280600"/>
            <a:ext cx="606600" cy="1410480"/>
          </a:xfrm>
          <a:prstGeom prst="curvedConnector2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29" name="AutoShape 96"/>
          <xdr:cNvCxnSpPr>
            <a:stCxn id="27" idx="1"/>
            <a:endCxn id="25" idx="3"/>
          </xdr:cNvCxnSpPr>
        </xdr:nvCxnSpPr>
        <xdr:spPr>
          <a:xfrm flipV="1" rot="10800000">
            <a:off x="4903920" y="2482920"/>
            <a:ext cx="860760" cy="3240"/>
          </a:xfrm>
          <a:prstGeom prst="curvedConnector3">
            <a:avLst>
              <a:gd name="adj1" fmla="val 25020"/>
            </a:avLst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cxnSp>
        <xdr:nvCxnSpPr>
          <xdr:cNvPr id="30" name="AutoShape 97"/>
          <xdr:cNvCxnSpPr>
            <a:stCxn id="27" idx="0"/>
            <a:endCxn id="24" idx="3"/>
          </xdr:cNvCxnSpPr>
        </xdr:nvCxnSpPr>
        <xdr:spPr>
          <a:xfrm flipV="1" rot="16200000">
            <a:off x="5342400" y="1312200"/>
            <a:ext cx="550440" cy="1393200"/>
          </a:xfrm>
          <a:prstGeom prst="curvedConnector2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31" name="Text 98"/>
          <xdr:cNvSpPr/>
        </xdr:nvSpPr>
        <xdr:spPr>
          <a:xfrm>
            <a:off x="523440" y="914760"/>
            <a:ext cx="3133080" cy="285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Typical Long-Hole Stop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Rectangle 99"/>
          <xdr:cNvSpPr/>
        </xdr:nvSpPr>
        <xdr:spPr>
          <a:xfrm>
            <a:off x="762480" y="3463920"/>
            <a:ext cx="4277880" cy="188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OWER LEVE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71"/>
    <col collapsed="false" customWidth="true" hidden="false" outlineLevel="0" max="3" min="3" style="0" width="27.99"/>
    <col collapsed="false" customWidth="true" hidden="false" outlineLevel="0" max="4" min="4" style="0" width="9.7"/>
    <col collapsed="false" customWidth="true" hidden="false" outlineLevel="0" max="5" min="5" style="0" width="21.13"/>
    <col collapsed="false" customWidth="true" hidden="false" outlineLevel="0" max="6" min="6" style="0" width="21.56"/>
    <col collapsed="false" customWidth="true" hidden="false" outlineLevel="0" max="7" min="7" style="0" width="28.56"/>
    <col collapsed="false" customWidth="true" hidden="false" outlineLevel="0" max="8" min="8" style="0" width="15.56"/>
    <col collapsed="false" customWidth="true" hidden="false" outlineLevel="0" max="9" min="9" style="0" width="20.41"/>
    <col collapsed="false" customWidth="true" hidden="false" outlineLevel="0" max="10" min="10" style="0" width="21.7"/>
    <col collapsed="false" customWidth="true" hidden="false" outlineLevel="0" max="11" min="11" style="0" width="15.7"/>
    <col collapsed="false" customWidth="true" hidden="false" outlineLevel="0" max="12" min="12" style="0" width="21.99"/>
    <col collapsed="false" customWidth="true" hidden="false" outlineLevel="0" max="13" min="13" style="0" width="23.41"/>
  </cols>
  <sheetData>
    <row r="1" customFormat="false" ht="41.25" hidden="false" customHeight="false" outlineLevel="0" collapsed="false">
      <c r="B1" s="1" t="s">
        <v>0</v>
      </c>
    </row>
    <row r="3" customFormat="false" ht="41.25" hidden="false" customHeight="false" outlineLevel="0" collapsed="false">
      <c r="B3" s="1" t="s">
        <v>1</v>
      </c>
      <c r="L3" s="2"/>
    </row>
    <row r="4" customFormat="false" ht="18.75" hidden="false" customHeight="false" outlineLevel="0" collapsed="false">
      <c r="L4" s="3" t="s">
        <v>2</v>
      </c>
    </row>
    <row r="5" customFormat="false" ht="50.1" hidden="false" customHeight="true" outlineLevel="0" collapsed="false">
      <c r="C5" s="4" t="s">
        <v>3</v>
      </c>
      <c r="D5" s="4" t="s">
        <v>4</v>
      </c>
      <c r="E5" s="4"/>
      <c r="F5" s="5" t="s">
        <v>5</v>
      </c>
      <c r="G5" s="5"/>
      <c r="H5" s="5" t="s">
        <v>6</v>
      </c>
      <c r="I5" s="5"/>
      <c r="J5" s="5"/>
      <c r="K5" s="5" t="s">
        <v>0</v>
      </c>
      <c r="L5" s="5"/>
      <c r="M5" s="5"/>
    </row>
    <row r="6" customFormat="false" ht="50.1" hidden="false" customHeight="true" outlineLevel="0" collapsed="false">
      <c r="B6" s="6" t="s">
        <v>7</v>
      </c>
      <c r="C6" s="7" t="s">
        <v>8</v>
      </c>
      <c r="D6" s="7" t="s">
        <v>9</v>
      </c>
      <c r="E6" s="7"/>
      <c r="F6" s="8" t="s">
        <v>10</v>
      </c>
      <c r="G6" s="9" t="s">
        <v>11</v>
      </c>
      <c r="H6" s="10" t="s">
        <v>10</v>
      </c>
      <c r="I6" s="11" t="s">
        <v>12</v>
      </c>
      <c r="J6" s="12" t="s">
        <v>13</v>
      </c>
      <c r="K6" s="8" t="s">
        <v>10</v>
      </c>
      <c r="L6" s="11" t="s">
        <v>12</v>
      </c>
      <c r="M6" s="13" t="s">
        <v>13</v>
      </c>
    </row>
    <row r="7" customFormat="false" ht="72" hidden="false" customHeight="true" outlineLevel="0" collapsed="false">
      <c r="B7" s="14" t="n">
        <v>1</v>
      </c>
      <c r="C7" s="15"/>
      <c r="D7" s="16"/>
      <c r="E7" s="16"/>
      <c r="F7" s="17" t="str">
        <f aca="false">CONCATENATE("Fixed activities per shift                                                                                            ",'Long-Hole'!E22," hours/shift                                                                                                                                                                                                                 (section 1.0)")</f>
        <v>Fixed activities per shift                                                                                            2.13 hours/shift                                                                                                                                                                                                                 (section 1.0)</v>
      </c>
      <c r="G7" s="17"/>
      <c r="H7" s="17"/>
      <c r="I7" s="17"/>
      <c r="J7" s="17"/>
      <c r="K7" s="16"/>
      <c r="L7" s="16"/>
      <c r="M7" s="18"/>
    </row>
    <row r="8" customFormat="false" ht="72" hidden="false" customHeight="true" outlineLevel="0" collapsed="false">
      <c r="B8" s="19" t="n">
        <v>2</v>
      </c>
      <c r="C8" s="20"/>
      <c r="D8" s="21"/>
      <c r="E8" s="21"/>
      <c r="F8" s="17"/>
      <c r="G8" s="17"/>
      <c r="H8" s="17"/>
      <c r="I8" s="17"/>
      <c r="J8" s="17"/>
      <c r="K8" s="21"/>
      <c r="L8" s="21"/>
      <c r="M8" s="22"/>
    </row>
    <row r="9" customFormat="false" ht="78" hidden="false" customHeight="true" outlineLevel="0" collapsed="false">
      <c r="B9" s="19" t="n">
        <v>3</v>
      </c>
      <c r="C9" s="23" t="str">
        <f aca="false">CONCATENATE("Preparation                       ( ",'Long-Hole'!E35,"   hr)                 (section 2.0)")</f>
        <v>Preparation                       ( 1   hr)                 (section 2.0)</v>
      </c>
      <c r="D9" s="24" t="str">
        <f aca="false">CONCATENATE(ROUND('Long-Hole'!E63/COUNTIF('Long-Hole'!B118:B123,"&gt;0"),2)," hours/sub-level                   with  ",'Long-Hole'!C63," men         (section 3.0)")</f>
        <v>3.83 hours/sub-level                   with  2 men         (section 3.0)</v>
      </c>
      <c r="E9" s="24"/>
      <c r="F9" s="23" t="str">
        <f aca="false">CONCATENATE("Preparation          ( ",'Long-Hole'!L142/60," hr/shift)  (section 4.3)")</f>
        <v>Preparation          ( 0.3 hr/shift)  (section 4.3)</v>
      </c>
      <c r="G9" s="25" t="str">
        <f aca="false">CONCATENATE("Fixed time                      ( ",'Long-Hole'!E45,"  hr               /sub-level)           (section 2.0)")</f>
        <v>Fixed time                      ( 2.17  hr               /sub-level)           (section 2.0)</v>
      </c>
      <c r="H9" s="26" t="str">
        <f aca="false">CONCATENATE("Preparation                                      ( ",'Long-Hole'!L142/60," hr/shift)                (section 4.3)")</f>
        <v>Preparation                                      ( 0.3 hr/shift)                (section 4.3)</v>
      </c>
      <c r="I9" s="26"/>
      <c r="J9" s="25" t="str">
        <f aca="false">CONCATENATE("Fixed time             ( ",'Long-Hole'!L45," hr/ blast)                    (section 2.0)")</f>
        <v>Fixed time             ( 2.48 hr/ blast)                    (section 2.0)</v>
      </c>
      <c r="K9" s="26" t="str">
        <f aca="false">CONCATENATE("Preparation                                     ( ",'Long-Hole'!L142/60," hr/shift)                (section 4.3)")</f>
        <v>Preparation                                     ( 0.3 hr/shift)                (section 4.3)</v>
      </c>
      <c r="L9" s="26"/>
      <c r="M9" s="25" t="str">
        <f aca="false">CONCATENATE("Fixed time              ( ",'Long-Hole'!L45," hr/ blast)            (section 2.0)")</f>
        <v>Fixed time              ( 2.48 hr/ blast)            (section 2.0)</v>
      </c>
    </row>
    <row r="10" customFormat="false" ht="78" hidden="false" customHeight="true" outlineLevel="0" collapsed="false">
      <c r="B10" s="19" t="n">
        <v>4</v>
      </c>
      <c r="C10" s="27" t="str">
        <f aca="false">CONCATENATE('Long-Hole'!H87," m advanced      /hour                         with  ",'Long-Hole'!J87," men  (section 4.1)")</f>
        <v>8 m advanced      /hour                         with  2 men  (section 4.1)</v>
      </c>
      <c r="D10" s="24"/>
      <c r="E10" s="24"/>
      <c r="F10" s="27" t="str">
        <f aca="false">CONCATENATE('Long-Hole'!E169,"  m/hour  (section 4.4)")</f>
        <v>14.9  m/hour  (section 4.4)</v>
      </c>
      <c r="G10" s="25"/>
      <c r="H10" s="28" t="str">
        <f aca="false">CONCATENATE('Long-Hole'!J133," m/hour            (section 4.3)")</f>
        <v>8.9 m/hour            (section 4.3)</v>
      </c>
      <c r="I10" s="28"/>
      <c r="J10" s="25"/>
      <c r="K10" s="28" t="str">
        <f aca="false">CONCATENATE('Long-Hole'!K133," m/hour                    (section 4.3)")</f>
        <v>13.9 m/hour                    (section 4.3)</v>
      </c>
      <c r="L10" s="28"/>
      <c r="M10" s="25"/>
    </row>
    <row r="11" customFormat="false" ht="78" hidden="false" customHeight="true" outlineLevel="0" collapsed="false">
      <c r="B11" s="19" t="n">
        <v>5</v>
      </c>
      <c r="C11" s="27"/>
      <c r="D11" s="24"/>
      <c r="E11" s="24"/>
      <c r="F11" s="27"/>
      <c r="G11" s="25"/>
      <c r="H11" s="28"/>
      <c r="I11" s="28"/>
      <c r="J11" s="25"/>
      <c r="K11" s="28"/>
      <c r="L11" s="28"/>
      <c r="M11" s="25"/>
    </row>
    <row r="12" customFormat="false" ht="78" hidden="false" customHeight="true" outlineLevel="0" collapsed="false">
      <c r="B12" s="19" t="n">
        <v>6</v>
      </c>
      <c r="C12" s="27"/>
      <c r="D12" s="24"/>
      <c r="E12" s="24"/>
      <c r="F12" s="27"/>
      <c r="G12" s="29" t="str">
        <f aca="false">CONCATENATE(ROUND('Long-Hole'!K163/SUMPRODUCT('Long-Hole'!D152:D157,'Long-Hole'!E152:E157),2),"  hr/hole of              ",ROUND('Long-Hole'!H163/SUMPRODUCT('Long-Hole'!D152:D157,'Long-Hole'!E152:E157),2)," meters                             with   ",'Long-Hole'!L171," men     (section 4.4)")</f>
        <v>0.13  hr/hole of              5 meters                             with   2 men     (section 4.4)</v>
      </c>
      <c r="H12" s="28"/>
      <c r="I12" s="28"/>
      <c r="J12" s="30" t="str">
        <f aca="false">CONCATENATE(ROUND('Long-Hole'!E217,1)," m advanced    /shift  with               ",'Long-Hole'!M211," men          (section 4.5.2)")</f>
        <v>3.1 m advanced    /shift  with               2 men          (section 4.5.2)</v>
      </c>
      <c r="K12" s="28"/>
      <c r="L12" s="28"/>
      <c r="M12" s="29" t="str">
        <f aca="false">CONCATENATE('Long-Hole'!E213," rows/shift                     with ",'Long-Hole'!M211," men (section 4.5.2)")</f>
        <v>4.7 rows/shift                     with 2 men (section 4.5.2)</v>
      </c>
    </row>
    <row r="13" customFormat="false" ht="78" hidden="false" customHeight="true" outlineLevel="0" collapsed="false">
      <c r="B13" s="19" t="n">
        <v>7</v>
      </c>
      <c r="C13" s="27"/>
      <c r="D13" s="24"/>
      <c r="E13" s="24"/>
      <c r="F13" s="27"/>
      <c r="G13" s="29"/>
      <c r="H13" s="28"/>
      <c r="I13" s="28"/>
      <c r="J13" s="30"/>
      <c r="K13" s="28"/>
      <c r="L13" s="28"/>
      <c r="M13" s="29"/>
    </row>
    <row r="14" customFormat="false" ht="98.25" hidden="false" customHeight="true" outlineLevel="0" collapsed="false">
      <c r="B14" s="19" t="n">
        <v>8</v>
      </c>
      <c r="C14" s="27"/>
      <c r="D14" s="24"/>
      <c r="E14" s="24"/>
      <c r="F14" s="27"/>
      <c r="G14" s="29"/>
      <c r="H14" s="28"/>
      <c r="I14" s="28"/>
      <c r="J14" s="31" t="str">
        <f aca="false">CONCATENATE('Long-Hole'!J111/'Long-Hole'!E111," blasts/                drop raise         (section 4.2.1)")</f>
        <v>2 blasts/                drop raise         (section 4.2.1)</v>
      </c>
      <c r="K14" s="28"/>
      <c r="L14" s="28"/>
      <c r="M14" s="29"/>
    </row>
    <row r="15" customFormat="false" ht="17.25" hidden="false" customHeight="true" outlineLevel="0" collapsed="false"/>
    <row r="16" customFormat="false" ht="39.95" hidden="false" customHeight="true" outlineLevel="0" collapsed="false">
      <c r="A16" s="32" t="s">
        <v>14</v>
      </c>
      <c r="B16" s="32"/>
      <c r="C16" s="33" t="str">
        <f aca="false">+'Long-Hole'!F318</f>
        <v>18.8 meters/ms</v>
      </c>
      <c r="D16" s="33" t="str">
        <f aca="false">+'Long-Hole'!G318</f>
        <v>9 manshifts/sub</v>
      </c>
      <c r="E16" s="33"/>
      <c r="F16" s="34" t="str">
        <f aca="false">CONCATENATE(ROUND('Long-Hole'!E323,1)," m/ms")</f>
        <v>76 m/ms</v>
      </c>
      <c r="G16" s="35" t="str">
        <f aca="false">+'Long-Hole'!H318</f>
        <v>94.6 meters/ms</v>
      </c>
      <c r="H16" s="34" t="str">
        <f aca="false">CONCATENATE('Long-Hole'!E321," meters/manshift")</f>
        <v>43 meters/manshift</v>
      </c>
      <c r="I16" s="34"/>
      <c r="J16" s="35" t="str">
        <f aca="false">CONCATENATE(ROUND('Long-Hole'!F321/'Long-Hole'!M211,1)," t/ms")</f>
        <v>31.6 t/ms</v>
      </c>
      <c r="K16" s="36" t="str">
        <f aca="false">CONCATENATE('Long-Hole'!E322," meters/manshift")</f>
        <v>67.3 meters/manshift</v>
      </c>
      <c r="L16" s="36"/>
      <c r="M16" s="35" t="str">
        <f aca="false">CONCATENATE('Long-Hole'!F322/'Long-Hole'!M211," t/ms")</f>
        <v>144.7 t/ms</v>
      </c>
    </row>
    <row r="17" customFormat="false" ht="20.1" hidden="false" customHeight="true" outlineLevel="0" collapsed="false"/>
    <row r="18" customFormat="false" ht="20.1" hidden="false" customHeight="true" outlineLevel="0" collapsed="false">
      <c r="G18" s="37"/>
    </row>
    <row r="19" customFormat="false" ht="20.1" hidden="false" customHeight="true" outlineLevel="0" collapsed="false">
      <c r="G19" s="37"/>
    </row>
  </sheetData>
  <mergeCells count="23">
    <mergeCell ref="D5:E5"/>
    <mergeCell ref="F5:G5"/>
    <mergeCell ref="H5:J5"/>
    <mergeCell ref="K5:M5"/>
    <mergeCell ref="D6:E6"/>
    <mergeCell ref="F7:J8"/>
    <mergeCell ref="D9:E14"/>
    <mergeCell ref="G9:G11"/>
    <mergeCell ref="H9:I9"/>
    <mergeCell ref="J9:J11"/>
    <mergeCell ref="K9:L9"/>
    <mergeCell ref="M9:M11"/>
    <mergeCell ref="C10:C14"/>
    <mergeCell ref="F10:F14"/>
    <mergeCell ref="H10:I14"/>
    <mergeCell ref="K10:L14"/>
    <mergeCell ref="G12:G14"/>
    <mergeCell ref="J12:J13"/>
    <mergeCell ref="M12:M14"/>
    <mergeCell ref="A16:B16"/>
    <mergeCell ref="D16:E16"/>
    <mergeCell ref="H16:I16"/>
    <mergeCell ref="K16:L1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7"/>
    <col collapsed="false" customWidth="true" hidden="false" outlineLevel="0" max="3" min="3" style="0" width="18.14"/>
    <col collapsed="false" customWidth="true" hidden="false" outlineLevel="0" max="5" min="5" style="0" width="17.42"/>
    <col collapsed="false" customWidth="true" hidden="false" outlineLevel="0" max="6" min="6" style="0" width="15.56"/>
    <col collapsed="false" customWidth="true" hidden="false" outlineLevel="0" max="7" min="7" style="0" width="24.7"/>
    <col collapsed="false" customWidth="true" hidden="false" outlineLevel="0" max="8" min="8" style="0" width="15.41"/>
    <col collapsed="false" customWidth="true" hidden="false" outlineLevel="0" max="10" min="9" style="0" width="20.41"/>
    <col collapsed="false" customWidth="true" hidden="false" outlineLevel="0" max="11" min="11" style="0" width="16.42"/>
    <col collapsed="false" customWidth="true" hidden="false" outlineLevel="0" max="12" min="12" style="0" width="19.28"/>
    <col collapsed="false" customWidth="true" hidden="false" outlineLevel="0" max="13" min="13" style="0" width="17.14"/>
    <col collapsed="false" customWidth="true" hidden="false" outlineLevel="0" max="14" min="14" style="0" width="12.85"/>
  </cols>
  <sheetData>
    <row r="1" customFormat="false" ht="41.25" hidden="false" customHeight="false" outlineLevel="0" collapsed="false">
      <c r="A1" s="1" t="s">
        <v>15</v>
      </c>
    </row>
    <row r="3" customFormat="false" ht="41.25" hidden="false" customHeight="false" outlineLevel="0" collapsed="false">
      <c r="A3" s="1" t="s">
        <v>16</v>
      </c>
      <c r="I3" s="38"/>
      <c r="L3" s="3" t="s">
        <v>2</v>
      </c>
    </row>
    <row r="4" customFormat="false" ht="13.5" hidden="false" customHeight="false" outlineLevel="0" collapsed="false"/>
    <row r="5" customFormat="false" ht="28.5" hidden="false" customHeight="false" outlineLevel="0" collapsed="false">
      <c r="C5" s="4" t="s">
        <v>3</v>
      </c>
      <c r="D5" s="4" t="s">
        <v>17</v>
      </c>
      <c r="E5" s="4"/>
      <c r="F5" s="5" t="s">
        <v>5</v>
      </c>
      <c r="G5" s="5"/>
      <c r="H5" s="5" t="s">
        <v>6</v>
      </c>
      <c r="I5" s="5"/>
      <c r="J5" s="5"/>
      <c r="K5" s="5" t="s">
        <v>0</v>
      </c>
      <c r="L5" s="5"/>
      <c r="M5" s="5"/>
    </row>
    <row r="6" customFormat="false" ht="18.75" hidden="false" customHeight="false" outlineLevel="0" collapsed="false">
      <c r="C6" s="7" t="s">
        <v>8</v>
      </c>
      <c r="D6" s="7" t="s">
        <v>9</v>
      </c>
      <c r="E6" s="7"/>
      <c r="F6" s="8" t="s">
        <v>10</v>
      </c>
      <c r="G6" s="39" t="s">
        <v>11</v>
      </c>
      <c r="H6" s="10" t="s">
        <v>10</v>
      </c>
      <c r="I6" s="11" t="s">
        <v>12</v>
      </c>
      <c r="J6" s="39" t="s">
        <v>13</v>
      </c>
      <c r="K6" s="10" t="s">
        <v>10</v>
      </c>
      <c r="L6" s="11" t="s">
        <v>12</v>
      </c>
      <c r="M6" s="39" t="s">
        <v>13</v>
      </c>
      <c r="N6" s="9" t="s">
        <v>18</v>
      </c>
    </row>
    <row r="7" customFormat="false" ht="24" hidden="false" customHeight="false" outlineLevel="0" collapsed="false">
      <c r="A7" s="40" t="s">
        <v>19</v>
      </c>
      <c r="C7" s="41"/>
      <c r="D7" s="42"/>
      <c r="E7" s="43"/>
      <c r="G7" s="43"/>
      <c r="J7" s="43"/>
      <c r="N7" s="41"/>
    </row>
    <row r="8" customFormat="false" ht="18" hidden="false" customHeight="false" outlineLevel="0" collapsed="false">
      <c r="A8" s="44" t="s">
        <v>20</v>
      </c>
      <c r="B8" s="45" t="n">
        <v>20</v>
      </c>
      <c r="C8" s="46" t="s">
        <v>21</v>
      </c>
      <c r="D8" s="47" t="s">
        <v>21</v>
      </c>
      <c r="E8" s="48"/>
      <c r="F8" s="47" t="s">
        <v>21</v>
      </c>
      <c r="G8" s="48" t="s">
        <v>21</v>
      </c>
      <c r="H8" s="47" t="s">
        <v>21</v>
      </c>
      <c r="I8" s="49" t="s">
        <v>21</v>
      </c>
      <c r="J8" s="48" t="s">
        <v>21</v>
      </c>
      <c r="K8" s="47" t="s">
        <v>21</v>
      </c>
      <c r="L8" s="49" t="s">
        <v>21</v>
      </c>
      <c r="M8" s="48" t="s">
        <v>21</v>
      </c>
      <c r="N8" s="46" t="s">
        <v>21</v>
      </c>
    </row>
    <row r="9" customFormat="false" ht="18" hidden="false" customHeight="false" outlineLevel="0" collapsed="false">
      <c r="A9" s="44" t="s">
        <v>22</v>
      </c>
      <c r="B9" s="45" t="n">
        <v>8.19</v>
      </c>
      <c r="C9" s="50" t="n">
        <f aca="false">+'Long-Hole'!C278*(1+'Long-Hole'!$I$282)*(1+1/($B$13-'Long-Hole'!$E$22)*'Long-Hole'!$E$22)</f>
        <v>237.444633730835</v>
      </c>
      <c r="D9" s="51" t="n">
        <f aca="false">+('Long-Hole'!D278+'Long-Hole'!M278)*(1+'Long-Hole'!$I$282)*(1+1/($B$13-'Long-Hole'!$E$22)*'Long-Hole'!$E$22)</f>
        <v>75.8830210107893</v>
      </c>
      <c r="E9" s="52"/>
      <c r="F9" s="53" t="n">
        <f aca="false">+'Long-Hole'!L248*'Long-Hole'!L254*(1+'Long-Hole'!$I$282)*(1+1/($B$13-'Long-Hole'!$E$22)*'Long-Hole'!$E$22)</f>
        <v>719.543441226576</v>
      </c>
      <c r="G9" s="52" t="n">
        <f aca="false">+'Long-Hole'!L250*('Long-Hole'!L256+'Long-Hole'!L230)*(1+'Long-Hole'!$I$282)*(1+1/($B$13-'Long-Hole'!$E$22)*'Long-Hole'!$E$22)</f>
        <v>612.560136286201</v>
      </c>
      <c r="H9" s="53" t="n">
        <f aca="false">+'Long-Hole'!F278*(1+'Long-Hole'!$I$282)*(1+1/($B$13-'Long-Hole'!$E$22)*'Long-Hole'!$E$22)</f>
        <v>107.075933617901</v>
      </c>
      <c r="I9" s="53" t="n">
        <f aca="false">+'Long-Hole'!G278*(1+'Long-Hole'!$I$282)*(1+1/($B$13-'Long-Hole'!$E$22)*'Long-Hole'!$E$22)</f>
        <v>10.6135558830848</v>
      </c>
      <c r="J9" s="52" t="n">
        <f aca="false">+'Long-Hole'!H278*(1+'Long-Hole'!$I$282)*(1+1/($B$13-'Long-Hole'!$E$22)*'Long-Hole'!$E$22)</f>
        <v>187.25996592845</v>
      </c>
      <c r="K9" s="53" t="n">
        <f aca="false">+'Long-Hole'!I278*(1+'Long-Hole'!$I$282)*(1+1/($B$13-'Long-Hole'!$E$22)*'Long-Hole'!$E$22)</f>
        <v>975.331021043472</v>
      </c>
      <c r="L9" s="53" t="n">
        <f aca="false">+'Long-Hole'!J278*(1+'Long-Hole'!$I$282)*(1+1/($B$13-'Long-Hole'!$E$22)*'Long-Hole'!$E$22)</f>
        <v>9.72509896682313</v>
      </c>
      <c r="M9" s="53" t="n">
        <f aca="false">+'Long-Hole'!K278*(1+'Long-Hole'!$I$282)*(1+1/($B$13-'Long-Hole'!$E$22)*'Long-Hole'!$E$22)</f>
        <v>1552.15127768313</v>
      </c>
      <c r="N9" s="54" t="n">
        <f aca="false">SUM(C9:M9)</f>
        <v>4487.58808537727</v>
      </c>
      <c r="P9" s="55"/>
      <c r="Q9" s="55"/>
    </row>
    <row r="10" customFormat="false" ht="18" hidden="false" customHeight="true" outlineLevel="0" collapsed="false">
      <c r="A10" s="44" t="s">
        <v>23</v>
      </c>
      <c r="B10" s="56" t="n">
        <v>0.5</v>
      </c>
      <c r="C10" s="57" t="s">
        <v>24</v>
      </c>
      <c r="D10" s="57" t="s">
        <v>24</v>
      </c>
      <c r="E10" s="57"/>
      <c r="F10" s="58" t="s">
        <v>24</v>
      </c>
      <c r="G10" s="59" t="s">
        <v>24</v>
      </c>
      <c r="H10" s="58" t="s">
        <v>24</v>
      </c>
      <c r="I10" s="60" t="s">
        <v>24</v>
      </c>
      <c r="J10" s="59" t="s">
        <v>24</v>
      </c>
      <c r="K10" s="58" t="s">
        <v>24</v>
      </c>
      <c r="L10" s="60" t="s">
        <v>24</v>
      </c>
      <c r="M10" s="61" t="s">
        <v>24</v>
      </c>
      <c r="N10" s="57" t="s">
        <v>25</v>
      </c>
    </row>
    <row r="11" customFormat="false" ht="18" hidden="false" customHeight="true" outlineLevel="0" collapsed="false">
      <c r="A11" s="62" t="s">
        <v>26</v>
      </c>
      <c r="B11" s="63" t="n">
        <f aca="false">+(B8+B9)*(1+B10)</f>
        <v>42.285</v>
      </c>
      <c r="C11" s="64" t="n">
        <f aca="false">+C9*$B$11/'Long-Hole'!$K$291</f>
        <v>0.348501161305638</v>
      </c>
      <c r="D11" s="65" t="n">
        <f aca="false">+D9*$B$11/'Long-Hole'!$K$291</f>
        <v>0.111374683563573</v>
      </c>
      <c r="E11" s="65"/>
      <c r="F11" s="66" t="n">
        <f aca="false">+F9*$B$11/'Long-Hole'!$K$291</f>
        <v>1.0560850373295</v>
      </c>
      <c r="G11" s="67" t="n">
        <f aca="false">+G9*$B$11/'Long-Hole'!$K$291</f>
        <v>0.899063986037596</v>
      </c>
      <c r="H11" s="66" t="n">
        <f aca="false">+H9*$B$11/'Long-Hole'!$K$291</f>
        <v>0.157157003834524</v>
      </c>
      <c r="I11" s="68" t="n">
        <f aca="false">+I9*$B$11/'Long-Hole'!$K$291</f>
        <v>0.0155776801215492</v>
      </c>
      <c r="J11" s="67" t="n">
        <f aca="false">+J9*$B$11/'Long-Hole'!$K$291</f>
        <v>0.274844348203285</v>
      </c>
      <c r="K11" s="66" t="n">
        <f aca="false">+K9*$B$11/'Long-Hole'!$K$291</f>
        <v>1.4315084243023</v>
      </c>
      <c r="L11" s="68" t="n">
        <f aca="false">+L9*$B$11/'Long-Hole'!$K$291</f>
        <v>0.014273678164452</v>
      </c>
      <c r="M11" s="69" t="n">
        <f aca="false">+M9*$B$11/'Long-Hole'!$K$291</f>
        <v>2.27811643622063</v>
      </c>
      <c r="N11" s="64" t="n">
        <f aca="false">SUM(C11:M11)</f>
        <v>6.58650243908305</v>
      </c>
    </row>
    <row r="12" customFormat="false" ht="9" hidden="false" customHeight="true" outlineLevel="0" collapsed="false">
      <c r="A12" s="3"/>
      <c r="B12" s="49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18" hidden="false" customHeight="false" outlineLevel="0" collapsed="false">
      <c r="A13" s="62" t="s">
        <v>27</v>
      </c>
      <c r="B13" s="71" t="n">
        <f aca="false">+'Long-Hole'!C281</f>
        <v>8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8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3"/>
      <c r="O14" s="72"/>
    </row>
    <row r="15" customFormat="false" ht="23.25" hidden="false" customHeight="false" outlineLevel="0" collapsed="false">
      <c r="A15" s="40" t="s">
        <v>28</v>
      </c>
      <c r="C15" s="38"/>
      <c r="D15" s="38"/>
      <c r="E15" s="38"/>
      <c r="F15" s="38"/>
      <c r="G15" s="38"/>
      <c r="H15" s="38"/>
      <c r="I15" s="38"/>
      <c r="J15" s="38"/>
      <c r="K15" s="38"/>
      <c r="N15" s="74" t="s">
        <v>24</v>
      </c>
    </row>
    <row r="16" customFormat="false" ht="18" hidden="false" customHeight="false" outlineLevel="0" collapsed="false">
      <c r="A16" s="44" t="s">
        <v>29</v>
      </c>
      <c r="B16" s="3"/>
      <c r="C16" s="75"/>
      <c r="D16" s="76"/>
      <c r="E16" s="77"/>
      <c r="F16" s="78"/>
      <c r="G16" s="77"/>
      <c r="H16" s="79"/>
      <c r="I16" s="80"/>
      <c r="J16" s="77"/>
      <c r="K16" s="79"/>
      <c r="L16" s="80"/>
      <c r="M16" s="78"/>
      <c r="N16" s="81" t="n">
        <v>1.85</v>
      </c>
      <c r="O16" s="3"/>
    </row>
    <row r="17" customFormat="false" ht="18.75" hidden="false" customHeight="false" outlineLevel="0" collapsed="false">
      <c r="A17" s="82" t="s">
        <v>30</v>
      </c>
      <c r="B17" s="3"/>
      <c r="C17" s="83"/>
      <c r="D17" s="84"/>
      <c r="E17" s="85"/>
      <c r="F17" s="3"/>
      <c r="G17" s="85"/>
      <c r="H17" s="3"/>
      <c r="I17" s="3"/>
      <c r="J17" s="85"/>
      <c r="K17" s="3"/>
      <c r="L17" s="3"/>
      <c r="M17" s="3"/>
      <c r="N17" s="86"/>
      <c r="O17" s="3"/>
    </row>
    <row r="18" customFormat="false" ht="18" hidden="false" customHeight="false" outlineLevel="0" collapsed="false">
      <c r="A18" s="3"/>
      <c r="B18" s="3"/>
      <c r="C18" s="83"/>
      <c r="D18" s="84"/>
      <c r="E18" s="85"/>
      <c r="F18" s="3"/>
      <c r="G18" s="85"/>
      <c r="H18" s="3"/>
      <c r="I18" s="3"/>
      <c r="J18" s="85"/>
      <c r="K18" s="3"/>
      <c r="L18" s="3"/>
      <c r="M18" s="3"/>
      <c r="N18" s="86"/>
      <c r="O18" s="3"/>
    </row>
    <row r="19" customFormat="false" ht="18" hidden="false" customHeight="false" outlineLevel="0" collapsed="false">
      <c r="A19" s="44" t="s">
        <v>31</v>
      </c>
      <c r="B19" s="3"/>
      <c r="C19" s="75"/>
      <c r="D19" s="76"/>
      <c r="E19" s="77"/>
      <c r="F19" s="78"/>
      <c r="G19" s="77"/>
      <c r="H19" s="78"/>
      <c r="I19" s="78"/>
      <c r="J19" s="77"/>
      <c r="K19" s="78"/>
      <c r="L19" s="78"/>
      <c r="M19" s="77"/>
      <c r="N19" s="81" t="n">
        <v>2.74</v>
      </c>
      <c r="O19" s="3"/>
    </row>
    <row r="20" customFormat="false" ht="18" hidden="false" customHeight="false" outlineLevel="0" collapsed="false">
      <c r="A20" s="3"/>
      <c r="B20" s="3"/>
      <c r="C20" s="83"/>
      <c r="D20" s="84"/>
      <c r="E20" s="85"/>
      <c r="F20" s="3"/>
      <c r="G20" s="85"/>
      <c r="H20" s="3"/>
      <c r="I20" s="3"/>
      <c r="J20" s="85"/>
      <c r="K20" s="3"/>
      <c r="L20" s="3"/>
      <c r="M20" s="3"/>
      <c r="N20" s="86"/>
      <c r="O20" s="3"/>
    </row>
    <row r="21" customFormat="false" ht="18" hidden="false" customHeight="false" outlineLevel="0" collapsed="false">
      <c r="A21" s="87" t="s">
        <v>32</v>
      </c>
      <c r="B21" s="3"/>
      <c r="C21" s="83"/>
      <c r="D21" s="84"/>
      <c r="E21" s="85"/>
      <c r="F21" s="3"/>
      <c r="G21" s="85"/>
      <c r="H21" s="3"/>
      <c r="I21" s="3"/>
      <c r="J21" s="85"/>
      <c r="K21" s="3"/>
      <c r="L21" s="3"/>
      <c r="M21" s="3"/>
      <c r="N21" s="86"/>
      <c r="O21" s="3"/>
    </row>
    <row r="22" customFormat="false" ht="18" hidden="false" customHeight="false" outlineLevel="0" collapsed="false">
      <c r="A22" s="88" t="s">
        <v>33</v>
      </c>
      <c r="B22" s="3"/>
      <c r="C22" s="75"/>
      <c r="D22" s="89"/>
      <c r="E22" s="89"/>
      <c r="F22" s="78"/>
      <c r="G22" s="77"/>
      <c r="H22" s="78"/>
      <c r="I22" s="78"/>
      <c r="J22" s="77"/>
      <c r="K22" s="78"/>
      <c r="L22" s="78"/>
      <c r="M22" s="78"/>
      <c r="N22" s="81"/>
      <c r="O22" s="3"/>
    </row>
    <row r="23" customFormat="false" ht="18" hidden="false" customHeight="false" outlineLevel="0" collapsed="false">
      <c r="A23" s="88" t="s">
        <v>34</v>
      </c>
      <c r="B23" s="3"/>
      <c r="C23" s="75"/>
      <c r="D23" s="89"/>
      <c r="E23" s="89"/>
      <c r="F23" s="78"/>
      <c r="G23" s="77"/>
      <c r="H23" s="78"/>
      <c r="I23" s="78"/>
      <c r="J23" s="77"/>
      <c r="K23" s="78"/>
      <c r="L23" s="78"/>
      <c r="M23" s="78"/>
      <c r="N23" s="81"/>
      <c r="O23" s="3"/>
    </row>
    <row r="24" customFormat="false" ht="18" hidden="false" customHeight="false" outlineLevel="0" collapsed="false">
      <c r="A24" s="88" t="s">
        <v>35</v>
      </c>
      <c r="B24" s="3"/>
      <c r="C24" s="75"/>
      <c r="D24" s="89"/>
      <c r="E24" s="89"/>
      <c r="F24" s="78"/>
      <c r="G24" s="77"/>
      <c r="H24" s="78"/>
      <c r="I24" s="78"/>
      <c r="J24" s="77"/>
      <c r="K24" s="78"/>
      <c r="L24" s="78"/>
      <c r="M24" s="78"/>
      <c r="N24" s="81"/>
      <c r="O24" s="3"/>
    </row>
    <row r="25" customFormat="false" ht="18" hidden="false" customHeight="false" outlineLevel="0" collapsed="false">
      <c r="A25" s="88" t="s">
        <v>36</v>
      </c>
      <c r="B25" s="3"/>
      <c r="C25" s="75"/>
      <c r="D25" s="89"/>
      <c r="E25" s="89"/>
      <c r="F25" s="78"/>
      <c r="G25" s="77"/>
      <c r="H25" s="78"/>
      <c r="I25" s="78"/>
      <c r="J25" s="77"/>
      <c r="K25" s="78"/>
      <c r="L25" s="78"/>
      <c r="M25" s="78"/>
      <c r="N25" s="81"/>
      <c r="O25" s="3"/>
    </row>
    <row r="26" customFormat="false" ht="18" hidden="false" customHeight="false" outlineLevel="0" collapsed="false">
      <c r="A26" s="88" t="s">
        <v>37</v>
      </c>
      <c r="B26" s="3"/>
      <c r="C26" s="75"/>
      <c r="D26" s="89"/>
      <c r="E26" s="89"/>
      <c r="F26" s="78"/>
      <c r="G26" s="77"/>
      <c r="H26" s="78"/>
      <c r="I26" s="78"/>
      <c r="J26" s="77"/>
      <c r="K26" s="78"/>
      <c r="L26" s="78"/>
      <c r="M26" s="78"/>
      <c r="N26" s="81"/>
      <c r="O26" s="3"/>
    </row>
    <row r="27" customFormat="false" ht="18" hidden="false" customHeight="false" outlineLevel="0" collapsed="false">
      <c r="A27" s="88" t="s">
        <v>38</v>
      </c>
      <c r="B27" s="3"/>
      <c r="C27" s="75"/>
      <c r="D27" s="89"/>
      <c r="E27" s="89"/>
      <c r="F27" s="90"/>
      <c r="G27" s="91"/>
      <c r="H27" s="78"/>
      <c r="I27" s="78"/>
      <c r="J27" s="77"/>
      <c r="K27" s="78"/>
      <c r="L27" s="78"/>
      <c r="M27" s="78"/>
      <c r="N27" s="81" t="n">
        <v>0.8</v>
      </c>
      <c r="O27" s="3"/>
    </row>
    <row r="28" customFormat="false" ht="18" hidden="false" customHeight="false" outlineLevel="0" collapsed="false">
      <c r="A28" s="88" t="s">
        <v>39</v>
      </c>
      <c r="B28" s="3"/>
      <c r="C28" s="75"/>
      <c r="D28" s="76"/>
      <c r="E28" s="77"/>
      <c r="F28" s="78"/>
      <c r="G28" s="77"/>
      <c r="H28" s="78"/>
      <c r="I28" s="78"/>
      <c r="J28" s="77"/>
      <c r="K28" s="78"/>
      <c r="L28" s="78"/>
      <c r="M28" s="78"/>
      <c r="N28" s="81" t="n">
        <v>0.2</v>
      </c>
      <c r="O28" s="3"/>
    </row>
    <row r="29" customFormat="false" ht="18" hidden="false" customHeight="false" outlineLevel="0" collapsed="false">
      <c r="A29" s="92" t="s">
        <v>40</v>
      </c>
      <c r="B29" s="3"/>
      <c r="C29" s="83"/>
      <c r="D29" s="89"/>
      <c r="E29" s="89"/>
      <c r="F29" s="79"/>
      <c r="G29" s="93"/>
      <c r="H29" s="78"/>
      <c r="I29" s="78"/>
      <c r="J29" s="77"/>
      <c r="K29" s="78"/>
      <c r="L29" s="78"/>
      <c r="M29" s="78"/>
      <c r="N29" s="94" t="n">
        <f aca="false">SUM(N22:N28)</f>
        <v>1</v>
      </c>
      <c r="O29" s="3"/>
    </row>
    <row r="30" customFormat="false" ht="18" hidden="false" customHeight="false" outlineLevel="0" collapsed="false">
      <c r="A30" s="88"/>
      <c r="B30" s="3"/>
      <c r="C30" s="83"/>
      <c r="D30" s="84"/>
      <c r="E30" s="85"/>
      <c r="F30" s="3"/>
      <c r="G30" s="85"/>
      <c r="H30" s="3"/>
      <c r="I30" s="3"/>
      <c r="J30" s="85"/>
      <c r="K30" s="3"/>
      <c r="L30" s="3"/>
      <c r="M30" s="3"/>
      <c r="N30" s="86"/>
      <c r="O30" s="3"/>
    </row>
    <row r="31" customFormat="false" ht="18" hidden="false" customHeight="false" outlineLevel="0" collapsed="false">
      <c r="A31" s="44" t="s">
        <v>41</v>
      </c>
      <c r="B31" s="3"/>
      <c r="C31" s="95"/>
      <c r="D31" s="89"/>
      <c r="E31" s="89"/>
      <c r="F31" s="79"/>
      <c r="G31" s="93"/>
      <c r="H31" s="79"/>
      <c r="I31" s="96"/>
      <c r="J31" s="93"/>
      <c r="K31" s="79"/>
      <c r="L31" s="96"/>
      <c r="M31" s="97"/>
      <c r="N31" s="81" t="n">
        <v>0.2</v>
      </c>
      <c r="O31" s="3"/>
    </row>
    <row r="32" customFormat="false" ht="18" hidden="false" customHeight="false" outlineLevel="0" collapsed="false">
      <c r="A32" s="44"/>
      <c r="B32" s="3"/>
      <c r="C32" s="83"/>
      <c r="D32" s="84"/>
      <c r="E32" s="85"/>
      <c r="F32" s="3"/>
      <c r="G32" s="85"/>
      <c r="H32" s="3"/>
      <c r="I32" s="3"/>
      <c r="J32" s="85"/>
      <c r="K32" s="3"/>
      <c r="L32" s="3"/>
      <c r="M32" s="3"/>
      <c r="N32" s="86"/>
      <c r="O32" s="3"/>
    </row>
    <row r="33" customFormat="false" ht="18" hidden="false" customHeight="false" outlineLevel="0" collapsed="false">
      <c r="A33" s="44" t="s">
        <v>42</v>
      </c>
      <c r="B33" s="3"/>
      <c r="C33" s="75"/>
      <c r="D33" s="76"/>
      <c r="E33" s="77"/>
      <c r="F33" s="78"/>
      <c r="G33" s="77"/>
      <c r="H33" s="78"/>
      <c r="I33" s="78"/>
      <c r="J33" s="77"/>
      <c r="K33" s="78"/>
      <c r="L33" s="78"/>
      <c r="M33" s="78"/>
      <c r="N33" s="81" t="n">
        <v>0</v>
      </c>
      <c r="O33" s="3"/>
    </row>
    <row r="34" customFormat="false" ht="18" hidden="false" customHeight="false" outlineLevel="0" collapsed="false">
      <c r="A34" s="44"/>
      <c r="B34" s="3"/>
      <c r="C34" s="83"/>
      <c r="D34" s="84"/>
      <c r="E34" s="85"/>
      <c r="F34" s="3"/>
      <c r="G34" s="85"/>
      <c r="H34" s="3"/>
      <c r="I34" s="3"/>
      <c r="J34" s="85"/>
      <c r="K34" s="3"/>
      <c r="L34" s="3"/>
      <c r="M34" s="3"/>
      <c r="N34" s="86"/>
      <c r="O34" s="3"/>
    </row>
    <row r="35" customFormat="false" ht="18" hidden="false" customHeight="false" outlineLevel="0" collapsed="false">
      <c r="A35" s="44" t="s">
        <v>43</v>
      </c>
      <c r="B35" s="3"/>
      <c r="C35" s="95"/>
      <c r="D35" s="89"/>
      <c r="E35" s="89"/>
      <c r="F35" s="79"/>
      <c r="G35" s="93"/>
      <c r="H35" s="79"/>
      <c r="I35" s="96"/>
      <c r="J35" s="93"/>
      <c r="K35" s="79"/>
      <c r="L35" s="96"/>
      <c r="M35" s="97"/>
      <c r="N35" s="81" t="n">
        <v>0.1</v>
      </c>
      <c r="O35" s="3"/>
    </row>
    <row r="36" customFormat="false" ht="18" hidden="false" customHeight="false" outlineLevel="0" collapsed="false">
      <c r="A36" s="44"/>
      <c r="B36" s="3"/>
      <c r="C36" s="83"/>
      <c r="D36" s="84"/>
      <c r="E36" s="85"/>
      <c r="F36" s="3"/>
      <c r="G36" s="85"/>
      <c r="H36" s="3"/>
      <c r="I36" s="3"/>
      <c r="J36" s="85"/>
      <c r="K36" s="3"/>
      <c r="L36" s="3"/>
      <c r="M36" s="3"/>
      <c r="N36" s="86"/>
      <c r="O36" s="3"/>
    </row>
    <row r="37" customFormat="false" ht="18" hidden="false" customHeight="false" outlineLevel="0" collapsed="false">
      <c r="A37" s="44" t="s">
        <v>44</v>
      </c>
      <c r="B37" s="3"/>
      <c r="C37" s="95"/>
      <c r="D37" s="89"/>
      <c r="E37" s="89"/>
      <c r="F37" s="79"/>
      <c r="G37" s="93"/>
      <c r="H37" s="79"/>
      <c r="I37" s="96"/>
      <c r="J37" s="93"/>
      <c r="K37" s="79"/>
      <c r="L37" s="96"/>
      <c r="M37" s="97"/>
      <c r="N37" s="81" t="n">
        <v>0</v>
      </c>
      <c r="O37" s="3"/>
    </row>
    <row r="38" customFormat="false" ht="18" hidden="false" customHeight="false" outlineLevel="0" collapsed="false">
      <c r="A38" s="44"/>
      <c r="B38" s="3"/>
      <c r="C38" s="83"/>
      <c r="D38" s="84"/>
      <c r="E38" s="85"/>
      <c r="F38" s="3"/>
      <c r="G38" s="85"/>
      <c r="H38" s="3"/>
      <c r="I38" s="3"/>
      <c r="J38" s="85"/>
      <c r="K38" s="3"/>
      <c r="L38" s="3"/>
      <c r="M38" s="3"/>
      <c r="N38" s="86"/>
      <c r="O38" s="3"/>
    </row>
    <row r="39" customFormat="false" ht="18" hidden="false" customHeight="false" outlineLevel="0" collapsed="false">
      <c r="A39" s="44" t="s">
        <v>45</v>
      </c>
      <c r="B39" s="3"/>
      <c r="C39" s="95"/>
      <c r="D39" s="89"/>
      <c r="E39" s="89"/>
      <c r="F39" s="79"/>
      <c r="G39" s="93"/>
      <c r="H39" s="79"/>
      <c r="I39" s="96"/>
      <c r="J39" s="93"/>
      <c r="K39" s="79"/>
      <c r="L39" s="96"/>
      <c r="M39" s="97"/>
      <c r="N39" s="81" t="n">
        <v>1</v>
      </c>
      <c r="O39" s="3"/>
    </row>
    <row r="40" customFormat="false" ht="18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98"/>
      <c r="O40" s="72"/>
    </row>
    <row r="41" customFormat="false" ht="23.25" hidden="false" customHeight="false" outlineLevel="0" collapsed="false">
      <c r="A41" s="40" t="s">
        <v>46</v>
      </c>
      <c r="B41" s="3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98"/>
      <c r="O41" s="72"/>
    </row>
    <row r="42" customFormat="false" ht="18" hidden="false" customHeight="false" outlineLevel="0" collapsed="false">
      <c r="A42" s="88" t="s">
        <v>47</v>
      </c>
      <c r="B42" s="3"/>
      <c r="C42" s="95"/>
      <c r="D42" s="89"/>
      <c r="E42" s="89"/>
      <c r="F42" s="79"/>
      <c r="G42" s="93"/>
      <c r="H42" s="79"/>
      <c r="I42" s="96"/>
      <c r="J42" s="93"/>
      <c r="K42" s="79"/>
      <c r="L42" s="96"/>
      <c r="M42" s="97"/>
      <c r="N42" s="81" t="n">
        <v>0</v>
      </c>
      <c r="O42" s="3"/>
    </row>
    <row r="43" customFormat="false" ht="18" hidden="false" customHeight="false" outlineLevel="0" collapsed="false">
      <c r="A43" s="88" t="s">
        <v>48</v>
      </c>
      <c r="B43" s="3"/>
      <c r="C43" s="95"/>
      <c r="D43" s="89"/>
      <c r="E43" s="89"/>
      <c r="F43" s="79"/>
      <c r="G43" s="93"/>
      <c r="H43" s="79"/>
      <c r="I43" s="96"/>
      <c r="J43" s="93"/>
      <c r="K43" s="79"/>
      <c r="L43" s="96"/>
      <c r="M43" s="97"/>
      <c r="N43" s="81" t="n">
        <v>0</v>
      </c>
      <c r="O43" s="3"/>
    </row>
    <row r="44" customFormat="false" ht="18" hidden="false" customHeight="false" outlineLevel="0" collapsed="false">
      <c r="A44" s="88" t="s">
        <v>49</v>
      </c>
      <c r="B44" s="3"/>
      <c r="C44" s="95"/>
      <c r="D44" s="89"/>
      <c r="E44" s="89"/>
      <c r="F44" s="79"/>
      <c r="G44" s="93"/>
      <c r="H44" s="79"/>
      <c r="I44" s="96"/>
      <c r="J44" s="93"/>
      <c r="K44" s="79"/>
      <c r="L44" s="96"/>
      <c r="M44" s="97"/>
      <c r="N44" s="81" t="n">
        <v>0</v>
      </c>
      <c r="O44" s="3"/>
    </row>
    <row r="45" customFormat="false" ht="18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98"/>
      <c r="O45" s="72"/>
    </row>
    <row r="46" customFormat="false" ht="21" hidden="false" customHeight="false" outlineLevel="0" collapsed="false">
      <c r="A46" s="99" t="s">
        <v>50</v>
      </c>
      <c r="B46" s="3"/>
      <c r="C46" s="64" t="n">
        <f aca="false">SUM(C42:C45)+SUM(C31:C39)+C29+C19+C16+C11</f>
        <v>0.348501161305638</v>
      </c>
      <c r="D46" s="65" t="n">
        <f aca="false">SUM(D42:D45)+SUM(D31:D39)+D29+D19+D16+D11</f>
        <v>0.111374683563573</v>
      </c>
      <c r="E46" s="65" t="n">
        <f aca="false">SUM(E42:E45)+SUM(E31:E39)+E29+E19+E16+E11</f>
        <v>0</v>
      </c>
      <c r="F46" s="66" t="n">
        <f aca="false">SUM(F42:F45)+SUM(F31:F39)+F29+F19+F16+F11</f>
        <v>1.0560850373295</v>
      </c>
      <c r="G46" s="67" t="n">
        <f aca="false">SUM(G42:G45)+SUM(G31:G39)+G29+G19+G16+G11</f>
        <v>0.899063986037596</v>
      </c>
      <c r="H46" s="66" t="n">
        <f aca="false">SUM(H42:H45)+SUM(H31:H39)+H29+H19+H16+H11</f>
        <v>0.157157003834524</v>
      </c>
      <c r="I46" s="68" t="n">
        <f aca="false">SUM(I42:I45)+SUM(I31:I39)+I29+I19+I11</f>
        <v>0.0155776801215492</v>
      </c>
      <c r="J46" s="67" t="n">
        <f aca="false">SUM(J42:J45)+SUM(J31:J39)+J29+J19+J16+J11</f>
        <v>0.274844348203285</v>
      </c>
      <c r="K46" s="66" t="n">
        <f aca="false">SUM(K42:K45)+SUM(K31:K39)+K29+K19+K16+K11</f>
        <v>1.4315084243023</v>
      </c>
      <c r="L46" s="68" t="n">
        <f aca="false">SUM(L42:L45)+SUM(L31:L39)+L29+L19+L11</f>
        <v>0.014273678164452</v>
      </c>
      <c r="M46" s="69" t="n">
        <f aca="false">SUM(M42:M45)+SUM(M31:M39)+M29+M19+M16+M11</f>
        <v>2.27811643622063</v>
      </c>
      <c r="N46" s="100" t="n">
        <f aca="false">SUM(N42:N45)+SUM(N31:N39)+N29+N19+N16+N11</f>
        <v>13.476502439083</v>
      </c>
      <c r="O46" s="3"/>
    </row>
    <row r="47" customFormat="false" ht="18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98"/>
      <c r="O47" s="72"/>
    </row>
    <row r="48" customFormat="false" ht="18" hidden="false" customHeight="false" outlineLevel="0" collapsed="false">
      <c r="A48" s="3"/>
      <c r="B48" s="3"/>
      <c r="C48" s="3"/>
      <c r="D48" s="3"/>
      <c r="E48" s="98"/>
      <c r="F48" s="101" t="n">
        <f aca="false">F11*'Long-Hole'!$E$302/'Long-Hole'!I301</f>
        <v>4.44823017723184</v>
      </c>
      <c r="G48" s="102" t="s">
        <v>51</v>
      </c>
      <c r="H48" s="101" t="n">
        <f aca="false">H11*'Long-Hole'!$E$302/('Long-Hole'!C299+'Long-Hole'!D299)</f>
        <v>6.28848035143464</v>
      </c>
      <c r="I48" s="102" t="s">
        <v>52</v>
      </c>
      <c r="J48" s="98"/>
      <c r="K48" s="101" t="n">
        <f aca="false">K11*'Long-Hole'!$E$302/'Long-Hole'!C300</f>
        <v>5.02459456930107</v>
      </c>
      <c r="L48" s="102" t="s">
        <v>53</v>
      </c>
      <c r="M48" s="103"/>
      <c r="O48" s="3"/>
    </row>
    <row r="50" customFormat="false" ht="18" hidden="false" customHeight="false" outlineLevel="0" collapsed="false">
      <c r="J50" s="101" t="n">
        <f aca="false">+(H11+K11+L11+I11)*'Long-Hole'!E302/('Long-Hole'!C299+'Long-Hole'!D299+'Long-Hole'!C300)</f>
        <v>5.22284924934862</v>
      </c>
      <c r="K50" s="102" t="s">
        <v>54</v>
      </c>
    </row>
    <row r="55" customFormat="false" ht="18" hidden="false" customHeight="false" outlineLevel="0" collapsed="false">
      <c r="H55" s="104" t="s">
        <v>55</v>
      </c>
    </row>
  </sheetData>
  <mergeCells count="22">
    <mergeCell ref="D5:E5"/>
    <mergeCell ref="F5:G5"/>
    <mergeCell ref="H5:J5"/>
    <mergeCell ref="K5:M5"/>
    <mergeCell ref="D6:E6"/>
    <mergeCell ref="D10:E10"/>
    <mergeCell ref="D11:E11"/>
    <mergeCell ref="D22:E22"/>
    <mergeCell ref="D23:E23"/>
    <mergeCell ref="D24:E24"/>
    <mergeCell ref="D25:E25"/>
    <mergeCell ref="D26:E26"/>
    <mergeCell ref="D27:E27"/>
    <mergeCell ref="D29:E29"/>
    <mergeCell ref="D31:E31"/>
    <mergeCell ref="D35:E35"/>
    <mergeCell ref="D37:E37"/>
    <mergeCell ref="D39:E39"/>
    <mergeCell ref="D42:E42"/>
    <mergeCell ref="D43:E43"/>
    <mergeCell ref="D44:E44"/>
    <mergeCell ref="D46:E4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520" topLeftCell="BM305" activePane="topLeft" state="split"/>
      <selection pane="topLeft" activeCell="A2" activeCellId="0" sqref="A2"/>
      <selection pane="bottomLeft" activeCell="A305" activeCellId="0" sqref="A3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14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8" min="8" style="0" width="17.28"/>
    <col collapsed="false" customWidth="true" hidden="false" outlineLevel="0" max="9" min="9" style="0" width="15.56"/>
    <col collapsed="false" customWidth="true" hidden="false" outlineLevel="0" max="10" min="10" style="0" width="14.7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6.84"/>
  </cols>
  <sheetData>
    <row r="2" customFormat="false" ht="35.25" hidden="false" customHeight="false" outlineLevel="0" collapsed="false">
      <c r="A2" s="105" t="s">
        <v>0</v>
      </c>
      <c r="J2" s="105"/>
    </row>
    <row r="3" customFormat="false" ht="35.25" hidden="false" customHeight="false" outlineLevel="0" collapsed="false">
      <c r="A3" s="105" t="s">
        <v>56</v>
      </c>
      <c r="B3" s="105"/>
      <c r="K3" s="106" t="s">
        <v>2</v>
      </c>
    </row>
    <row r="4" customFormat="false" ht="17.25" hidden="false" customHeight="true" outlineLevel="0" collapsed="false">
      <c r="A4" s="105"/>
      <c r="B4" s="105"/>
    </row>
    <row r="5" customFormat="false" ht="13.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22.5" hidden="false" customHeight="true" outlineLevel="0" collapsed="false">
      <c r="A8" s="108" t="s">
        <v>57</v>
      </c>
      <c r="B8" s="109"/>
    </row>
    <row r="9" customFormat="false" ht="9.75" hidden="false" customHeight="true" outlineLevel="0" collapsed="false">
      <c r="A9" s="109"/>
      <c r="B9" s="109"/>
    </row>
    <row r="10" customFormat="false" ht="15" hidden="false" customHeight="true" outlineLevel="0" collapsed="false">
      <c r="A10" s="109"/>
      <c r="B10" s="109"/>
      <c r="C10" s="110" t="s">
        <v>58</v>
      </c>
      <c r="D10" s="111" t="s">
        <v>59</v>
      </c>
      <c r="E10" s="112" t="s">
        <v>60</v>
      </c>
      <c r="H10" s="113" t="s">
        <v>61</v>
      </c>
      <c r="I10" s="113"/>
      <c r="J10" s="113"/>
      <c r="K10" s="113"/>
    </row>
    <row r="11" customFormat="false" ht="15" hidden="false" customHeight="true" outlineLevel="0" collapsed="false">
      <c r="A11" s="109"/>
      <c r="B11" s="109"/>
      <c r="C11" s="110"/>
      <c r="D11" s="111"/>
      <c r="E11" s="112"/>
      <c r="H11" s="113"/>
      <c r="I11" s="113"/>
      <c r="J11" s="113"/>
      <c r="K11" s="113"/>
    </row>
    <row r="12" customFormat="false" ht="15" hidden="false" customHeight="true" outlineLevel="0" collapsed="false">
      <c r="A12" s="114" t="s">
        <v>62</v>
      </c>
      <c r="B12" s="114"/>
      <c r="C12" s="115" t="n">
        <v>2</v>
      </c>
      <c r="D12" s="115" t="n">
        <v>8</v>
      </c>
      <c r="E12" s="116" t="n">
        <f aca="false">+D12*C12</f>
        <v>16</v>
      </c>
      <c r="H12" s="117"/>
      <c r="I12" s="118"/>
      <c r="J12" s="118"/>
      <c r="K12" s="119"/>
    </row>
    <row r="13" customFormat="false" ht="15" hidden="false" customHeight="true" outlineLevel="0" collapsed="false">
      <c r="A13" s="114" t="s">
        <v>63</v>
      </c>
      <c r="B13" s="114"/>
      <c r="C13" s="115" t="n">
        <v>2</v>
      </c>
      <c r="D13" s="115" t="n">
        <v>5</v>
      </c>
      <c r="E13" s="116" t="n">
        <f aca="false">+D13*C13</f>
        <v>10</v>
      </c>
      <c r="H13" s="120" t="s">
        <v>64</v>
      </c>
      <c r="I13" s="121"/>
      <c r="J13" s="121"/>
      <c r="K13" s="122"/>
    </row>
    <row r="14" customFormat="false" ht="15" hidden="false" customHeight="true" outlineLevel="0" collapsed="false">
      <c r="A14" s="114" t="s">
        <v>65</v>
      </c>
      <c r="B14" s="114"/>
      <c r="C14" s="115"/>
      <c r="D14" s="115"/>
      <c r="E14" s="116" t="n">
        <f aca="false">+D14*C14</f>
        <v>0</v>
      </c>
      <c r="F14" s="123"/>
      <c r="H14" s="120" t="s">
        <v>66</v>
      </c>
      <c r="I14" s="121"/>
      <c r="J14" s="121"/>
      <c r="K14" s="122"/>
    </row>
    <row r="15" customFormat="false" ht="15" hidden="false" customHeight="true" outlineLevel="0" collapsed="false">
      <c r="A15" s="114" t="s">
        <v>67</v>
      </c>
      <c r="B15" s="114"/>
      <c r="C15" s="115" t="n">
        <v>4</v>
      </c>
      <c r="D15" s="115" t="n">
        <v>8</v>
      </c>
      <c r="E15" s="116" t="n">
        <f aca="false">+D15*C15</f>
        <v>32</v>
      </c>
      <c r="H15" s="120" t="s">
        <v>68</v>
      </c>
      <c r="I15" s="121"/>
      <c r="J15" s="121"/>
      <c r="K15" s="122"/>
    </row>
    <row r="16" customFormat="false" ht="15" hidden="false" customHeight="true" outlineLevel="0" collapsed="false">
      <c r="A16" s="114" t="s">
        <v>69</v>
      </c>
      <c r="B16" s="114"/>
      <c r="C16" s="115" t="n">
        <v>1</v>
      </c>
      <c r="D16" s="115" t="n">
        <v>15</v>
      </c>
      <c r="E16" s="116" t="n">
        <f aca="false">+D16*C16</f>
        <v>15</v>
      </c>
      <c r="H16" s="120" t="s">
        <v>70</v>
      </c>
      <c r="I16" s="121"/>
      <c r="J16" s="121"/>
      <c r="K16" s="122"/>
    </row>
    <row r="17" customFormat="false" ht="15" hidden="false" customHeight="true" outlineLevel="0" collapsed="false">
      <c r="A17" s="114" t="s">
        <v>71</v>
      </c>
      <c r="B17" s="114"/>
      <c r="C17" s="115" t="n">
        <v>1</v>
      </c>
      <c r="D17" s="115" t="n">
        <v>10</v>
      </c>
      <c r="E17" s="116" t="n">
        <f aca="false">+D17*C17</f>
        <v>10</v>
      </c>
      <c r="H17" s="120"/>
      <c r="I17" s="121"/>
      <c r="J17" s="121"/>
      <c r="K17" s="122"/>
    </row>
    <row r="18" customFormat="false" ht="15" hidden="false" customHeight="true" outlineLevel="0" collapsed="false">
      <c r="A18" s="114" t="s">
        <v>72</v>
      </c>
      <c r="B18" s="114"/>
      <c r="C18" s="115" t="n">
        <v>1</v>
      </c>
      <c r="D18" s="115" t="n">
        <v>15</v>
      </c>
      <c r="E18" s="116" t="n">
        <f aca="false">+D18*C18</f>
        <v>15</v>
      </c>
      <c r="H18" s="120"/>
      <c r="I18" s="121"/>
      <c r="J18" s="121"/>
      <c r="K18" s="122"/>
    </row>
    <row r="19" customFormat="false" ht="15" hidden="false" customHeight="true" outlineLevel="0" collapsed="false">
      <c r="A19" s="114" t="s">
        <v>73</v>
      </c>
      <c r="B19" s="114"/>
      <c r="C19" s="115" t="n">
        <v>1</v>
      </c>
      <c r="D19" s="115" t="n">
        <v>30</v>
      </c>
      <c r="E19" s="116" t="n">
        <f aca="false">+D19*C19</f>
        <v>30</v>
      </c>
      <c r="H19" s="120"/>
      <c r="I19" s="121"/>
      <c r="J19" s="121"/>
      <c r="K19" s="122"/>
    </row>
    <row r="20" customFormat="false" ht="15" hidden="false" customHeight="true" outlineLevel="0" collapsed="false">
      <c r="A20" s="124"/>
      <c r="B20" s="125"/>
      <c r="C20" s="115"/>
      <c r="D20" s="115"/>
      <c r="E20" s="126" t="n">
        <f aca="false">+D20*C20</f>
        <v>0</v>
      </c>
      <c r="H20" s="120"/>
      <c r="I20" s="121"/>
      <c r="J20" s="121"/>
      <c r="K20" s="122"/>
    </row>
    <row r="21" customFormat="false" ht="15" hidden="false" customHeight="true" outlineLevel="0" collapsed="false">
      <c r="A21" s="127"/>
      <c r="B21" s="127"/>
      <c r="C21" s="127"/>
      <c r="D21" s="127"/>
      <c r="E21" s="128" t="n">
        <f aca="false">SUM(E12:E20)</f>
        <v>128</v>
      </c>
      <c r="F21" s="106" t="s">
        <v>74</v>
      </c>
      <c r="H21" s="129"/>
      <c r="I21" s="130"/>
      <c r="J21" s="130"/>
      <c r="K21" s="131"/>
    </row>
    <row r="22" customFormat="false" ht="15" hidden="false" customHeight="true" outlineLevel="0" collapsed="false">
      <c r="A22" s="127"/>
      <c r="B22" s="127"/>
      <c r="C22" s="127"/>
      <c r="D22" s="127"/>
      <c r="E22" s="132" t="n">
        <f aca="false">ROUND(+E21/60,2)</f>
        <v>2.13</v>
      </c>
      <c r="F22" s="106" t="s">
        <v>75</v>
      </c>
    </row>
    <row r="23" customFormat="false" ht="14.25" hidden="false" customHeight="false" outlineLevel="0" collapsed="false">
      <c r="A23" s="127"/>
      <c r="B23" s="127"/>
      <c r="C23" s="127"/>
      <c r="D23" s="127"/>
      <c r="E23" s="127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4"/>
      <c r="G24" s="134"/>
      <c r="H24" s="134"/>
      <c r="I24" s="134"/>
      <c r="J24" s="134"/>
      <c r="K24" s="134"/>
      <c r="L24" s="134"/>
      <c r="M24" s="134"/>
    </row>
    <row r="25" customFormat="false" ht="12.75" hidden="false" customHeight="false" outlineLevel="0" collapsed="false">
      <c r="A25" s="38"/>
      <c r="B25" s="38"/>
      <c r="C25" s="38"/>
      <c r="D25" s="38"/>
    </row>
    <row r="26" customFormat="false" ht="23.25" hidden="false" customHeight="false" outlineLevel="0" collapsed="false">
      <c r="A26" s="108" t="s">
        <v>76</v>
      </c>
      <c r="B26" s="109"/>
      <c r="C26" s="38"/>
      <c r="D26" s="38"/>
      <c r="E26" s="38"/>
    </row>
    <row r="27" customFormat="false" ht="21" hidden="false" customHeight="false" outlineLevel="0" collapsed="false">
      <c r="A27" s="109"/>
      <c r="B27" s="109"/>
      <c r="C27" s="38"/>
      <c r="D27" s="38"/>
      <c r="E27" s="38"/>
    </row>
    <row r="28" customFormat="false" ht="22.5" hidden="false" customHeight="true" outlineLevel="0" collapsed="false">
      <c r="A28" s="135" t="s">
        <v>77</v>
      </c>
      <c r="C28" s="110" t="s">
        <v>58</v>
      </c>
      <c r="D28" s="111" t="s">
        <v>59</v>
      </c>
      <c r="E28" s="112" t="s">
        <v>60</v>
      </c>
      <c r="G28" s="109"/>
      <c r="H28" s="109"/>
      <c r="J28" s="110" t="s">
        <v>58</v>
      </c>
      <c r="K28" s="111" t="s">
        <v>59</v>
      </c>
      <c r="L28" s="112" t="s">
        <v>60</v>
      </c>
    </row>
    <row r="29" customFormat="false" ht="18.75" hidden="false" customHeight="false" outlineLevel="0" collapsed="false">
      <c r="A29" s="136" t="s">
        <v>8</v>
      </c>
      <c r="C29" s="110"/>
      <c r="D29" s="111"/>
      <c r="E29" s="112"/>
      <c r="G29" s="137" t="s">
        <v>78</v>
      </c>
      <c r="H29" s="138"/>
      <c r="J29" s="110"/>
      <c r="K29" s="111"/>
      <c r="L29" s="112"/>
    </row>
    <row r="30" customFormat="false" ht="14.25" hidden="false" customHeight="false" outlineLevel="0" collapsed="false">
      <c r="A30" s="114" t="s">
        <v>79</v>
      </c>
      <c r="B30" s="106"/>
      <c r="C30" s="115" t="n">
        <v>1</v>
      </c>
      <c r="D30" s="115" t="n">
        <v>30</v>
      </c>
      <c r="E30" s="116" t="n">
        <f aca="false">+D30*C30</f>
        <v>30</v>
      </c>
      <c r="G30" s="139" t="s">
        <v>79</v>
      </c>
      <c r="H30" s="114"/>
      <c r="J30" s="115" t="n">
        <v>1</v>
      </c>
      <c r="K30" s="115" t="n">
        <v>6</v>
      </c>
      <c r="L30" s="116" t="n">
        <f aca="false">+K30*J30</f>
        <v>6</v>
      </c>
      <c r="M30" s="106"/>
    </row>
    <row r="31" customFormat="false" ht="14.25" hidden="false" customHeight="false" outlineLevel="0" collapsed="false">
      <c r="A31" s="114" t="s">
        <v>80</v>
      </c>
      <c r="B31" s="106"/>
      <c r="C31" s="115" t="n">
        <v>1</v>
      </c>
      <c r="D31" s="115" t="n">
        <v>30</v>
      </c>
      <c r="E31" s="116" t="n">
        <f aca="false">+D31*C31</f>
        <v>30</v>
      </c>
      <c r="G31" s="139" t="s">
        <v>81</v>
      </c>
      <c r="H31" s="114"/>
      <c r="J31" s="115" t="n">
        <v>1</v>
      </c>
      <c r="K31" s="115" t="n">
        <v>60</v>
      </c>
      <c r="L31" s="116" t="n">
        <f aca="false">+K31*J31</f>
        <v>60</v>
      </c>
      <c r="M31" s="106"/>
    </row>
    <row r="32" customFormat="false" ht="14.25" hidden="false" customHeight="false" outlineLevel="0" collapsed="false">
      <c r="A32" s="140"/>
      <c r="B32" s="141"/>
      <c r="C32" s="115"/>
      <c r="D32" s="115"/>
      <c r="E32" s="116" t="n">
        <f aca="false">+D32*C32</f>
        <v>0</v>
      </c>
      <c r="G32" s="139" t="s">
        <v>82</v>
      </c>
      <c r="H32" s="114"/>
      <c r="J32" s="115" t="n">
        <v>1</v>
      </c>
      <c r="K32" s="115" t="n">
        <v>20</v>
      </c>
      <c r="L32" s="116" t="n">
        <f aca="false">+K32*J32</f>
        <v>20</v>
      </c>
      <c r="M32" s="106"/>
    </row>
    <row r="33" customFormat="false" ht="15" hidden="false" customHeight="false" outlineLevel="0" collapsed="false">
      <c r="A33" s="140"/>
      <c r="B33" s="141"/>
      <c r="C33" s="115"/>
      <c r="D33" s="115"/>
      <c r="E33" s="116" t="n">
        <f aca="false">+D33*C33</f>
        <v>0</v>
      </c>
      <c r="G33" s="139" t="s">
        <v>83</v>
      </c>
      <c r="H33" s="114"/>
      <c r="J33" s="115" t="n">
        <v>1</v>
      </c>
      <c r="K33" s="115" t="n">
        <v>15</v>
      </c>
      <c r="L33" s="116" t="n">
        <f aca="false">+K33*J33</f>
        <v>15</v>
      </c>
      <c r="M33" s="106"/>
    </row>
    <row r="34" customFormat="false" ht="15" hidden="false" customHeight="false" outlineLevel="0" collapsed="false">
      <c r="A34" s="142"/>
      <c r="B34" s="106"/>
      <c r="C34" s="127"/>
      <c r="D34" s="143" t="s">
        <v>84</v>
      </c>
      <c r="E34" s="128" t="n">
        <f aca="false">SUM(E30:E33)</f>
        <v>60</v>
      </c>
      <c r="G34" s="139" t="s">
        <v>85</v>
      </c>
      <c r="H34" s="114"/>
      <c r="J34" s="115" t="n">
        <v>1</v>
      </c>
      <c r="K34" s="115" t="n">
        <v>5</v>
      </c>
      <c r="L34" s="116" t="n">
        <f aca="false">+K34*J34</f>
        <v>5</v>
      </c>
      <c r="M34" s="106"/>
    </row>
    <row r="35" customFormat="false" ht="14.25" hidden="false" customHeight="false" outlineLevel="0" collapsed="false">
      <c r="A35" s="106"/>
      <c r="B35" s="106"/>
      <c r="C35" s="106"/>
      <c r="D35" s="143" t="s">
        <v>86</v>
      </c>
      <c r="E35" s="132" t="n">
        <f aca="false">+E34/60</f>
        <v>1</v>
      </c>
      <c r="G35" s="139" t="s">
        <v>87</v>
      </c>
      <c r="H35" s="114"/>
      <c r="J35" s="115" t="n">
        <v>1</v>
      </c>
      <c r="K35" s="115" t="n">
        <v>8</v>
      </c>
      <c r="L35" s="116" t="n">
        <f aca="false">+K35*J35</f>
        <v>8</v>
      </c>
      <c r="M35" s="106"/>
    </row>
    <row r="36" customFormat="false" ht="15" hidden="false" customHeight="false" outlineLevel="0" collapsed="false">
      <c r="G36" s="139" t="s">
        <v>88</v>
      </c>
      <c r="H36" s="114"/>
      <c r="J36" s="115" t="n">
        <v>1</v>
      </c>
      <c r="K36" s="115" t="n">
        <v>15</v>
      </c>
      <c r="L36" s="116" t="n">
        <f aca="false">+K36*J36</f>
        <v>15</v>
      </c>
      <c r="M36" s="106"/>
    </row>
    <row r="37" customFormat="false" ht="18" hidden="false" customHeight="true" outlineLevel="0" collapsed="false">
      <c r="A37" s="136" t="s">
        <v>89</v>
      </c>
      <c r="C37" s="110" t="s">
        <v>58</v>
      </c>
      <c r="D37" s="111" t="s">
        <v>59</v>
      </c>
      <c r="E37" s="112" t="s">
        <v>60</v>
      </c>
      <c r="G37" s="139" t="s">
        <v>90</v>
      </c>
      <c r="H37" s="114"/>
      <c r="J37" s="115" t="n">
        <f aca="false">+J36</f>
        <v>1</v>
      </c>
      <c r="K37" s="115" t="n">
        <v>5</v>
      </c>
      <c r="L37" s="116" t="n">
        <f aca="false">+K37*J37</f>
        <v>5</v>
      </c>
      <c r="M37" s="106"/>
    </row>
    <row r="38" customFormat="false" ht="18" hidden="false" customHeight="true" outlineLevel="0" collapsed="false">
      <c r="A38" s="136" t="s">
        <v>11</v>
      </c>
      <c r="C38" s="110"/>
      <c r="D38" s="111"/>
      <c r="E38" s="112"/>
      <c r="G38" s="139" t="s">
        <v>91</v>
      </c>
      <c r="H38" s="114"/>
      <c r="J38" s="115" t="n">
        <f aca="false">+J37</f>
        <v>1</v>
      </c>
      <c r="K38" s="115" t="n">
        <v>15</v>
      </c>
      <c r="L38" s="116" t="n">
        <f aca="false">+K38*J38</f>
        <v>15</v>
      </c>
      <c r="M38" s="106"/>
    </row>
    <row r="39" customFormat="false" ht="15.75" hidden="false" customHeight="true" outlineLevel="0" collapsed="false">
      <c r="A39" s="114" t="s">
        <v>79</v>
      </c>
      <c r="B39" s="106"/>
      <c r="C39" s="115" t="n">
        <v>1</v>
      </c>
      <c r="D39" s="115" t="n">
        <v>60</v>
      </c>
      <c r="E39" s="116" t="n">
        <f aca="false">+D39*C39</f>
        <v>60</v>
      </c>
      <c r="G39" s="144"/>
      <c r="H39" s="140"/>
      <c r="I39" s="140"/>
      <c r="J39" s="115"/>
      <c r="K39" s="115"/>
      <c r="L39" s="116" t="n">
        <f aca="false">+K39*J39</f>
        <v>0</v>
      </c>
      <c r="M39" s="106"/>
    </row>
    <row r="40" customFormat="false" ht="14.25" hidden="false" customHeight="false" outlineLevel="0" collapsed="false">
      <c r="A40" s="114" t="s">
        <v>92</v>
      </c>
      <c r="B40" s="106"/>
      <c r="C40" s="115" t="n">
        <v>1</v>
      </c>
      <c r="D40" s="115" t="n">
        <v>40</v>
      </c>
      <c r="E40" s="116" t="n">
        <f aca="false">+D40*C40</f>
        <v>40</v>
      </c>
      <c r="G40" s="144"/>
      <c r="H40" s="140"/>
      <c r="I40" s="140"/>
      <c r="J40" s="115"/>
      <c r="K40" s="115"/>
      <c r="L40" s="116" t="n">
        <f aca="false">+K40*J40</f>
        <v>0</v>
      </c>
      <c r="M40" s="106"/>
    </row>
    <row r="41" customFormat="false" ht="14.25" hidden="false" customHeight="false" outlineLevel="0" collapsed="false">
      <c r="A41" s="114" t="s">
        <v>80</v>
      </c>
      <c r="B41" s="106"/>
      <c r="C41" s="115" t="n">
        <v>1</v>
      </c>
      <c r="D41" s="115" t="n">
        <v>30</v>
      </c>
      <c r="E41" s="116" t="n">
        <f aca="false">+D41*C41</f>
        <v>30</v>
      </c>
      <c r="G41" s="144"/>
      <c r="H41" s="140"/>
      <c r="I41" s="140"/>
      <c r="J41" s="115"/>
      <c r="K41" s="115"/>
      <c r="L41" s="116" t="n">
        <f aca="false">+K41</f>
        <v>0</v>
      </c>
    </row>
    <row r="42" customFormat="false" ht="14.25" hidden="false" customHeight="false" outlineLevel="0" collapsed="false">
      <c r="A42" s="140"/>
      <c r="B42" s="141"/>
      <c r="C42" s="115"/>
      <c r="D42" s="115"/>
      <c r="E42" s="116" t="n">
        <f aca="false">+D42*C42</f>
        <v>0</v>
      </c>
      <c r="G42" s="144"/>
      <c r="H42" s="140"/>
      <c r="I42" s="140"/>
      <c r="J42" s="115"/>
      <c r="K42" s="115"/>
      <c r="L42" s="116" t="n">
        <f aca="false">+K42*J42</f>
        <v>0</v>
      </c>
      <c r="M42" s="106"/>
    </row>
    <row r="43" customFormat="false" ht="15" hidden="false" customHeight="false" outlineLevel="0" collapsed="false">
      <c r="A43" s="140"/>
      <c r="B43" s="141"/>
      <c r="C43" s="115"/>
      <c r="D43" s="115"/>
      <c r="E43" s="116" t="n">
        <f aca="false">+D43*C43</f>
        <v>0</v>
      </c>
      <c r="G43" s="144"/>
      <c r="H43" s="140"/>
      <c r="I43" s="140"/>
      <c r="J43" s="115"/>
      <c r="K43" s="115"/>
      <c r="L43" s="116" t="n">
        <f aca="false">+K43*J43</f>
        <v>0</v>
      </c>
      <c r="M43" s="106"/>
    </row>
    <row r="44" customFormat="false" ht="15" hidden="false" customHeight="false" outlineLevel="0" collapsed="false">
      <c r="A44" s="142"/>
      <c r="B44" s="106"/>
      <c r="C44" s="127"/>
      <c r="D44" s="143" t="s">
        <v>84</v>
      </c>
      <c r="E44" s="128" t="n">
        <f aca="false">SUM(E39:E43)</f>
        <v>130</v>
      </c>
      <c r="G44" s="142"/>
      <c r="H44" s="142"/>
      <c r="J44" s="127"/>
      <c r="K44" s="143" t="s">
        <v>93</v>
      </c>
      <c r="L44" s="128" t="n">
        <f aca="false">SUM(L30:L43)</f>
        <v>149</v>
      </c>
    </row>
    <row r="45" customFormat="false" ht="14.25" hidden="false" customHeight="false" outlineLevel="0" collapsed="false">
      <c r="A45" s="106"/>
      <c r="B45" s="106"/>
      <c r="C45" s="106"/>
      <c r="D45" s="143" t="s">
        <v>86</v>
      </c>
      <c r="E45" s="132" t="n">
        <f aca="false">ROUND(+E44/60,2)</f>
        <v>2.17</v>
      </c>
      <c r="G45" s="142"/>
      <c r="H45" s="142"/>
      <c r="K45" s="143" t="s">
        <v>94</v>
      </c>
      <c r="L45" s="132" t="n">
        <f aca="false">ROUND(+L44/60,2)</f>
        <v>2.48</v>
      </c>
      <c r="Q45" s="127"/>
      <c r="R45" s="127"/>
    </row>
    <row r="47" customFormat="false" ht="14.25" hidden="false" customHeight="false" outlineLevel="0" collapsed="false">
      <c r="R47" s="106"/>
      <c r="S47" s="106"/>
      <c r="T47" s="106"/>
      <c r="U47" s="143"/>
    </row>
    <row r="48" customFormat="false" ht="23.25" hidden="false" customHeight="false" outlineLevel="0" collapsed="false">
      <c r="A48" s="108" t="s">
        <v>95</v>
      </c>
      <c r="G48" s="106"/>
      <c r="H48" s="106"/>
      <c r="I48" s="106"/>
      <c r="J48" s="143"/>
    </row>
    <row r="50" customFormat="false" ht="13.5" hidden="false" customHeight="false" outlineLevel="0" collapsed="false"/>
    <row r="51" customFormat="false" ht="20.25" hidden="false" customHeight="true" outlineLevel="0" collapsed="false">
      <c r="A51" s="137" t="s">
        <v>96</v>
      </c>
      <c r="B51" s="109"/>
      <c r="C51" s="110" t="s">
        <v>58</v>
      </c>
      <c r="D51" s="111" t="s">
        <v>59</v>
      </c>
      <c r="E51" s="112" t="s">
        <v>60</v>
      </c>
      <c r="G51" s="136" t="s">
        <v>97</v>
      </c>
      <c r="I51" s="110" t="s">
        <v>98</v>
      </c>
      <c r="J51" s="111" t="s">
        <v>59</v>
      </c>
      <c r="K51" s="112" t="s">
        <v>60</v>
      </c>
    </row>
    <row r="52" customFormat="false" ht="18.75" hidden="false" customHeight="false" outlineLevel="0" collapsed="false">
      <c r="A52" s="137" t="s">
        <v>99</v>
      </c>
      <c r="B52" s="138"/>
      <c r="C52" s="110"/>
      <c r="D52" s="111"/>
      <c r="E52" s="112"/>
      <c r="G52" s="136" t="s">
        <v>100</v>
      </c>
      <c r="I52" s="110"/>
      <c r="J52" s="111"/>
      <c r="K52" s="112"/>
    </row>
    <row r="53" customFormat="false" ht="12.75" hidden="false" customHeight="true" outlineLevel="0" collapsed="false">
      <c r="A53" s="114" t="s">
        <v>101</v>
      </c>
      <c r="B53" s="114"/>
      <c r="C53" s="115" t="n">
        <v>3</v>
      </c>
      <c r="D53" s="115" t="n">
        <v>80</v>
      </c>
      <c r="E53" s="116" t="n">
        <f aca="false">+D53*C53</f>
        <v>240</v>
      </c>
      <c r="G53" s="145" t="s">
        <v>102</v>
      </c>
      <c r="H53" s="145"/>
      <c r="I53" s="146" t="n">
        <v>1</v>
      </c>
      <c r="J53" s="115" t="n">
        <v>15</v>
      </c>
      <c r="K53" s="116" t="n">
        <f aca="false">+J53*I53</f>
        <v>15</v>
      </c>
      <c r="L53" s="106"/>
    </row>
    <row r="54" customFormat="false" ht="14.25" hidden="false" customHeight="false" outlineLevel="0" collapsed="false">
      <c r="A54" s="114" t="s">
        <v>103</v>
      </c>
      <c r="B54" s="114"/>
      <c r="C54" s="115" t="n">
        <v>3</v>
      </c>
      <c r="D54" s="115" t="n">
        <v>60</v>
      </c>
      <c r="E54" s="116" t="n">
        <f aca="false">+D54*C54</f>
        <v>180</v>
      </c>
      <c r="G54" s="145" t="s">
        <v>104</v>
      </c>
      <c r="H54" s="145"/>
      <c r="I54" s="146" t="n">
        <v>3</v>
      </c>
      <c r="J54" s="115" t="n">
        <v>10</v>
      </c>
      <c r="K54" s="116" t="n">
        <f aca="false">+J54*I54</f>
        <v>30</v>
      </c>
      <c r="L54" s="106"/>
    </row>
    <row r="55" customFormat="false" ht="14.25" hidden="false" customHeight="false" outlineLevel="0" collapsed="false">
      <c r="A55" s="114" t="s">
        <v>105</v>
      </c>
      <c r="B55" s="114"/>
      <c r="C55" s="115" t="n">
        <v>3</v>
      </c>
      <c r="D55" s="115" t="n">
        <v>20</v>
      </c>
      <c r="E55" s="116" t="n">
        <f aca="false">+D55*C55</f>
        <v>60</v>
      </c>
      <c r="G55" s="145" t="s">
        <v>106</v>
      </c>
      <c r="H55" s="145"/>
      <c r="I55" s="147" t="n">
        <v>4</v>
      </c>
      <c r="J55" s="115" t="n">
        <v>20</v>
      </c>
      <c r="K55" s="116" t="n">
        <f aca="false">+J55*I55</f>
        <v>80</v>
      </c>
      <c r="L55" s="106"/>
    </row>
    <row r="56" customFormat="false" ht="14.25" hidden="false" customHeight="false" outlineLevel="0" collapsed="false">
      <c r="A56" s="114" t="s">
        <v>107</v>
      </c>
      <c r="B56" s="114"/>
      <c r="C56" s="115" t="n">
        <v>3</v>
      </c>
      <c r="D56" s="115" t="n">
        <v>60</v>
      </c>
      <c r="E56" s="116" t="n">
        <f aca="false">+D56*C56</f>
        <v>180</v>
      </c>
      <c r="G56" s="148" t="s">
        <v>108</v>
      </c>
      <c r="H56" s="148"/>
      <c r="I56" s="115" t="n">
        <v>0</v>
      </c>
      <c r="J56" s="115" t="n">
        <v>20</v>
      </c>
      <c r="K56" s="116" t="n">
        <f aca="false">+J56</f>
        <v>20</v>
      </c>
      <c r="L56" s="106"/>
    </row>
    <row r="57" customFormat="false" ht="14.25" hidden="false" customHeight="false" outlineLevel="0" collapsed="false">
      <c r="A57" s="114" t="s">
        <v>109</v>
      </c>
      <c r="B57" s="114"/>
      <c r="C57" s="115" t="n">
        <v>3</v>
      </c>
      <c r="D57" s="115" t="n">
        <v>60</v>
      </c>
      <c r="E57" s="116" t="n">
        <f aca="false">+D57*C57</f>
        <v>180</v>
      </c>
      <c r="G57" s="149"/>
      <c r="H57" s="149"/>
      <c r="I57" s="115"/>
      <c r="J57" s="115"/>
      <c r="K57" s="126" t="n">
        <f aca="false">+J57*I57</f>
        <v>0</v>
      </c>
    </row>
    <row r="58" customFormat="false" ht="15" hidden="false" customHeight="false" outlineLevel="0" collapsed="false">
      <c r="A58" s="114" t="s">
        <v>110</v>
      </c>
      <c r="B58" s="114"/>
      <c r="C58" s="115" t="n">
        <v>3</v>
      </c>
      <c r="D58" s="115" t="n">
        <f aca="false">3*60</f>
        <v>180</v>
      </c>
      <c r="E58" s="116" t="n">
        <f aca="false">+D58*C58</f>
        <v>540</v>
      </c>
      <c r="F58" s="106"/>
      <c r="G58" s="149"/>
      <c r="H58" s="149"/>
      <c r="I58" s="150"/>
      <c r="J58" s="115"/>
      <c r="K58" s="126" t="n">
        <f aca="false">+J58*I58</f>
        <v>0</v>
      </c>
    </row>
    <row r="59" customFormat="false" ht="15" hidden="false" customHeight="false" outlineLevel="0" collapsed="false">
      <c r="A59" s="149"/>
      <c r="B59" s="149"/>
      <c r="C59" s="115"/>
      <c r="D59" s="115"/>
      <c r="E59" s="116" t="n">
        <f aca="false">+D59*C59</f>
        <v>0</v>
      </c>
      <c r="F59" s="106"/>
      <c r="G59" s="106"/>
      <c r="H59" s="106"/>
      <c r="I59" s="106"/>
      <c r="J59" s="143" t="s">
        <v>74</v>
      </c>
      <c r="K59" s="128" t="n">
        <f aca="false">SUM(K53:K58)</f>
        <v>145</v>
      </c>
    </row>
    <row r="60" customFormat="false" ht="14.25" hidden="false" customHeight="false" outlineLevel="0" collapsed="false">
      <c r="A60" s="149"/>
      <c r="B60" s="149"/>
      <c r="C60" s="115"/>
      <c r="D60" s="115"/>
      <c r="E60" s="116" t="n">
        <f aca="false">+D60*C60</f>
        <v>0</v>
      </c>
      <c r="H60" s="106"/>
      <c r="I60" s="106"/>
      <c r="J60" s="143" t="s">
        <v>21</v>
      </c>
      <c r="K60" s="151" t="n">
        <f aca="false">+K59/60</f>
        <v>2.41666666666667</v>
      </c>
    </row>
    <row r="61" customFormat="false" ht="15" hidden="false" customHeight="false" outlineLevel="0" collapsed="false">
      <c r="A61" s="149"/>
      <c r="B61" s="149"/>
      <c r="C61" s="115"/>
      <c r="D61" s="115"/>
      <c r="E61" s="116" t="n">
        <f aca="false">+D61*C61</f>
        <v>0</v>
      </c>
    </row>
    <row r="62" customFormat="false" ht="15" hidden="false" customHeight="false" outlineLevel="0" collapsed="false">
      <c r="A62" s="142"/>
      <c r="B62" s="142"/>
      <c r="C62" s="127"/>
      <c r="D62" s="127"/>
      <c r="E62" s="128" t="n">
        <f aca="false">SUM(E53:E61)</f>
        <v>1380</v>
      </c>
      <c r="F62" s="106" t="s">
        <v>74</v>
      </c>
    </row>
    <row r="63" customFormat="false" ht="15.75" hidden="false" customHeight="false" outlineLevel="0" collapsed="false">
      <c r="A63" s="152" t="s">
        <v>111</v>
      </c>
      <c r="B63" s="153"/>
      <c r="C63" s="154" t="n">
        <v>2</v>
      </c>
      <c r="E63" s="132" t="n">
        <f aca="false">+E62/60</f>
        <v>23</v>
      </c>
      <c r="F63" s="106" t="s">
        <v>21</v>
      </c>
    </row>
    <row r="64" customFormat="false" ht="15" hidden="false" customHeight="false" outlineLevel="0" collapsed="false">
      <c r="A64" s="155"/>
      <c r="B64" s="155"/>
      <c r="C64" s="156"/>
      <c r="D64" s="156"/>
      <c r="E64" s="157"/>
      <c r="F64" s="157"/>
      <c r="G64" s="157"/>
      <c r="H64" s="157"/>
      <c r="I64" s="157"/>
      <c r="J64" s="157"/>
      <c r="K64" s="157"/>
      <c r="L64" s="157"/>
      <c r="M64" s="157"/>
    </row>
    <row r="65" customFormat="false" ht="13.5" hidden="false" customHeight="false" outlineLevel="0" collapsed="false">
      <c r="A65" s="158"/>
      <c r="B65" s="158"/>
      <c r="C65" s="38"/>
      <c r="D65" s="38"/>
      <c r="E65" s="38"/>
    </row>
    <row r="66" customFormat="false" ht="18" hidden="false" customHeight="false" outlineLevel="0" collapsed="false">
      <c r="A66" s="158"/>
      <c r="B66" s="158"/>
      <c r="C66" s="38"/>
      <c r="D66" s="38"/>
      <c r="E66" s="136"/>
      <c r="F66" s="136"/>
    </row>
    <row r="67" customFormat="false" ht="18" hidden="false" customHeight="false" outlineLevel="0" collapsed="false">
      <c r="A67" s="158"/>
      <c r="B67" s="158"/>
      <c r="C67" s="38"/>
      <c r="D67" s="38"/>
      <c r="E67" s="159"/>
      <c r="F67" s="159"/>
    </row>
    <row r="68" customFormat="false" ht="14.25" hidden="false" customHeight="false" outlineLevel="0" collapsed="false">
      <c r="A68" s="158"/>
      <c r="B68" s="158"/>
      <c r="C68" s="38"/>
      <c r="D68" s="38"/>
      <c r="G68" s="106"/>
    </row>
    <row r="69" customFormat="false" ht="15" hidden="false" customHeight="false" outlineLevel="0" collapsed="false">
      <c r="A69" s="158"/>
      <c r="B69" s="158"/>
      <c r="C69" s="38"/>
      <c r="D69" s="38"/>
      <c r="F69" s="160"/>
    </row>
    <row r="70" customFormat="false" ht="15" hidden="false" customHeight="false" outlineLevel="0" collapsed="false">
      <c r="A70" s="158"/>
      <c r="B70" s="158"/>
      <c r="C70" s="38"/>
      <c r="D70" s="38"/>
      <c r="F70" s="160"/>
    </row>
    <row r="71" customFormat="false" ht="15" hidden="false" customHeight="false" outlineLevel="0" collapsed="false">
      <c r="A71" s="158"/>
      <c r="B71" s="158"/>
      <c r="C71" s="38"/>
      <c r="D71" s="38"/>
      <c r="E71" s="38"/>
      <c r="F71" s="160"/>
    </row>
    <row r="72" customFormat="false" ht="12.75" hidden="false" customHeight="false" outlineLevel="0" collapsed="false">
      <c r="A72" s="158"/>
      <c r="B72" s="158"/>
      <c r="C72" s="38"/>
      <c r="D72" s="38"/>
      <c r="E72" s="38"/>
    </row>
    <row r="73" customFormat="false" ht="12.75" hidden="false" customHeight="false" outlineLevel="0" collapsed="false">
      <c r="A73" s="158"/>
      <c r="B73" s="158"/>
      <c r="C73" s="38"/>
      <c r="D73" s="38"/>
      <c r="E73" s="38"/>
    </row>
    <row r="74" customFormat="false" ht="12.75" hidden="false" customHeight="false" outlineLevel="0" collapsed="false">
      <c r="A74" s="158"/>
      <c r="B74" s="158"/>
      <c r="C74" s="38"/>
      <c r="D74" s="38"/>
      <c r="E74" s="38"/>
    </row>
    <row r="75" customFormat="false" ht="12.75" hidden="false" customHeight="false" outlineLevel="0" collapsed="false">
      <c r="A75" s="158"/>
      <c r="B75" s="158"/>
      <c r="C75" s="38"/>
      <c r="D75" s="38"/>
      <c r="E75" s="38"/>
    </row>
    <row r="76" customFormat="false" ht="12.75" hidden="false" customHeight="false" outlineLevel="0" collapsed="false">
      <c r="A76" s="158"/>
      <c r="B76" s="158"/>
      <c r="C76" s="38"/>
      <c r="D76" s="38"/>
      <c r="E76" s="38"/>
    </row>
    <row r="77" customFormat="false" ht="12.75" hidden="false" customHeight="false" outlineLevel="0" collapsed="false">
      <c r="A77" s="158"/>
      <c r="B77" s="158"/>
      <c r="C77" s="38"/>
      <c r="D77" s="38"/>
      <c r="E77" s="38"/>
    </row>
    <row r="78" customFormat="false" ht="12.75" hidden="false" customHeight="false" outlineLevel="0" collapsed="false">
      <c r="A78" s="158"/>
      <c r="B78" s="158"/>
      <c r="C78" s="38"/>
      <c r="D78" s="38"/>
      <c r="E78" s="38"/>
    </row>
    <row r="79" customFormat="false" ht="12.75" hidden="false" customHeight="false" outlineLevel="0" collapsed="false">
      <c r="A79" s="158"/>
      <c r="B79" s="158"/>
      <c r="C79" s="38"/>
      <c r="D79" s="38"/>
      <c r="E79" s="38"/>
    </row>
    <row r="80" customFormat="false" ht="12.75" hidden="false" customHeight="false" outlineLevel="0" collapsed="false">
      <c r="A80" s="158"/>
      <c r="B80" s="158"/>
      <c r="C80" s="38"/>
      <c r="D80" s="38"/>
      <c r="E80" s="38"/>
    </row>
    <row r="81" customFormat="false" ht="12.75" hidden="false" customHeight="false" outlineLevel="0" collapsed="false">
      <c r="A81" s="158"/>
      <c r="B81" s="158"/>
      <c r="C81" s="38"/>
      <c r="D81" s="38"/>
      <c r="E81" s="38"/>
    </row>
    <row r="82" customFormat="false" ht="23.25" hidden="false" customHeight="false" outlineLevel="0" collapsed="false">
      <c r="A82" s="108" t="s">
        <v>112</v>
      </c>
      <c r="B82" s="109"/>
      <c r="C82" s="38"/>
      <c r="D82" s="38"/>
      <c r="E82" s="38"/>
    </row>
    <row r="83" customFormat="false" ht="12.75" hidden="false" customHeight="false" outlineLevel="0" collapsed="false">
      <c r="A83" s="158"/>
      <c r="B83" s="158"/>
      <c r="C83" s="161"/>
      <c r="D83" s="161"/>
      <c r="E83" s="161"/>
    </row>
    <row r="84" customFormat="false" ht="18" hidden="false" customHeight="true" outlineLevel="0" collapsed="false">
      <c r="A84" s="162" t="s">
        <v>113</v>
      </c>
      <c r="I84" s="163"/>
    </row>
    <row r="85" customFormat="false" ht="10.5" hidden="false" customHeight="true" outlineLevel="0" collapsed="false"/>
    <row r="86" customFormat="false" ht="15.75" hidden="false" customHeight="false" outlineLevel="0" collapsed="false">
      <c r="B86" s="164" t="s">
        <v>114</v>
      </c>
    </row>
    <row r="87" customFormat="false" ht="16.5" hidden="false" customHeight="false" outlineLevel="0" collapsed="false">
      <c r="A87" s="165" t="s">
        <v>115</v>
      </c>
      <c r="B87" s="166" t="s">
        <v>116</v>
      </c>
      <c r="E87" s="167" t="s">
        <v>117</v>
      </c>
      <c r="F87" s="167"/>
      <c r="G87" s="167"/>
      <c r="H87" s="168" t="n">
        <v>8</v>
      </c>
      <c r="I87" s="169" t="s">
        <v>118</v>
      </c>
      <c r="J87" s="170" t="n">
        <v>2</v>
      </c>
      <c r="K87" s="171" t="s">
        <v>119</v>
      </c>
    </row>
    <row r="88" customFormat="false" ht="13.5" hidden="false" customHeight="false" outlineLevel="0" collapsed="false">
      <c r="A88" s="172" t="n">
        <v>1</v>
      </c>
      <c r="B88" s="173" t="n">
        <f aca="false">+B118/$H$87</f>
        <v>11.625</v>
      </c>
    </row>
    <row r="89" customFormat="false" ht="12.75" hidden="false" customHeight="false" outlineLevel="0" collapsed="false">
      <c r="A89" s="174" t="n">
        <v>2</v>
      </c>
      <c r="B89" s="173" t="n">
        <f aca="false">+B119/$H$87</f>
        <v>11.625</v>
      </c>
    </row>
    <row r="90" customFormat="false" ht="12.75" hidden="false" customHeight="false" outlineLevel="0" collapsed="false">
      <c r="A90" s="174" t="n">
        <v>3</v>
      </c>
      <c r="B90" s="173" t="n">
        <f aca="false">+B120/$H$87</f>
        <v>11.625</v>
      </c>
    </row>
    <row r="91" customFormat="false" ht="12.75" hidden="false" customHeight="false" outlineLevel="0" collapsed="false">
      <c r="A91" s="174" t="n">
        <v>4</v>
      </c>
      <c r="B91" s="173" t="n">
        <f aca="false">+B121/$H$87</f>
        <v>11.625</v>
      </c>
    </row>
    <row r="92" customFormat="false" ht="12.75" hidden="false" customHeight="false" outlineLevel="0" collapsed="false">
      <c r="A92" s="174" t="n">
        <v>5</v>
      </c>
      <c r="B92" s="173" t="n">
        <f aca="false">+B122/$H$87</f>
        <v>11.625</v>
      </c>
    </row>
    <row r="93" customFormat="false" ht="12.75" hidden="false" customHeight="false" outlineLevel="0" collapsed="false">
      <c r="A93" s="174" t="n">
        <v>6</v>
      </c>
      <c r="B93" s="173" t="n">
        <f aca="false">+B123/$H$87</f>
        <v>11.625</v>
      </c>
    </row>
    <row r="94" customFormat="false" ht="12.75" hidden="false" customHeight="false" outlineLevel="0" collapsed="false">
      <c r="B94" s="175" t="n">
        <f aca="false">SUM(B88:B93)</f>
        <v>69.75</v>
      </c>
      <c r="C94" s="0" t="s">
        <v>21</v>
      </c>
    </row>
    <row r="95" customFormat="false" ht="13.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</row>
    <row r="96" customFormat="false" ht="18" hidden="false" customHeight="false" outlineLevel="0" collapsed="false">
      <c r="A96" s="176"/>
      <c r="B96" s="158"/>
      <c r="C96" s="161"/>
      <c r="D96" s="161"/>
      <c r="E96" s="161"/>
    </row>
    <row r="97" customFormat="false" ht="12.75" hidden="false" customHeight="false" outlineLevel="0" collapsed="false">
      <c r="A97" s="158"/>
      <c r="B97" s="158"/>
      <c r="C97" s="161"/>
      <c r="D97" s="161"/>
      <c r="E97" s="161"/>
    </row>
    <row r="98" customFormat="false" ht="20.25" hidden="false" customHeight="false" outlineLevel="0" collapsed="false">
      <c r="A98" s="162" t="s">
        <v>120</v>
      </c>
      <c r="B98" s="158"/>
      <c r="C98" s="161"/>
      <c r="D98" s="161"/>
      <c r="E98" s="161"/>
      <c r="J98" s="177"/>
      <c r="K98" s="178" t="s">
        <v>121</v>
      </c>
      <c r="L98" s="179" t="n">
        <v>2.85</v>
      </c>
    </row>
    <row r="99" customFormat="false" ht="10.5" hidden="false" customHeight="true" outlineLevel="0" collapsed="false">
      <c r="A99" s="176"/>
      <c r="B99" s="158"/>
    </row>
    <row r="100" customFormat="false" ht="19.5" hidden="false" customHeight="true" outlineLevel="0" collapsed="false">
      <c r="A100" s="180" t="s">
        <v>122</v>
      </c>
    </row>
    <row r="101" customFormat="false" ht="19.5" hidden="false" customHeight="true" outlineLevel="0" collapsed="false">
      <c r="A101" s="176"/>
      <c r="B101" s="161"/>
      <c r="F101" s="181" t="s">
        <v>123</v>
      </c>
      <c r="G101" s="181"/>
      <c r="H101" s="181"/>
      <c r="I101" s="181"/>
      <c r="J101" s="181" t="s">
        <v>124</v>
      </c>
      <c r="K101" s="181"/>
      <c r="L101" s="181"/>
    </row>
    <row r="102" customFormat="false" ht="18" hidden="false" customHeight="true" outlineLevel="0" collapsed="false">
      <c r="F102" s="182" t="s">
        <v>125</v>
      </c>
      <c r="G102" s="182"/>
      <c r="H102" s="182" t="s">
        <v>126</v>
      </c>
      <c r="I102" s="182"/>
      <c r="J102" s="183" t="s">
        <v>127</v>
      </c>
      <c r="K102" s="183" t="s">
        <v>128</v>
      </c>
      <c r="L102" s="183" t="s">
        <v>129</v>
      </c>
    </row>
    <row r="103" customFormat="false" ht="16.5" hidden="false" customHeight="true" outlineLevel="0" collapsed="false">
      <c r="B103" s="181" t="s">
        <v>130</v>
      </c>
      <c r="C103" s="181"/>
      <c r="D103" s="181"/>
      <c r="E103" s="181"/>
      <c r="F103" s="184" t="s">
        <v>131</v>
      </c>
      <c r="G103" s="185" t="s">
        <v>132</v>
      </c>
      <c r="H103" s="185" t="s">
        <v>131</v>
      </c>
      <c r="I103" s="185" t="s">
        <v>132</v>
      </c>
      <c r="J103" s="183" t="s">
        <v>133</v>
      </c>
      <c r="K103" s="183" t="s">
        <v>134</v>
      </c>
      <c r="L103" s="183"/>
    </row>
    <row r="104" customFormat="false" ht="16.5" hidden="false" customHeight="true" outlineLevel="0" collapsed="false">
      <c r="A104" s="186" t="s">
        <v>135</v>
      </c>
      <c r="B104" s="187" t="s">
        <v>136</v>
      </c>
      <c r="C104" s="187" t="s">
        <v>137</v>
      </c>
      <c r="D104" s="187" t="s">
        <v>138</v>
      </c>
      <c r="E104" s="187" t="s">
        <v>139</v>
      </c>
      <c r="F104" s="188" t="n">
        <v>54</v>
      </c>
      <c r="G104" s="188" t="n">
        <v>102</v>
      </c>
      <c r="H104" s="189" t="str">
        <f aca="false">CONCATENATE(F104," mm")</f>
        <v>54 mm</v>
      </c>
      <c r="I104" s="189" t="str">
        <f aca="false">CONCATENATE(G104," mm")</f>
        <v>102 mm</v>
      </c>
      <c r="J104" s="187" t="s">
        <v>140</v>
      </c>
      <c r="K104" s="187"/>
      <c r="L104" s="187"/>
    </row>
    <row r="105" customFormat="false" ht="12" hidden="false" customHeight="true" outlineLevel="0" collapsed="false">
      <c r="A105" s="190" t="n">
        <v>1</v>
      </c>
      <c r="B105" s="191" t="n">
        <v>6</v>
      </c>
      <c r="C105" s="192" t="n">
        <v>2.4</v>
      </c>
      <c r="D105" s="192" t="n">
        <v>3</v>
      </c>
      <c r="E105" s="191" t="n">
        <v>1</v>
      </c>
      <c r="F105" s="191" t="n">
        <v>16</v>
      </c>
      <c r="G105" s="191" t="n">
        <v>4</v>
      </c>
      <c r="H105" s="193" t="n">
        <f aca="false">+F105*E105*B105</f>
        <v>96</v>
      </c>
      <c r="I105" s="193" t="n">
        <f aca="false">G105*E105*B105</f>
        <v>24</v>
      </c>
      <c r="J105" s="191" t="n">
        <v>2</v>
      </c>
      <c r="K105" s="191" t="n">
        <v>16</v>
      </c>
      <c r="L105" s="194" t="n">
        <f aca="false">+$L$98*C105*D105*B105*E105</f>
        <v>123.12</v>
      </c>
    </row>
    <row r="106" customFormat="false" ht="12.75" hidden="false" customHeight="false" outlineLevel="0" collapsed="false">
      <c r="A106" s="195" t="n">
        <v>2</v>
      </c>
      <c r="B106" s="196" t="n">
        <v>6</v>
      </c>
      <c r="C106" s="197" t="n">
        <v>2.4</v>
      </c>
      <c r="D106" s="197" t="n">
        <v>3</v>
      </c>
      <c r="E106" s="196" t="n">
        <v>1</v>
      </c>
      <c r="F106" s="191" t="n">
        <v>16</v>
      </c>
      <c r="G106" s="196" t="n">
        <v>4</v>
      </c>
      <c r="H106" s="198" t="n">
        <f aca="false">+F106*E106*B106</f>
        <v>96</v>
      </c>
      <c r="I106" s="198" t="n">
        <f aca="false">G106*E106*B106</f>
        <v>24</v>
      </c>
      <c r="J106" s="191" t="n">
        <v>2</v>
      </c>
      <c r="K106" s="196" t="n">
        <v>16</v>
      </c>
      <c r="L106" s="199" t="n">
        <f aca="false">+$L$98*C106*D106*B106*E106</f>
        <v>123.12</v>
      </c>
    </row>
    <row r="107" customFormat="false" ht="12.75" hidden="false" customHeight="false" outlineLevel="0" collapsed="false">
      <c r="A107" s="195" t="n">
        <v>3</v>
      </c>
      <c r="B107" s="196" t="n">
        <v>6</v>
      </c>
      <c r="C107" s="197" t="n">
        <v>2.4</v>
      </c>
      <c r="D107" s="197" t="n">
        <v>3</v>
      </c>
      <c r="E107" s="196" t="n">
        <v>1</v>
      </c>
      <c r="F107" s="191" t="n">
        <v>16</v>
      </c>
      <c r="G107" s="196" t="n">
        <v>4</v>
      </c>
      <c r="H107" s="198" t="n">
        <f aca="false">+F107*E107*B107</f>
        <v>96</v>
      </c>
      <c r="I107" s="198" t="n">
        <f aca="false">G107*E107*B107</f>
        <v>24</v>
      </c>
      <c r="J107" s="191" t="n">
        <v>2</v>
      </c>
      <c r="K107" s="196" t="n">
        <v>16</v>
      </c>
      <c r="L107" s="199" t="n">
        <f aca="false">+$L$98*C107*D107*B107*E107</f>
        <v>123.12</v>
      </c>
    </row>
    <row r="108" customFormat="false" ht="12.75" hidden="false" customHeight="false" outlineLevel="0" collapsed="false">
      <c r="A108" s="195" t="n">
        <v>4</v>
      </c>
      <c r="B108" s="196" t="n">
        <v>6</v>
      </c>
      <c r="C108" s="197" t="n">
        <v>2.4</v>
      </c>
      <c r="D108" s="197" t="n">
        <v>3</v>
      </c>
      <c r="E108" s="196" t="n">
        <v>1</v>
      </c>
      <c r="F108" s="191" t="n">
        <v>16</v>
      </c>
      <c r="G108" s="196" t="n">
        <v>4</v>
      </c>
      <c r="H108" s="198" t="n">
        <f aca="false">+F108*E108*B108</f>
        <v>96</v>
      </c>
      <c r="I108" s="198" t="n">
        <f aca="false">G108*E108*B108</f>
        <v>24</v>
      </c>
      <c r="J108" s="191" t="n">
        <v>2</v>
      </c>
      <c r="K108" s="196" t="n">
        <v>16</v>
      </c>
      <c r="L108" s="199" t="n">
        <f aca="false">+$L$98*C108*D108*B108*E108</f>
        <v>123.12</v>
      </c>
    </row>
    <row r="109" customFormat="false" ht="12.75" hidden="false" customHeight="false" outlineLevel="0" collapsed="false">
      <c r="A109" s="195" t="n">
        <v>5</v>
      </c>
      <c r="B109" s="196" t="n">
        <v>6</v>
      </c>
      <c r="C109" s="197" t="n">
        <v>2.4</v>
      </c>
      <c r="D109" s="197" t="n">
        <v>3</v>
      </c>
      <c r="E109" s="196" t="n">
        <v>1</v>
      </c>
      <c r="F109" s="191" t="n">
        <v>16</v>
      </c>
      <c r="G109" s="196" t="n">
        <v>4</v>
      </c>
      <c r="H109" s="198" t="n">
        <f aca="false">+F109*E109*B109</f>
        <v>96</v>
      </c>
      <c r="I109" s="198" t="n">
        <f aca="false">G109*E109*B109</f>
        <v>24</v>
      </c>
      <c r="J109" s="191" t="n">
        <v>2</v>
      </c>
      <c r="K109" s="196" t="n">
        <v>16</v>
      </c>
      <c r="L109" s="199" t="n">
        <f aca="false">+$L$98*C109*D109*B109*E109</f>
        <v>123.12</v>
      </c>
    </row>
    <row r="110" customFormat="false" ht="12.75" hidden="false" customHeight="false" outlineLevel="0" collapsed="false">
      <c r="A110" s="195" t="n">
        <v>6</v>
      </c>
      <c r="B110" s="196" t="n">
        <v>6</v>
      </c>
      <c r="C110" s="197" t="n">
        <v>2.4</v>
      </c>
      <c r="D110" s="197" t="n">
        <v>3</v>
      </c>
      <c r="E110" s="196" t="n">
        <v>1</v>
      </c>
      <c r="F110" s="191" t="n">
        <v>16</v>
      </c>
      <c r="G110" s="196" t="n">
        <v>4</v>
      </c>
      <c r="H110" s="198" t="n">
        <f aca="false">+F110*E110*B110</f>
        <v>96</v>
      </c>
      <c r="I110" s="198" t="n">
        <f aca="false">G110*E110*B110</f>
        <v>24</v>
      </c>
      <c r="J110" s="191" t="n">
        <v>2</v>
      </c>
      <c r="K110" s="196" t="n">
        <v>16</v>
      </c>
      <c r="L110" s="199" t="n">
        <f aca="false">+$L$98*C110*D110*B110*E110</f>
        <v>123.12</v>
      </c>
    </row>
    <row r="111" customFormat="false" ht="12.75" hidden="false" customHeight="false" outlineLevel="0" collapsed="false">
      <c r="A111" s="158"/>
      <c r="B111" s="158"/>
      <c r="E111" s="200" t="n">
        <f aca="false">SUM(E105:E110)</f>
        <v>6</v>
      </c>
      <c r="F111" s="38"/>
      <c r="G111" s="38"/>
      <c r="H111" s="200" t="n">
        <f aca="false">SUM(H105:H110)</f>
        <v>576</v>
      </c>
      <c r="I111" s="200" t="n">
        <f aca="false">SUM(I105:I110)</f>
        <v>144</v>
      </c>
      <c r="J111" s="200" t="n">
        <f aca="false">SUM(J105:J110)</f>
        <v>12</v>
      </c>
      <c r="L111" s="201" t="n">
        <f aca="false">SUM(L105:L110)</f>
        <v>738.72</v>
      </c>
    </row>
    <row r="112" customFormat="false" ht="12.75" hidden="false" customHeight="false" outlineLevel="0" collapsed="false">
      <c r="A112" s="158"/>
      <c r="B112" s="158"/>
      <c r="C112" s="38"/>
    </row>
    <row r="113" customFormat="false" ht="20.25" hidden="false" customHeight="false" outlineLevel="0" collapsed="false">
      <c r="A113" s="180" t="s">
        <v>141</v>
      </c>
      <c r="B113" s="158"/>
      <c r="C113" s="38"/>
    </row>
    <row r="114" customFormat="false" ht="12.75" hidden="false" customHeight="false" outlineLevel="0" collapsed="false">
      <c r="B114" s="158"/>
      <c r="C114" s="38"/>
      <c r="D114" s="38"/>
      <c r="E114" s="38"/>
    </row>
    <row r="115" customFormat="false" ht="12" hidden="false" customHeight="true" outlineLevel="0" collapsed="false">
      <c r="A115" s="202"/>
      <c r="B115" s="158"/>
      <c r="C115" s="38"/>
      <c r="D115" s="38"/>
      <c r="E115" s="38"/>
    </row>
    <row r="116" customFormat="false" ht="20.25" hidden="false" customHeight="false" outlineLevel="0" collapsed="false">
      <c r="A116" s="202"/>
      <c r="B116" s="203" t="s">
        <v>142</v>
      </c>
      <c r="C116" s="203" t="s">
        <v>143</v>
      </c>
      <c r="D116" s="203" t="s">
        <v>144</v>
      </c>
      <c r="E116" s="203" t="s">
        <v>145</v>
      </c>
      <c r="F116" s="203" t="s">
        <v>146</v>
      </c>
      <c r="G116" s="203" t="s">
        <v>147</v>
      </c>
      <c r="H116" s="203" t="s">
        <v>148</v>
      </c>
      <c r="I116" s="203" t="s">
        <v>149</v>
      </c>
      <c r="J116" s="203" t="s">
        <v>150</v>
      </c>
      <c r="K116" s="203" t="s">
        <v>151</v>
      </c>
      <c r="L116" s="203" t="s">
        <v>152</v>
      </c>
      <c r="M116" s="203" t="s">
        <v>152</v>
      </c>
    </row>
    <row r="117" customFormat="false" ht="15" hidden="false" customHeight="false" outlineLevel="0" collapsed="false">
      <c r="A117" s="186" t="s">
        <v>135</v>
      </c>
      <c r="B117" s="187" t="s">
        <v>153</v>
      </c>
      <c r="C117" s="187" t="s">
        <v>154</v>
      </c>
      <c r="D117" s="187" t="s">
        <v>155</v>
      </c>
      <c r="E117" s="187" t="s">
        <v>156</v>
      </c>
      <c r="F117" s="187" t="s">
        <v>157</v>
      </c>
      <c r="G117" s="187" t="s">
        <v>158</v>
      </c>
      <c r="H117" s="187" t="s">
        <v>159</v>
      </c>
      <c r="I117" s="187" t="s">
        <v>160</v>
      </c>
      <c r="J117" s="187" t="s">
        <v>161</v>
      </c>
      <c r="K117" s="187" t="s">
        <v>162</v>
      </c>
      <c r="L117" s="187" t="s">
        <v>163</v>
      </c>
      <c r="M117" s="187" t="s">
        <v>164</v>
      </c>
    </row>
    <row r="118" customFormat="false" ht="13.5" hidden="false" customHeight="false" outlineLevel="0" collapsed="false">
      <c r="A118" s="172" t="n">
        <f aca="false">A105</f>
        <v>1</v>
      </c>
      <c r="B118" s="204" t="n">
        <v>93</v>
      </c>
      <c r="C118" s="191" t="n">
        <v>1.2</v>
      </c>
      <c r="D118" s="193" t="n">
        <f aca="false">ROUNDDOWN(IF(B118=0,0,+(B118-(C105*E105))/C118+1),0)</f>
        <v>76</v>
      </c>
      <c r="E118" s="191" t="n">
        <v>18</v>
      </c>
      <c r="F118" s="194" t="n">
        <f aca="false">E118*C118*$L$98</f>
        <v>61.56</v>
      </c>
      <c r="G118" s="191" t="n">
        <v>18</v>
      </c>
      <c r="H118" s="193" t="n">
        <f aca="false">+G118*D118</f>
        <v>1368</v>
      </c>
      <c r="I118" s="191" t="n">
        <v>3</v>
      </c>
      <c r="J118" s="193" t="n">
        <f aca="false">+I118*D118</f>
        <v>228</v>
      </c>
      <c r="K118" s="191" t="n">
        <v>4</v>
      </c>
      <c r="L118" s="193" t="n">
        <f aca="false">ROUNDUP(IF(K118=0,0,D118/K118),0)</f>
        <v>19</v>
      </c>
      <c r="M118" s="194" t="n">
        <f aca="false">IF(L118=0,0,+$L$98*E118*C118*(D118)/L118)</f>
        <v>246.24</v>
      </c>
    </row>
    <row r="119" customFormat="false" ht="12.75" hidden="false" customHeight="false" outlineLevel="0" collapsed="false">
      <c r="A119" s="174" t="n">
        <f aca="false">A106</f>
        <v>2</v>
      </c>
      <c r="B119" s="205" t="n">
        <v>93</v>
      </c>
      <c r="C119" s="196" t="n">
        <v>1.2</v>
      </c>
      <c r="D119" s="193" t="n">
        <f aca="false">ROUNDDOWN(IF(B119=0,0,+(B119-(C106*E106))/C119+1),0)</f>
        <v>76</v>
      </c>
      <c r="E119" s="196" t="n">
        <v>18</v>
      </c>
      <c r="F119" s="194" t="n">
        <f aca="false">E119*C119*$L$98</f>
        <v>61.56</v>
      </c>
      <c r="G119" s="196" t="n">
        <v>18</v>
      </c>
      <c r="H119" s="198" t="n">
        <f aca="false">+G119*D119</f>
        <v>1368</v>
      </c>
      <c r="I119" s="196" t="n">
        <v>3</v>
      </c>
      <c r="J119" s="198" t="n">
        <f aca="false">+I119*D119</f>
        <v>228</v>
      </c>
      <c r="K119" s="196" t="n">
        <v>4</v>
      </c>
      <c r="L119" s="193" t="n">
        <f aca="false">ROUNDUP(IF(K119=0,0,D119/K119),0)</f>
        <v>19</v>
      </c>
      <c r="M119" s="194" t="n">
        <f aca="false">IF(L119=0,0,+$L$98*E119*C119*(D119)/L119)</f>
        <v>246.24</v>
      </c>
    </row>
    <row r="120" customFormat="false" ht="12.75" hidden="false" customHeight="false" outlineLevel="0" collapsed="false">
      <c r="A120" s="174" t="n">
        <f aca="false">A107</f>
        <v>3</v>
      </c>
      <c r="B120" s="205" t="n">
        <v>93</v>
      </c>
      <c r="C120" s="196" t="n">
        <v>1.2</v>
      </c>
      <c r="D120" s="193" t="n">
        <f aca="false">ROUNDDOWN(IF(B120=0,0,+(B120-(C107*E107))/C120+1),0)</f>
        <v>76</v>
      </c>
      <c r="E120" s="196" t="n">
        <v>18</v>
      </c>
      <c r="F120" s="194" t="n">
        <f aca="false">E120*C120*$L$98</f>
        <v>61.56</v>
      </c>
      <c r="G120" s="196" t="n">
        <v>18</v>
      </c>
      <c r="H120" s="198" t="n">
        <f aca="false">+G120*D120</f>
        <v>1368</v>
      </c>
      <c r="I120" s="196" t="n">
        <v>3</v>
      </c>
      <c r="J120" s="198" t="n">
        <f aca="false">+I120*D120</f>
        <v>228</v>
      </c>
      <c r="K120" s="196" t="n">
        <v>4</v>
      </c>
      <c r="L120" s="193" t="n">
        <f aca="false">ROUNDUP(IF(K120=0,0,D120/K120),0)</f>
        <v>19</v>
      </c>
      <c r="M120" s="194" t="n">
        <f aca="false">IF(L120=0,0,+$L$98*E120*C120*(D120)/L120)</f>
        <v>246.24</v>
      </c>
    </row>
    <row r="121" customFormat="false" ht="12.75" hidden="false" customHeight="false" outlineLevel="0" collapsed="false">
      <c r="A121" s="174" t="n">
        <f aca="false">A108</f>
        <v>4</v>
      </c>
      <c r="B121" s="205" t="n">
        <v>93</v>
      </c>
      <c r="C121" s="196" t="n">
        <v>1.2</v>
      </c>
      <c r="D121" s="193" t="n">
        <f aca="false">ROUNDDOWN(IF(B121=0,0,+(B121-(C108*E108))/C121+1),0)</f>
        <v>76</v>
      </c>
      <c r="E121" s="196" t="n">
        <v>18</v>
      </c>
      <c r="F121" s="194" t="n">
        <f aca="false">E121*C121*$L$98</f>
        <v>61.56</v>
      </c>
      <c r="G121" s="196" t="n">
        <v>18</v>
      </c>
      <c r="H121" s="198" t="n">
        <f aca="false">+G121*D121</f>
        <v>1368</v>
      </c>
      <c r="I121" s="196" t="n">
        <v>3</v>
      </c>
      <c r="J121" s="198" t="n">
        <f aca="false">+I121*D121</f>
        <v>228</v>
      </c>
      <c r="K121" s="196" t="n">
        <v>4</v>
      </c>
      <c r="L121" s="193" t="n">
        <f aca="false">ROUNDUP(IF(K121=0,0,D121/K121),0)</f>
        <v>19</v>
      </c>
      <c r="M121" s="194" t="n">
        <f aca="false">IF(L121=0,0,+$L$98*E121*C121*(D121)/L121)</f>
        <v>246.24</v>
      </c>
    </row>
    <row r="122" customFormat="false" ht="12.75" hidden="false" customHeight="false" outlineLevel="0" collapsed="false">
      <c r="A122" s="174" t="n">
        <f aca="false">A109</f>
        <v>5</v>
      </c>
      <c r="B122" s="205" t="n">
        <v>93</v>
      </c>
      <c r="C122" s="196" t="n">
        <v>1.2</v>
      </c>
      <c r="D122" s="193" t="n">
        <f aca="false">ROUNDDOWN(IF(B122=0,0,+(B122-(C109*E109))/C122+1),0)</f>
        <v>76</v>
      </c>
      <c r="E122" s="196" t="n">
        <v>18</v>
      </c>
      <c r="F122" s="194" t="n">
        <f aca="false">E122*C122*$L$98</f>
        <v>61.56</v>
      </c>
      <c r="G122" s="196" t="n">
        <v>18</v>
      </c>
      <c r="H122" s="198" t="n">
        <f aca="false">+G122*D122</f>
        <v>1368</v>
      </c>
      <c r="I122" s="196" t="n">
        <v>3</v>
      </c>
      <c r="J122" s="198" t="n">
        <f aca="false">+I122*D122</f>
        <v>228</v>
      </c>
      <c r="K122" s="196" t="n">
        <v>4</v>
      </c>
      <c r="L122" s="193" t="n">
        <f aca="false">ROUNDUP(IF(K122=0,0,D122/K122),0)</f>
        <v>19</v>
      </c>
      <c r="M122" s="194" t="n">
        <f aca="false">IF(L122=0,0,+$L$98*E122*C122*(D122)/L122)</f>
        <v>246.24</v>
      </c>
    </row>
    <row r="123" customFormat="false" ht="12.75" hidden="false" customHeight="false" outlineLevel="0" collapsed="false">
      <c r="A123" s="174" t="n">
        <f aca="false">A110</f>
        <v>6</v>
      </c>
      <c r="B123" s="205" t="n">
        <v>93</v>
      </c>
      <c r="C123" s="196" t="n">
        <v>1.2</v>
      </c>
      <c r="D123" s="193" t="n">
        <f aca="false">ROUNDDOWN(IF(B123=0,0,+(B123-(C110*E110))/C123+1),0)</f>
        <v>76</v>
      </c>
      <c r="E123" s="196" t="n">
        <v>18</v>
      </c>
      <c r="F123" s="194" t="n">
        <f aca="false">E123*C123*$L$98</f>
        <v>61.56</v>
      </c>
      <c r="G123" s="196" t="n">
        <v>18</v>
      </c>
      <c r="H123" s="198" t="n">
        <f aca="false">+G123*D123</f>
        <v>1368</v>
      </c>
      <c r="I123" s="196" t="n">
        <v>3</v>
      </c>
      <c r="J123" s="198" t="n">
        <f aca="false">+I123*D123</f>
        <v>228</v>
      </c>
      <c r="K123" s="196" t="n">
        <v>4</v>
      </c>
      <c r="L123" s="193" t="n">
        <f aca="false">ROUNDUP(IF(K123=0,0,D123/K123),0)</f>
        <v>19</v>
      </c>
      <c r="M123" s="194" t="n">
        <f aca="false">IF(L123=0,0,+$L$98*E123*C123*(D123)/L123)</f>
        <v>246.24</v>
      </c>
    </row>
    <row r="124" customFormat="false" ht="12.75" hidden="false" customHeight="false" outlineLevel="0" collapsed="false">
      <c r="A124" s="158"/>
      <c r="B124" s="158"/>
      <c r="C124" s="38"/>
      <c r="D124" s="38"/>
      <c r="F124" s="201" t="n">
        <f aca="false">SUM(F118:F123)</f>
        <v>369.36</v>
      </c>
      <c r="H124" s="200" t="n">
        <f aca="false">SUM(H118:H123)</f>
        <v>8208</v>
      </c>
      <c r="J124" s="200" t="n">
        <f aca="false">SUM(J118:J123)</f>
        <v>1368</v>
      </c>
      <c r="L124" s="200" t="n">
        <f aca="false">SUM(L118:L123)</f>
        <v>114</v>
      </c>
      <c r="M124" s="201" t="n">
        <f aca="false">SUM(M118:M123)</f>
        <v>1477.44</v>
      </c>
    </row>
    <row r="125" customFormat="false" ht="12.75" hidden="false" customHeight="false" outlineLevel="0" collapsed="false">
      <c r="A125" s="158"/>
      <c r="B125" s="158"/>
      <c r="C125" s="38"/>
      <c r="D125" s="38"/>
    </row>
    <row r="126" customFormat="false" ht="15" hidden="false" customHeight="false" outlineLevel="0" collapsed="false">
      <c r="A126" s="158"/>
      <c r="B126" s="158"/>
      <c r="C126" s="38"/>
      <c r="D126" s="38"/>
      <c r="F126" s="206" t="s">
        <v>165</v>
      </c>
      <c r="G126" s="207"/>
      <c r="H126" s="208"/>
      <c r="I126" s="209" t="n">
        <f aca="false">+D118*F118+D119*F119+D120*F120+D121*F121+D122*F122+D123*F123</f>
        <v>28071.36</v>
      </c>
      <c r="J126" s="210" t="s">
        <v>166</v>
      </c>
    </row>
    <row r="127" customFormat="false" ht="15" hidden="false" customHeight="false" outlineLevel="0" collapsed="false">
      <c r="A127" s="158"/>
      <c r="B127" s="158"/>
      <c r="C127" s="38"/>
      <c r="D127" s="38"/>
      <c r="F127" s="206" t="s">
        <v>167</v>
      </c>
      <c r="G127" s="207"/>
      <c r="H127" s="208"/>
      <c r="I127" s="211" t="n">
        <f aca="false">+I126/H124</f>
        <v>3.42</v>
      </c>
      <c r="J127" s="210" t="s">
        <v>168</v>
      </c>
    </row>
    <row r="128" customFormat="false" ht="13.5" hidden="false" customHeight="false" outlineLevel="0" collapsed="false">
      <c r="A128" s="212"/>
      <c r="B128" s="212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</row>
    <row r="129" customFormat="false" ht="12.75" hidden="false" customHeight="false" outlineLevel="0" collapsed="false">
      <c r="A129" s="158"/>
      <c r="B129" s="158"/>
      <c r="C129" s="38"/>
      <c r="D129" s="38"/>
      <c r="E129" s="38"/>
    </row>
    <row r="130" customFormat="false" ht="10.5" hidden="false" customHeight="true" outlineLevel="0" collapsed="false">
      <c r="A130" s="176"/>
      <c r="B130" s="158"/>
      <c r="C130" s="161"/>
      <c r="D130" s="161"/>
    </row>
    <row r="131" customFormat="false" ht="18" hidden="false" customHeight="true" outlineLevel="0" collapsed="false">
      <c r="A131" s="162" t="s">
        <v>169</v>
      </c>
      <c r="E131" s="213" t="s">
        <v>170</v>
      </c>
      <c r="F131" s="213"/>
      <c r="G131" s="213"/>
      <c r="H131" s="213"/>
      <c r="I131" s="163"/>
      <c r="J131" s="214" t="s">
        <v>171</v>
      </c>
      <c r="K131" s="214"/>
    </row>
    <row r="132" customFormat="false" ht="15.75" hidden="false" customHeight="false" outlineLevel="0" collapsed="false">
      <c r="B132" s="213" t="s">
        <v>172</v>
      </c>
      <c r="C132" s="213"/>
      <c r="E132" s="215" t="s">
        <v>130</v>
      </c>
      <c r="F132" s="215"/>
      <c r="G132" s="215" t="s">
        <v>173</v>
      </c>
      <c r="H132" s="215"/>
      <c r="J132" s="216" t="s">
        <v>130</v>
      </c>
      <c r="K132" s="216" t="s">
        <v>173</v>
      </c>
    </row>
    <row r="133" customFormat="false" ht="13.5" hidden="false" customHeight="false" outlineLevel="0" collapsed="false">
      <c r="A133" s="165" t="s">
        <v>115</v>
      </c>
      <c r="B133" s="217" t="s">
        <v>130</v>
      </c>
      <c r="C133" s="218" t="s">
        <v>173</v>
      </c>
      <c r="E133" s="219" t="s">
        <v>174</v>
      </c>
      <c r="F133" s="220" t="s">
        <v>7</v>
      </c>
      <c r="G133" s="219" t="s">
        <v>174</v>
      </c>
      <c r="H133" s="220" t="s">
        <v>7</v>
      </c>
      <c r="J133" s="221" t="n">
        <v>8.9</v>
      </c>
      <c r="K133" s="221" t="n">
        <v>13.9</v>
      </c>
    </row>
    <row r="134" customFormat="false" ht="13.5" hidden="false" customHeight="false" outlineLevel="0" collapsed="false">
      <c r="A134" s="222" t="n">
        <f aca="false">A105</f>
        <v>1</v>
      </c>
      <c r="B134" s="223" t="n">
        <f aca="false">H105/$J$133</f>
        <v>10.7865168539326</v>
      </c>
      <c r="C134" s="224" t="n">
        <f aca="false">H118/$K$133</f>
        <v>98.4172661870504</v>
      </c>
      <c r="E134" s="225" t="n">
        <v>0.1</v>
      </c>
      <c r="F134" s="226" t="n">
        <f aca="false">+E134*B134</f>
        <v>1.07865168539326</v>
      </c>
      <c r="G134" s="225" t="n">
        <v>0.01</v>
      </c>
      <c r="H134" s="226" t="n">
        <f aca="false">+G134*C134</f>
        <v>0.984172661870504</v>
      </c>
    </row>
    <row r="135" customFormat="false" ht="15" hidden="false" customHeight="false" outlineLevel="0" collapsed="false">
      <c r="A135" s="227" t="n">
        <f aca="false">A106</f>
        <v>2</v>
      </c>
      <c r="B135" s="228" t="n">
        <f aca="false">H106/$J$133</f>
        <v>10.7865168539326</v>
      </c>
      <c r="C135" s="229" t="n">
        <f aca="false">H119/$K$133</f>
        <v>98.4172661870504</v>
      </c>
      <c r="E135" s="230" t="n">
        <v>0.1</v>
      </c>
      <c r="F135" s="231" t="n">
        <f aca="false">+E135*B135</f>
        <v>1.07865168539326</v>
      </c>
      <c r="G135" s="230" t="n">
        <v>0.01</v>
      </c>
      <c r="H135" s="231" t="n">
        <f aca="false">+G135*C135</f>
        <v>0.984172661870504</v>
      </c>
      <c r="I135" s="232" t="s">
        <v>175</v>
      </c>
      <c r="J135" s="233"/>
      <c r="K135" s="233"/>
      <c r="L135" s="234"/>
    </row>
    <row r="136" customFormat="false" ht="12.75" hidden="false" customHeight="false" outlineLevel="0" collapsed="false">
      <c r="A136" s="227" t="n">
        <f aca="false">A107</f>
        <v>3</v>
      </c>
      <c r="B136" s="235" t="n">
        <f aca="false">H107/$J$133</f>
        <v>10.7865168539326</v>
      </c>
      <c r="C136" s="229" t="n">
        <f aca="false">H120/$K$133</f>
        <v>98.4172661870504</v>
      </c>
      <c r="E136" s="230" t="n">
        <v>0.1</v>
      </c>
      <c r="F136" s="231" t="n">
        <f aca="false">+E136*B136</f>
        <v>1.07865168539326</v>
      </c>
      <c r="G136" s="230" t="n">
        <v>0.01</v>
      </c>
      <c r="H136" s="231" t="n">
        <f aca="false">+G136*C136</f>
        <v>0.984172661870504</v>
      </c>
      <c r="I136" s="236" t="s">
        <v>176</v>
      </c>
      <c r="J136" s="237"/>
      <c r="K136" s="238"/>
      <c r="L136" s="239" t="n">
        <v>8</v>
      </c>
    </row>
    <row r="137" customFormat="false" ht="12.75" hidden="false" customHeight="false" outlineLevel="0" collapsed="false">
      <c r="A137" s="227" t="n">
        <f aca="false">A108</f>
        <v>4</v>
      </c>
      <c r="B137" s="235" t="n">
        <f aca="false">H108/$J$133</f>
        <v>10.7865168539326</v>
      </c>
      <c r="C137" s="229" t="n">
        <f aca="false">H121/$K$133</f>
        <v>98.4172661870504</v>
      </c>
      <c r="E137" s="230" t="n">
        <v>0.1</v>
      </c>
      <c r="F137" s="231" t="n">
        <f aca="false">+E137*B137</f>
        <v>1.07865168539326</v>
      </c>
      <c r="G137" s="230" t="n">
        <v>0.01</v>
      </c>
      <c r="H137" s="231" t="n">
        <f aca="false">+G137*C137</f>
        <v>0.984172661870504</v>
      </c>
      <c r="I137" s="236" t="s">
        <v>177</v>
      </c>
      <c r="J137" s="237"/>
      <c r="K137" s="238"/>
      <c r="L137" s="240" t="n">
        <v>4</v>
      </c>
    </row>
    <row r="138" customFormat="false" ht="12.75" hidden="false" customHeight="false" outlineLevel="0" collapsed="false">
      <c r="A138" s="227" t="n">
        <f aca="false">A109</f>
        <v>5</v>
      </c>
      <c r="B138" s="235" t="n">
        <f aca="false">H109/$J$133</f>
        <v>10.7865168539326</v>
      </c>
      <c r="C138" s="229" t="n">
        <f aca="false">H122/$K$133</f>
        <v>98.4172661870504</v>
      </c>
      <c r="E138" s="230" t="n">
        <v>0.1</v>
      </c>
      <c r="F138" s="231" t="n">
        <f aca="false">+E138*B138</f>
        <v>1.07865168539326</v>
      </c>
      <c r="G138" s="230" t="n">
        <v>0.01</v>
      </c>
      <c r="H138" s="231" t="n">
        <f aca="false">+G138*C138</f>
        <v>0.984172661870504</v>
      </c>
      <c r="I138" s="236" t="s">
        <v>178</v>
      </c>
      <c r="J138" s="237"/>
      <c r="K138" s="238"/>
      <c r="L138" s="240" t="n">
        <v>2</v>
      </c>
    </row>
    <row r="139" customFormat="false" ht="12.75" hidden="false" customHeight="false" outlineLevel="0" collapsed="false">
      <c r="A139" s="227" t="n">
        <f aca="false">A110</f>
        <v>6</v>
      </c>
      <c r="B139" s="235" t="n">
        <f aca="false">H110/$J$133</f>
        <v>10.7865168539326</v>
      </c>
      <c r="C139" s="229" t="n">
        <f aca="false">H123/$K$133</f>
        <v>98.4172661870504</v>
      </c>
      <c r="E139" s="230" t="n">
        <v>0.1</v>
      </c>
      <c r="F139" s="231" t="n">
        <f aca="false">+E139*B139</f>
        <v>1.07865168539326</v>
      </c>
      <c r="G139" s="230" t="n">
        <v>0.01</v>
      </c>
      <c r="H139" s="231" t="n">
        <f aca="false">+G139*C139</f>
        <v>0.984172661870504</v>
      </c>
      <c r="I139" s="236" t="s">
        <v>179</v>
      </c>
      <c r="J139" s="237"/>
      <c r="K139" s="238"/>
      <c r="L139" s="240" t="n">
        <v>2</v>
      </c>
    </row>
    <row r="140" customFormat="false" ht="13.5" hidden="false" customHeight="false" outlineLevel="0" collapsed="false">
      <c r="B140" s="241" t="n">
        <f aca="false">SUM(B134:B139)</f>
        <v>64.7191011235955</v>
      </c>
      <c r="C140" s="242" t="n">
        <f aca="false">SUM(C134:C139)</f>
        <v>590.503597122302</v>
      </c>
      <c r="E140" s="243" t="n">
        <f aca="false">+F140/B140</f>
        <v>0.1</v>
      </c>
      <c r="F140" s="244" t="n">
        <f aca="false">SUM(F134:F139)</f>
        <v>6.47191011235955</v>
      </c>
      <c r="G140" s="243" t="n">
        <f aca="false">+H140/C140</f>
        <v>0.01</v>
      </c>
      <c r="H140" s="244" t="n">
        <f aca="false">SUM(H134:H139)</f>
        <v>5.90503597122302</v>
      </c>
      <c r="I140" s="236" t="s">
        <v>180</v>
      </c>
      <c r="J140" s="237"/>
      <c r="K140" s="238"/>
      <c r="L140" s="240" t="n">
        <v>2</v>
      </c>
    </row>
    <row r="141" customFormat="false" ht="13.5" hidden="false" customHeight="false" outlineLevel="0" collapsed="false">
      <c r="A141" s="0" t="s">
        <v>181</v>
      </c>
      <c r="B141" s="245" t="n">
        <f aca="false">ROUND(B140/(C281-E22-L142/60),0)</f>
        <v>12</v>
      </c>
      <c r="C141" s="246" t="n">
        <f aca="false">ROUND(C140/(C281-E22-L142/60),0)</f>
        <v>106</v>
      </c>
      <c r="D141" s="0" t="s">
        <v>182</v>
      </c>
      <c r="E141" s="247"/>
      <c r="F141" s="248" t="n">
        <f aca="false">ROUND(F140/(C281-E22-L142/60),0)</f>
        <v>1</v>
      </c>
      <c r="H141" s="249" t="n">
        <f aca="false">ROUND(H140/(C281-E22-L142/60),0)</f>
        <v>1</v>
      </c>
      <c r="I141" s="250"/>
      <c r="J141" s="251"/>
      <c r="K141" s="251"/>
      <c r="L141" s="252"/>
    </row>
    <row r="142" customFormat="false" ht="13.5" hidden="false" customHeight="false" outlineLevel="0" collapsed="false">
      <c r="A142" s="253" t="s">
        <v>183</v>
      </c>
      <c r="B142" s="254" t="n">
        <f aca="false">+B140+B141*L142/60</f>
        <v>68.3191011235955</v>
      </c>
      <c r="C142" s="255" t="n">
        <f aca="false">+C140+C141*L142/60</f>
        <v>622.303597122302</v>
      </c>
      <c r="D142" s="253" t="s">
        <v>183</v>
      </c>
      <c r="F142" s="256" t="n">
        <f aca="false">+F140+F141*L142/60</f>
        <v>6.77191011235955</v>
      </c>
      <c r="H142" s="256" t="n">
        <f aca="false">+H140+H141*L142/60</f>
        <v>6.20503597122302</v>
      </c>
      <c r="I142" s="257"/>
      <c r="J142" s="257"/>
      <c r="K142" s="258" t="s">
        <v>184</v>
      </c>
      <c r="L142" s="259" t="n">
        <f aca="false">SUM(L136:L141)</f>
        <v>18</v>
      </c>
      <c r="M142" s="210" t="s">
        <v>185</v>
      </c>
    </row>
    <row r="143" customFormat="false" ht="20.25" hidden="false" customHeight="true" outlineLevel="0" collapsed="false">
      <c r="A143" s="253"/>
      <c r="M143" s="210"/>
    </row>
    <row r="144" customFormat="false" ht="14.25" hidden="false" customHeight="false" outlineLevel="0" collapsed="false">
      <c r="B144" s="260" t="s">
        <v>186</v>
      </c>
      <c r="C144" s="260"/>
      <c r="D144" s="210" t="s">
        <v>187</v>
      </c>
      <c r="M144" s="210"/>
    </row>
    <row r="145" customFormat="false" ht="13.5" hidden="false" customHeight="false" outlineLevel="0" collapsed="false">
      <c r="A145" s="261" t="s">
        <v>188</v>
      </c>
      <c r="B145" s="262" t="n">
        <f aca="false">+E321</f>
        <v>43</v>
      </c>
      <c r="C145" s="263" t="n">
        <f aca="false">+E322</f>
        <v>67.3</v>
      </c>
      <c r="D145" s="264" t="s">
        <v>189</v>
      </c>
      <c r="E145" s="134"/>
      <c r="F145" s="134"/>
      <c r="G145" s="134"/>
      <c r="H145" s="134"/>
      <c r="I145" s="134"/>
      <c r="J145" s="134"/>
      <c r="K145" s="134"/>
      <c r="L145" s="134"/>
      <c r="M145" s="134"/>
    </row>
    <row r="146" customFormat="false" ht="18" hidden="false" customHeight="false" outlineLevel="0" collapsed="false">
      <c r="A146" s="176"/>
      <c r="B146" s="158"/>
      <c r="C146" s="161"/>
      <c r="D146" s="161"/>
      <c r="E146" s="161"/>
    </row>
    <row r="147" customFormat="false" ht="20.25" hidden="false" customHeight="false" outlineLevel="0" collapsed="false">
      <c r="A147" s="162" t="s">
        <v>190</v>
      </c>
      <c r="B147" s="158"/>
      <c r="C147" s="38"/>
    </row>
    <row r="148" customFormat="false" ht="12.75" hidden="false" customHeight="false" outlineLevel="0" collapsed="false">
      <c r="B148" s="158"/>
      <c r="C148" s="38"/>
      <c r="D148" s="38"/>
      <c r="E148" s="38"/>
    </row>
    <row r="149" customFormat="false" ht="20.25" hidden="false" customHeight="false" outlineLevel="0" collapsed="false">
      <c r="A149" s="202"/>
      <c r="B149" s="158"/>
      <c r="C149" s="38"/>
      <c r="D149" s="38"/>
      <c r="E149" s="38"/>
    </row>
    <row r="150" customFormat="false" ht="12.75" hidden="false" customHeight="false" outlineLevel="0" collapsed="false">
      <c r="A150" s="265" t="s">
        <v>135</v>
      </c>
      <c r="B150" s="203" t="s">
        <v>142</v>
      </c>
      <c r="C150" s="203" t="s">
        <v>143</v>
      </c>
      <c r="D150" s="203" t="s">
        <v>152</v>
      </c>
      <c r="E150" s="203" t="s">
        <v>152</v>
      </c>
      <c r="F150" s="203" t="s">
        <v>191</v>
      </c>
      <c r="G150" s="203" t="s">
        <v>147</v>
      </c>
      <c r="H150" s="203" t="s">
        <v>148</v>
      </c>
      <c r="I150" s="203" t="s">
        <v>192</v>
      </c>
      <c r="J150" s="203" t="s">
        <v>193</v>
      </c>
      <c r="K150" s="203" t="s">
        <v>194</v>
      </c>
    </row>
    <row r="151" customFormat="false" ht="13.5" hidden="false" customHeight="false" outlineLevel="0" collapsed="false">
      <c r="A151" s="187" t="s">
        <v>173</v>
      </c>
      <c r="B151" s="187" t="s">
        <v>153</v>
      </c>
      <c r="C151" s="187" t="s">
        <v>154</v>
      </c>
      <c r="D151" s="187" t="s">
        <v>154</v>
      </c>
      <c r="E151" s="187" t="s">
        <v>195</v>
      </c>
      <c r="F151" s="187" t="s">
        <v>196</v>
      </c>
      <c r="G151" s="187" t="s">
        <v>158</v>
      </c>
      <c r="H151" s="266" t="s">
        <v>159</v>
      </c>
      <c r="I151" s="187" t="s">
        <v>197</v>
      </c>
      <c r="J151" s="187" t="s">
        <v>116</v>
      </c>
      <c r="K151" s="187" t="s">
        <v>198</v>
      </c>
    </row>
    <row r="152" customFormat="false" ht="13.5" hidden="false" customHeight="false" outlineLevel="0" collapsed="false">
      <c r="A152" s="172" t="n">
        <f aca="false">A105</f>
        <v>1</v>
      </c>
      <c r="B152" s="267" t="n">
        <v>93</v>
      </c>
      <c r="C152" s="191" t="n">
        <v>2.4</v>
      </c>
      <c r="D152" s="193" t="n">
        <f aca="false">ROUNDDOWN(IF(B118=0,0,+(B118)/C152),0)</f>
        <v>38</v>
      </c>
      <c r="E152" s="191" t="n">
        <v>6</v>
      </c>
      <c r="F152" s="191" t="n">
        <v>1</v>
      </c>
      <c r="G152" s="191" t="n">
        <v>30</v>
      </c>
      <c r="H152" s="193" t="n">
        <f aca="false">+G152*D152</f>
        <v>1140</v>
      </c>
      <c r="I152" s="193" t="n">
        <f aca="false">+G152*F152*D152</f>
        <v>1140</v>
      </c>
      <c r="J152" s="268" t="n">
        <f aca="false">+H152/$E$169</f>
        <v>76.510067114094</v>
      </c>
      <c r="K152" s="268" t="n">
        <f aca="false">+$L$170/60*E152*D152</f>
        <v>30.4</v>
      </c>
    </row>
    <row r="153" customFormat="false" ht="12.75" hidden="false" customHeight="false" outlineLevel="0" collapsed="false">
      <c r="A153" s="172" t="n">
        <f aca="false">A106</f>
        <v>2</v>
      </c>
      <c r="B153" s="267" t="n">
        <v>93</v>
      </c>
      <c r="C153" s="196" t="n">
        <v>2.4</v>
      </c>
      <c r="D153" s="193" t="n">
        <f aca="false">ROUNDDOWN(IF(B119=0,0,+(B119)/C153),0)</f>
        <v>38</v>
      </c>
      <c r="E153" s="196" t="n">
        <v>6</v>
      </c>
      <c r="F153" s="196" t="n">
        <v>1</v>
      </c>
      <c r="G153" s="196" t="n">
        <v>30</v>
      </c>
      <c r="H153" s="198" t="n">
        <f aca="false">+G153*D153</f>
        <v>1140</v>
      </c>
      <c r="I153" s="198" t="n">
        <f aca="false">+G153*F153*D153</f>
        <v>1140</v>
      </c>
      <c r="J153" s="268" t="n">
        <f aca="false">+H153/$E$169</f>
        <v>76.510067114094</v>
      </c>
      <c r="K153" s="268" t="n">
        <f aca="false">+$L$170/60*E153*D153</f>
        <v>30.4</v>
      </c>
    </row>
    <row r="154" customFormat="false" ht="12.75" hidden="false" customHeight="false" outlineLevel="0" collapsed="false">
      <c r="A154" s="172" t="n">
        <f aca="false">A107</f>
        <v>3</v>
      </c>
      <c r="B154" s="267" t="n">
        <v>93</v>
      </c>
      <c r="C154" s="196" t="n">
        <v>2.4</v>
      </c>
      <c r="D154" s="193" t="n">
        <f aca="false">ROUNDDOWN(IF(B120=0,0,+(B120)/C154),0)</f>
        <v>38</v>
      </c>
      <c r="E154" s="196" t="n">
        <v>6</v>
      </c>
      <c r="F154" s="196" t="n">
        <v>1</v>
      </c>
      <c r="G154" s="196" t="n">
        <v>30</v>
      </c>
      <c r="H154" s="198" t="n">
        <f aca="false">+G154*D154</f>
        <v>1140</v>
      </c>
      <c r="I154" s="198" t="n">
        <f aca="false">+G154*F154*D154</f>
        <v>1140</v>
      </c>
      <c r="J154" s="268" t="n">
        <f aca="false">+H154/$E$169</f>
        <v>76.510067114094</v>
      </c>
      <c r="K154" s="268" t="n">
        <f aca="false">+$L$170/60*E154*D154</f>
        <v>30.4</v>
      </c>
    </row>
    <row r="155" customFormat="false" ht="12.75" hidden="false" customHeight="false" outlineLevel="0" collapsed="false">
      <c r="A155" s="172" t="n">
        <f aca="false">A108</f>
        <v>4</v>
      </c>
      <c r="B155" s="267" t="n">
        <f aca="false">IF(B121&gt;0,B121,"")</f>
        <v>93</v>
      </c>
      <c r="C155" s="196" t="n">
        <v>2.4</v>
      </c>
      <c r="D155" s="193" t="n">
        <f aca="false">ROUNDDOWN(IF(B121=0,0,+(B121)/C155),0)</f>
        <v>38</v>
      </c>
      <c r="E155" s="196" t="n">
        <v>6</v>
      </c>
      <c r="F155" s="196" t="n">
        <v>1</v>
      </c>
      <c r="G155" s="196" t="n">
        <v>30</v>
      </c>
      <c r="H155" s="198" t="n">
        <f aca="false">+G155*D155</f>
        <v>1140</v>
      </c>
      <c r="I155" s="198" t="n">
        <f aca="false">+G155*F155*D155</f>
        <v>1140</v>
      </c>
      <c r="J155" s="268" t="n">
        <f aca="false">+H155/$E$169</f>
        <v>76.510067114094</v>
      </c>
      <c r="K155" s="268" t="n">
        <f aca="false">+$L$170/60*E155*D155</f>
        <v>30.4</v>
      </c>
    </row>
    <row r="156" customFormat="false" ht="12.75" hidden="false" customHeight="false" outlineLevel="0" collapsed="false">
      <c r="A156" s="172" t="n">
        <f aca="false">A109</f>
        <v>5</v>
      </c>
      <c r="B156" s="267" t="n">
        <f aca="false">IF(B122&gt;0,B122,"")</f>
        <v>93</v>
      </c>
      <c r="C156" s="196" t="n">
        <v>2.4</v>
      </c>
      <c r="D156" s="193" t="n">
        <f aca="false">ROUNDDOWN(IF(B122=0,0,+(B122)/C156),0)</f>
        <v>38</v>
      </c>
      <c r="E156" s="196" t="n">
        <v>6</v>
      </c>
      <c r="F156" s="196" t="n">
        <v>1</v>
      </c>
      <c r="G156" s="196" t="n">
        <v>30</v>
      </c>
      <c r="H156" s="198" t="n">
        <f aca="false">+G156*D156</f>
        <v>1140</v>
      </c>
      <c r="I156" s="198" t="n">
        <f aca="false">+G156*F156*D156</f>
        <v>1140</v>
      </c>
      <c r="J156" s="268" t="n">
        <f aca="false">+H156/$E$169</f>
        <v>76.510067114094</v>
      </c>
      <c r="K156" s="268" t="n">
        <f aca="false">+$L$170/60*E156*D156</f>
        <v>30.4</v>
      </c>
    </row>
    <row r="157" customFormat="false" ht="13.5" hidden="false" customHeight="false" outlineLevel="0" collapsed="false">
      <c r="A157" s="269" t="n">
        <f aca="false">A110</f>
        <v>6</v>
      </c>
      <c r="B157" s="270" t="n">
        <f aca="false">IF(B123&gt;0,B123,"")</f>
        <v>93</v>
      </c>
      <c r="C157" s="271" t="n">
        <v>2.4</v>
      </c>
      <c r="D157" s="272" t="n">
        <f aca="false">ROUNDDOWN(IF(B123=0,0,+(B123)/C157),0)</f>
        <v>38</v>
      </c>
      <c r="E157" s="271" t="n">
        <v>6</v>
      </c>
      <c r="F157" s="271" t="n">
        <v>1</v>
      </c>
      <c r="G157" s="271" t="n">
        <v>30</v>
      </c>
      <c r="H157" s="272" t="n">
        <f aca="false">+G157*D157</f>
        <v>1140</v>
      </c>
      <c r="I157" s="272" t="n">
        <f aca="false">+G157*F157*D157</f>
        <v>1140</v>
      </c>
      <c r="J157" s="273" t="n">
        <f aca="false">+H157/$E$169</f>
        <v>76.510067114094</v>
      </c>
      <c r="K157" s="273" t="n">
        <f aca="false">+$L$170/60*E157*D157</f>
        <v>30.4</v>
      </c>
    </row>
    <row r="158" customFormat="false" ht="20.25" hidden="false" customHeight="true" outlineLevel="0" collapsed="false">
      <c r="A158" s="210" t="s">
        <v>199</v>
      </c>
      <c r="B158" s="274"/>
      <c r="C158" s="275"/>
      <c r="D158" s="275"/>
      <c r="E158" s="275"/>
      <c r="F158" s="276"/>
    </row>
    <row r="159" customFormat="false" ht="12.75" hidden="false" customHeight="false" outlineLevel="0" collapsed="false">
      <c r="A159" s="195"/>
      <c r="B159" s="205"/>
      <c r="C159" s="196"/>
      <c r="D159" s="198" t="n">
        <f aca="false">ROUNDDOWN(IF(B159=0,0,+(B159)/C159),0)</f>
        <v>0</v>
      </c>
      <c r="E159" s="196"/>
      <c r="F159" s="196"/>
      <c r="G159" s="196"/>
      <c r="H159" s="198" t="n">
        <f aca="false">+G159*D159</f>
        <v>0</v>
      </c>
      <c r="I159" s="198" t="n">
        <f aca="false">+G159*F159*D159</f>
        <v>0</v>
      </c>
      <c r="J159" s="277" t="n">
        <f aca="false">+H159/$E$169</f>
        <v>0</v>
      </c>
      <c r="K159" s="277" t="n">
        <f aca="false">+$L$170/60*E159*D159</f>
        <v>0</v>
      </c>
    </row>
    <row r="160" customFormat="false" ht="12.75" hidden="false" customHeight="false" outlineLevel="0" collapsed="false">
      <c r="A160" s="195"/>
      <c r="B160" s="205"/>
      <c r="C160" s="196"/>
      <c r="D160" s="198" t="n">
        <f aca="false">ROUNDDOWN(IF(B160=0,0,+(B160)/C160),0)</f>
        <v>0</v>
      </c>
      <c r="E160" s="196"/>
      <c r="F160" s="196"/>
      <c r="G160" s="196"/>
      <c r="H160" s="198" t="n">
        <f aca="false">+G160*D160</f>
        <v>0</v>
      </c>
      <c r="I160" s="198" t="n">
        <f aca="false">+G160*F160*D160</f>
        <v>0</v>
      </c>
      <c r="J160" s="268" t="n">
        <f aca="false">+H160/$E$169</f>
        <v>0</v>
      </c>
      <c r="K160" s="268" t="n">
        <f aca="false">+$L$170/60*E160*D160</f>
        <v>0</v>
      </c>
    </row>
    <row r="161" customFormat="false" ht="12.75" hidden="false" customHeight="false" outlineLevel="0" collapsed="false">
      <c r="A161" s="195"/>
      <c r="B161" s="205"/>
      <c r="C161" s="196"/>
      <c r="D161" s="198" t="n">
        <f aca="false">ROUNDDOWN(IF(B161=0,0,+(B161)/C161),0)</f>
        <v>0</v>
      </c>
      <c r="E161" s="196"/>
      <c r="F161" s="196"/>
      <c r="G161" s="196"/>
      <c r="H161" s="198" t="n">
        <f aca="false">+G161*D161</f>
        <v>0</v>
      </c>
      <c r="I161" s="198" t="n">
        <f aca="false">+G161*F161*D161</f>
        <v>0</v>
      </c>
      <c r="J161" s="268" t="n">
        <f aca="false">+H161/$E$169</f>
        <v>0</v>
      </c>
      <c r="K161" s="268" t="n">
        <f aca="false">+$L$170/60*E161*D161</f>
        <v>0</v>
      </c>
    </row>
    <row r="162" customFormat="false" ht="12.75" hidden="false" customHeight="false" outlineLevel="0" collapsed="false">
      <c r="A162" s="195"/>
      <c r="B162" s="205"/>
      <c r="C162" s="196"/>
      <c r="D162" s="198" t="n">
        <f aca="false">ROUNDDOWN(IF(B162=0,0,+(B162)/C162),0)</f>
        <v>0</v>
      </c>
      <c r="E162" s="196"/>
      <c r="F162" s="196"/>
      <c r="G162" s="196"/>
      <c r="H162" s="198" t="n">
        <f aca="false">+G162*D162</f>
        <v>0</v>
      </c>
      <c r="I162" s="198" t="n">
        <f aca="false">+G162*F162*D162</f>
        <v>0</v>
      </c>
      <c r="J162" s="268" t="n">
        <f aca="false">+H162/$E$169</f>
        <v>0</v>
      </c>
      <c r="K162" s="268" t="n">
        <f aca="false">+$L$170/60*E162*D162</f>
        <v>0</v>
      </c>
    </row>
    <row r="163" customFormat="false" ht="12.75" hidden="false" customHeight="false" outlineLevel="0" collapsed="false">
      <c r="A163" s="158"/>
      <c r="B163" s="158"/>
      <c r="C163" s="38"/>
      <c r="D163" s="38"/>
      <c r="H163" s="200" t="n">
        <f aca="false">SUM(H152:H162)</f>
        <v>6840</v>
      </c>
      <c r="I163" s="200" t="n">
        <f aca="false">SUM(I152:I162)</f>
        <v>6840</v>
      </c>
      <c r="J163" s="278" t="n">
        <f aca="false">ROUND(SUM(J152:J162),1)</f>
        <v>459.1</v>
      </c>
      <c r="K163" s="278" t="n">
        <f aca="false">ROUND(SUM(K152:K162),1)</f>
        <v>182.4</v>
      </c>
    </row>
    <row r="164" customFormat="false" ht="18" hidden="false" customHeight="false" outlineLevel="0" collapsed="false">
      <c r="A164" s="158"/>
      <c r="B164" s="158"/>
      <c r="C164" s="38"/>
      <c r="D164" s="38"/>
      <c r="I164" s="279" t="s">
        <v>200</v>
      </c>
      <c r="J164" s="279"/>
      <c r="K164" s="279"/>
      <c r="L164" s="280" t="s">
        <v>201</v>
      </c>
    </row>
    <row r="165" customFormat="false" ht="18.75" hidden="false" customHeight="false" outlineLevel="0" collapsed="false">
      <c r="A165" s="158"/>
      <c r="B165" s="206" t="s">
        <v>202</v>
      </c>
      <c r="C165" s="207"/>
      <c r="D165" s="208"/>
      <c r="E165" s="281" t="n">
        <f aca="false">+I126</f>
        <v>28071.36</v>
      </c>
      <c r="F165" s="210" t="s">
        <v>166</v>
      </c>
      <c r="I165" s="282" t="s">
        <v>203</v>
      </c>
      <c r="J165" s="282"/>
      <c r="K165" s="282"/>
      <c r="L165" s="280"/>
    </row>
    <row r="166" customFormat="false" ht="15.75" hidden="false" customHeight="false" outlineLevel="0" collapsed="false">
      <c r="A166" s="158"/>
      <c r="B166" s="206" t="s">
        <v>204</v>
      </c>
      <c r="C166" s="207"/>
      <c r="D166" s="208"/>
      <c r="E166" s="283" t="n">
        <f aca="false">+I163/E165</f>
        <v>0.243664717348928</v>
      </c>
      <c r="F166" s="210" t="s">
        <v>205</v>
      </c>
      <c r="I166" s="284" t="s">
        <v>206</v>
      </c>
      <c r="J166" s="237"/>
      <c r="K166" s="238"/>
      <c r="L166" s="190" t="n">
        <v>3</v>
      </c>
    </row>
    <row r="167" customFormat="false" ht="18" hidden="false" customHeight="false" outlineLevel="0" collapsed="false">
      <c r="A167" s="176"/>
      <c r="B167" s="158"/>
      <c r="C167" s="161"/>
      <c r="D167" s="161"/>
      <c r="E167" s="161"/>
      <c r="I167" s="284" t="s">
        <v>207</v>
      </c>
      <c r="J167" s="237"/>
      <c r="K167" s="238"/>
      <c r="L167" s="195" t="n">
        <v>0</v>
      </c>
    </row>
    <row r="168" customFormat="false" ht="18" hidden="false" customHeight="false" outlineLevel="0" collapsed="false">
      <c r="A168" s="176"/>
      <c r="B168" s="158"/>
      <c r="C168" s="161"/>
      <c r="D168" s="161"/>
      <c r="E168" s="161"/>
      <c r="I168" s="284" t="s">
        <v>208</v>
      </c>
      <c r="J168" s="237"/>
      <c r="K168" s="238"/>
      <c r="L168" s="195" t="n">
        <v>5</v>
      </c>
    </row>
    <row r="169" customFormat="false" ht="16.5" hidden="false" customHeight="false" outlineLevel="0" collapsed="false">
      <c r="B169" s="214" t="s">
        <v>171</v>
      </c>
      <c r="C169" s="214"/>
      <c r="D169" s="214"/>
      <c r="E169" s="285" t="n">
        <v>14.9</v>
      </c>
      <c r="F169" s="286" t="s">
        <v>209</v>
      </c>
      <c r="I169" s="287" t="s">
        <v>210</v>
      </c>
      <c r="J169" s="288"/>
      <c r="K169" s="289"/>
      <c r="L169" s="290" t="n">
        <v>0</v>
      </c>
    </row>
    <row r="170" customFormat="false" ht="12.75" hidden="false" customHeight="false" outlineLevel="0" collapsed="false">
      <c r="B170" s="216" t="s">
        <v>211</v>
      </c>
      <c r="C170" s="216"/>
      <c r="D170" s="216"/>
      <c r="E170" s="291" t="n">
        <v>1</v>
      </c>
      <c r="I170" s="292" t="s">
        <v>212</v>
      </c>
      <c r="J170" s="292"/>
      <c r="K170" s="292"/>
      <c r="L170" s="293" t="n">
        <f aca="false">SUM(L166:L169)</f>
        <v>8</v>
      </c>
    </row>
    <row r="171" customFormat="false" ht="12.75" hidden="false" customHeight="false" outlineLevel="0" collapsed="false">
      <c r="B171" s="294" t="s">
        <v>213</v>
      </c>
      <c r="C171" s="294"/>
      <c r="D171" s="294"/>
      <c r="E171" s="295" t="n">
        <f aca="false">+E323</f>
        <v>76.048222893563</v>
      </c>
      <c r="F171" s="210" t="s">
        <v>214</v>
      </c>
      <c r="I171" s="296" t="s">
        <v>215</v>
      </c>
      <c r="J171" s="296"/>
      <c r="K171" s="296"/>
      <c r="L171" s="291" t="n">
        <v>2</v>
      </c>
    </row>
    <row r="172" customFormat="false" ht="12.75" hidden="false" customHeight="false" outlineLevel="0" collapsed="false">
      <c r="B172" s="210" t="s">
        <v>216</v>
      </c>
      <c r="I172" s="297"/>
      <c r="J172" s="297"/>
      <c r="K172" s="297"/>
    </row>
    <row r="173" customFormat="false" ht="12.75" hidden="false" customHeight="false" outlineLevel="0" collapsed="false">
      <c r="I173" s="297"/>
      <c r="J173" s="297"/>
      <c r="K173" s="297"/>
    </row>
    <row r="174" customFormat="false" ht="20.25" hidden="false" customHeight="false" outlineLevel="0" collapsed="false">
      <c r="A174" s="162" t="s">
        <v>217</v>
      </c>
    </row>
    <row r="176" customFormat="false" ht="21" hidden="false" customHeight="false" outlineLevel="0" collapsed="false">
      <c r="A176" s="298" t="s">
        <v>218</v>
      </c>
    </row>
    <row r="177" customFormat="false" ht="13.5" hidden="false" customHeight="false" outlineLevel="0" collapsed="false">
      <c r="D177" s="299" t="s">
        <v>219</v>
      </c>
      <c r="E177" s="299"/>
      <c r="F177" s="299"/>
    </row>
    <row r="178" customFormat="false" ht="12.75" hidden="false" customHeight="false" outlineLevel="0" collapsed="false">
      <c r="B178" s="300" t="s">
        <v>220</v>
      </c>
      <c r="C178" s="300"/>
      <c r="D178" s="301"/>
      <c r="E178" s="203" t="s">
        <v>221</v>
      </c>
      <c r="F178" s="302"/>
      <c r="G178" s="303" t="s">
        <v>222</v>
      </c>
      <c r="H178" s="303"/>
      <c r="I178" s="304" t="s">
        <v>223</v>
      </c>
      <c r="J178" s="304"/>
    </row>
    <row r="179" customFormat="false" ht="13.5" hidden="false" customHeight="false" outlineLevel="0" collapsed="false">
      <c r="A179" s="165" t="s">
        <v>115</v>
      </c>
      <c r="B179" s="305" t="s">
        <v>130</v>
      </c>
      <c r="C179" s="306" t="s">
        <v>173</v>
      </c>
      <c r="D179" s="307" t="s">
        <v>130</v>
      </c>
      <c r="E179" s="266" t="s">
        <v>224</v>
      </c>
      <c r="F179" s="308" t="s">
        <v>173</v>
      </c>
      <c r="G179" s="309" t="s">
        <v>130</v>
      </c>
      <c r="H179" s="310" t="s">
        <v>173</v>
      </c>
      <c r="I179" s="305" t="s">
        <v>130</v>
      </c>
      <c r="J179" s="310" t="s">
        <v>173</v>
      </c>
    </row>
    <row r="180" customFormat="false" ht="13.5" hidden="false" customHeight="false" outlineLevel="0" collapsed="false">
      <c r="A180" s="222" t="n">
        <f aca="false">A105</f>
        <v>1</v>
      </c>
      <c r="B180" s="311" t="n">
        <f aca="false">+K105*J105</f>
        <v>32</v>
      </c>
      <c r="C180" s="312" t="n">
        <f aca="false">+J118</f>
        <v>228</v>
      </c>
      <c r="D180" s="311" t="n">
        <f aca="false">+H105</f>
        <v>96</v>
      </c>
      <c r="E180" s="313" t="n">
        <v>3</v>
      </c>
      <c r="F180" s="314" t="n">
        <f aca="false">+H118-E180*D118</f>
        <v>1140</v>
      </c>
      <c r="G180" s="315" t="n">
        <f aca="false">D180*$L$191</f>
        <v>222.059832471516</v>
      </c>
      <c r="H180" s="314" t="n">
        <f aca="false">F180*$M$191</f>
        <v>2636.96051059926</v>
      </c>
      <c r="I180" s="311" t="n">
        <f aca="false">IF(J105=0,0,IF(E105=0,0,+G180/J105/E105))</f>
        <v>111.029916235758</v>
      </c>
      <c r="J180" s="314" t="n">
        <f aca="false">IF(L118=0,0,+H180/L118)</f>
        <v>138.787395294698</v>
      </c>
    </row>
    <row r="181" customFormat="false" ht="12.75" hidden="false" customHeight="false" outlineLevel="0" collapsed="false">
      <c r="A181" s="227" t="n">
        <f aca="false">A106</f>
        <v>2</v>
      </c>
      <c r="B181" s="316" t="n">
        <f aca="false">+K106*J106</f>
        <v>32</v>
      </c>
      <c r="C181" s="317" t="n">
        <f aca="false">+J119</f>
        <v>228</v>
      </c>
      <c r="D181" s="316" t="n">
        <f aca="false">+H106</f>
        <v>96</v>
      </c>
      <c r="E181" s="318" t="n">
        <v>3</v>
      </c>
      <c r="F181" s="314" t="n">
        <f aca="false">+H119-E181*D119</f>
        <v>1140</v>
      </c>
      <c r="G181" s="319" t="n">
        <f aca="false">D181*$L$191</f>
        <v>222.059832471516</v>
      </c>
      <c r="H181" s="320" t="n">
        <f aca="false">F181*$M$191</f>
        <v>2636.96051059926</v>
      </c>
      <c r="I181" s="316" t="n">
        <f aca="false">IF(J106=0,0,IF(E106=0,0,+G181/J106/E106))</f>
        <v>111.029916235758</v>
      </c>
      <c r="J181" s="320" t="n">
        <f aca="false">IF(L119=0,0,+H181/L119)</f>
        <v>138.787395294698</v>
      </c>
    </row>
    <row r="182" customFormat="false" ht="12.75" hidden="false" customHeight="false" outlineLevel="0" collapsed="false">
      <c r="A182" s="227" t="n">
        <f aca="false">A107</f>
        <v>3</v>
      </c>
      <c r="B182" s="316" t="n">
        <f aca="false">+K107*J107</f>
        <v>32</v>
      </c>
      <c r="C182" s="317" t="n">
        <f aca="false">+J120</f>
        <v>228</v>
      </c>
      <c r="D182" s="316" t="n">
        <f aca="false">+H107</f>
        <v>96</v>
      </c>
      <c r="E182" s="318" t="n">
        <v>3</v>
      </c>
      <c r="F182" s="314" t="n">
        <f aca="false">+H120-E182*D120</f>
        <v>1140</v>
      </c>
      <c r="G182" s="319" t="n">
        <f aca="false">D182*$L$191</f>
        <v>222.059832471516</v>
      </c>
      <c r="H182" s="320" t="n">
        <f aca="false">F182*$M$191</f>
        <v>2636.96051059926</v>
      </c>
      <c r="I182" s="316" t="n">
        <f aca="false">IF(J107=0,0,IF(E107=0,0,+G182/J107/E107))</f>
        <v>111.029916235758</v>
      </c>
      <c r="J182" s="320" t="n">
        <f aca="false">IF(L120=0,0,+H182/L120)</f>
        <v>138.787395294698</v>
      </c>
    </row>
    <row r="183" customFormat="false" ht="12.75" hidden="false" customHeight="false" outlineLevel="0" collapsed="false">
      <c r="A183" s="227" t="n">
        <f aca="false">A108</f>
        <v>4</v>
      </c>
      <c r="B183" s="316" t="n">
        <f aca="false">+K108*J108</f>
        <v>32</v>
      </c>
      <c r="C183" s="317" t="n">
        <f aca="false">+J121</f>
        <v>228</v>
      </c>
      <c r="D183" s="316" t="n">
        <f aca="false">+H108</f>
        <v>96</v>
      </c>
      <c r="E183" s="318" t="n">
        <v>3</v>
      </c>
      <c r="F183" s="314" t="n">
        <f aca="false">+H121-E183*D121</f>
        <v>1140</v>
      </c>
      <c r="G183" s="319" t="n">
        <f aca="false">D183*$L$191</f>
        <v>222.059832471516</v>
      </c>
      <c r="H183" s="320" t="n">
        <f aca="false">F183*$M$191</f>
        <v>2636.96051059926</v>
      </c>
      <c r="I183" s="316" t="n">
        <f aca="false">IF(J108=0,0,IF(E108=0,0,+G183/J108/E108))</f>
        <v>111.029916235758</v>
      </c>
      <c r="J183" s="320" t="n">
        <f aca="false">IF(L121=0,0,+H183/L121)</f>
        <v>138.787395294698</v>
      </c>
    </row>
    <row r="184" customFormat="false" ht="12.75" hidden="false" customHeight="false" outlineLevel="0" collapsed="false">
      <c r="A184" s="227" t="n">
        <f aca="false">A109</f>
        <v>5</v>
      </c>
      <c r="B184" s="316" t="n">
        <f aca="false">+K109*J109</f>
        <v>32</v>
      </c>
      <c r="C184" s="317" t="n">
        <f aca="false">+J122</f>
        <v>228</v>
      </c>
      <c r="D184" s="316" t="n">
        <f aca="false">+H109</f>
        <v>96</v>
      </c>
      <c r="E184" s="318" t="n">
        <v>3</v>
      </c>
      <c r="F184" s="314" t="n">
        <f aca="false">+H122-E184*D122</f>
        <v>1140</v>
      </c>
      <c r="G184" s="319" t="n">
        <f aca="false">D184*$L$191</f>
        <v>222.059832471516</v>
      </c>
      <c r="H184" s="320" t="n">
        <f aca="false">F184*$M$191</f>
        <v>2636.96051059926</v>
      </c>
      <c r="I184" s="316" t="n">
        <f aca="false">IF(J109=0,0,IF(E109=0,0,+G184/J109/E109))</f>
        <v>111.029916235758</v>
      </c>
      <c r="J184" s="320" t="n">
        <f aca="false">IF(L122=0,0,+H184/L122)</f>
        <v>138.787395294698</v>
      </c>
    </row>
    <row r="185" customFormat="false" ht="13.5" hidden="false" customHeight="false" outlineLevel="0" collapsed="false">
      <c r="A185" s="227" t="n">
        <f aca="false">A110</f>
        <v>6</v>
      </c>
      <c r="B185" s="316" t="n">
        <f aca="false">+K110*J110</f>
        <v>32</v>
      </c>
      <c r="C185" s="317" t="n">
        <f aca="false">+J123</f>
        <v>228</v>
      </c>
      <c r="D185" s="316" t="n">
        <f aca="false">+H110</f>
        <v>96</v>
      </c>
      <c r="E185" s="318" t="n">
        <v>3</v>
      </c>
      <c r="F185" s="314" t="n">
        <f aca="false">+H123-E185*D123</f>
        <v>1140</v>
      </c>
      <c r="G185" s="319" t="n">
        <f aca="false">D185*$L$191</f>
        <v>222.059832471516</v>
      </c>
      <c r="H185" s="320" t="n">
        <f aca="false">F185*$M$191</f>
        <v>2636.96051059926</v>
      </c>
      <c r="I185" s="321" t="n">
        <f aca="false">IF(J110=0,0,IF(E110=0,0,+G185/J110/E110))</f>
        <v>111.029916235758</v>
      </c>
      <c r="J185" s="322" t="n">
        <f aca="false">IF(L123=0,0,+H185/L123)</f>
        <v>138.787395294698</v>
      </c>
    </row>
    <row r="186" customFormat="false" ht="13.5" hidden="false" customHeight="true" outlineLevel="0" collapsed="false">
      <c r="B186" s="323" t="n">
        <f aca="false">SUM(B180:B185)</f>
        <v>192</v>
      </c>
      <c r="C186" s="324" t="n">
        <f aca="false">SUM(C180:C185)</f>
        <v>1368</v>
      </c>
      <c r="D186" s="323" t="n">
        <f aca="false">SUM(D180:D185)</f>
        <v>576</v>
      </c>
      <c r="E186" s="325"/>
      <c r="F186" s="326" t="n">
        <f aca="false">SUM(F180:F185)</f>
        <v>6840</v>
      </c>
      <c r="G186" s="327" t="n">
        <f aca="false">SUM(G180:G185)</f>
        <v>1332.3589948291</v>
      </c>
      <c r="H186" s="326" t="n">
        <f aca="false">SUM(H180:H185)</f>
        <v>15821.7630635955</v>
      </c>
      <c r="L186" s="328" t="s">
        <v>225</v>
      </c>
      <c r="M186" s="328"/>
    </row>
    <row r="187" customFormat="false" ht="13.5" hidden="false" customHeight="true" outlineLevel="0" collapsed="false">
      <c r="L187" s="328"/>
      <c r="M187" s="328"/>
    </row>
    <row r="188" customFormat="false" ht="12.75" hidden="false" customHeight="false" outlineLevel="0" collapsed="false">
      <c r="L188" s="329" t="s">
        <v>130</v>
      </c>
      <c r="M188" s="329" t="s">
        <v>173</v>
      </c>
    </row>
    <row r="189" customFormat="false" ht="12.75" hidden="false" customHeight="false" outlineLevel="0" collapsed="false">
      <c r="K189" s="247" t="s">
        <v>226</v>
      </c>
      <c r="L189" s="195" t="n">
        <v>1.01</v>
      </c>
      <c r="M189" s="195" t="n">
        <v>1.01</v>
      </c>
    </row>
    <row r="190" customFormat="false" ht="12.75" hidden="false" customHeight="false" outlineLevel="0" collapsed="false">
      <c r="K190" s="247" t="s">
        <v>227</v>
      </c>
      <c r="L190" s="174" t="n">
        <f aca="false">+F104</f>
        <v>54</v>
      </c>
      <c r="M190" s="174" t="n">
        <f aca="false">+F104</f>
        <v>54</v>
      </c>
    </row>
    <row r="191" customFormat="false" ht="13.5" hidden="false" customHeight="false" outlineLevel="0" collapsed="false">
      <c r="K191" s="247" t="s">
        <v>228</v>
      </c>
      <c r="L191" s="330" t="n">
        <f aca="false">POWER(L190/1000,2)*PI()/4*1000*L189</f>
        <v>2.31312325491163</v>
      </c>
      <c r="M191" s="330" t="n">
        <f aca="false">POWER(M190/1000,2)*PI()/4*1000*M189</f>
        <v>2.31312325491163</v>
      </c>
    </row>
    <row r="192" customFormat="false" ht="15.75" hidden="false" customHeight="false" outlineLevel="0" collapsed="false">
      <c r="J192" s="331"/>
      <c r="K192" s="332" t="s">
        <v>229</v>
      </c>
      <c r="L192" s="333" t="n">
        <f aca="false">+G186/L111</f>
        <v>1.80360487712408</v>
      </c>
      <c r="M192" s="333" t="n">
        <f aca="false">+H186/I126</f>
        <v>0.563626524101274</v>
      </c>
    </row>
    <row r="193" customFormat="false" ht="15" hidden="false" customHeight="false" outlineLevel="0" collapsed="false">
      <c r="K193" s="169" t="s">
        <v>230</v>
      </c>
      <c r="L193" s="334" t="n">
        <v>1</v>
      </c>
      <c r="M193" s="334" t="n">
        <v>1</v>
      </c>
    </row>
    <row r="194" customFormat="false" ht="15" hidden="false" customHeight="false" outlineLevel="0" collapsed="false">
      <c r="K194" s="169"/>
    </row>
    <row r="195" customFormat="false" ht="20.25" hidden="false" customHeight="false" outlineLevel="0" collapsed="false">
      <c r="A195" s="298" t="s">
        <v>231</v>
      </c>
    </row>
    <row r="197" customFormat="false" ht="13.5" hidden="false" customHeight="false" outlineLevel="0" collapsed="false"/>
    <row r="198" customFormat="false" ht="18" hidden="false" customHeight="false" outlineLevel="0" collapsed="false">
      <c r="B198" s="335" t="s">
        <v>232</v>
      </c>
      <c r="C198" s="335"/>
      <c r="D198" s="335"/>
      <c r="E198" s="335" t="s">
        <v>233</v>
      </c>
      <c r="F198" s="335"/>
      <c r="G198" s="335"/>
      <c r="I198" s="336" t="s">
        <v>234</v>
      </c>
      <c r="J198" s="336"/>
      <c r="K198" s="336"/>
      <c r="L198" s="337" t="s">
        <v>201</v>
      </c>
      <c r="M198" s="337"/>
    </row>
    <row r="199" customFormat="false" ht="18.75" hidden="false" customHeight="false" outlineLevel="0" collapsed="false">
      <c r="A199" s="165" t="s">
        <v>115</v>
      </c>
      <c r="B199" s="338" t="s">
        <v>235</v>
      </c>
      <c r="C199" s="186" t="s">
        <v>236</v>
      </c>
      <c r="D199" s="339" t="s">
        <v>18</v>
      </c>
      <c r="E199" s="338" t="s">
        <v>235</v>
      </c>
      <c r="F199" s="186" t="s">
        <v>236</v>
      </c>
      <c r="G199" s="339" t="s">
        <v>18</v>
      </c>
      <c r="I199" s="282"/>
      <c r="J199" s="282"/>
      <c r="K199" s="282"/>
      <c r="L199" s="186" t="s">
        <v>237</v>
      </c>
      <c r="M199" s="186" t="s">
        <v>173</v>
      </c>
    </row>
    <row r="200" customFormat="false" ht="13.5" hidden="false" customHeight="false" outlineLevel="0" collapsed="false">
      <c r="A200" s="222" t="n">
        <f aca="false">A105</f>
        <v>1</v>
      </c>
      <c r="B200" s="340" t="n">
        <f aca="false">($L$200+$L$201*$L$193+$L$202+$L$203)/60/$M$211/0.9*K105*E105*J105+J105*E105*$L$204/60</f>
        <v>3.39259259259259</v>
      </c>
      <c r="C200" s="341" t="n">
        <f aca="false">+G180/$K$211+G180/$L$212</f>
        <v>1.60376545673873</v>
      </c>
      <c r="D200" s="342" t="n">
        <f aca="false">+C200+B200</f>
        <v>4.99635804933132</v>
      </c>
      <c r="E200" s="340" t="n">
        <f aca="false">($M$200+$M$201*$M$193+$M$202+$M$203)/60/$M$211/0.9*J118+$M$204*D118/60/$M$211/0.9</f>
        <v>19</v>
      </c>
      <c r="F200" s="341" t="n">
        <f aca="false">H180/$L$211+H180/$L$212</f>
        <v>16.4077542881732</v>
      </c>
      <c r="G200" s="342" t="n">
        <f aca="false">+F200+E200</f>
        <v>35.4077542881732</v>
      </c>
      <c r="I200" s="284" t="s">
        <v>238</v>
      </c>
      <c r="J200" s="237"/>
      <c r="K200" s="238"/>
      <c r="L200" s="190" t="n">
        <v>4</v>
      </c>
      <c r="M200" s="190" t="n">
        <v>3</v>
      </c>
    </row>
    <row r="201" customFormat="false" ht="12.75" hidden="false" customHeight="false" outlineLevel="0" collapsed="false">
      <c r="A201" s="227" t="n">
        <f aca="false">A106</f>
        <v>2</v>
      </c>
      <c r="B201" s="340" t="n">
        <f aca="false">($L$200+$L$201*$L$193+$L$202+$L$203)/60/$M$211/0.9*K106*E106*J106+J106*E106*$L$204/60</f>
        <v>3.39259259259259</v>
      </c>
      <c r="C201" s="341" t="n">
        <f aca="false">+G181/$K$211+G181/$L$212</f>
        <v>1.60376545673873</v>
      </c>
      <c r="D201" s="343" t="n">
        <f aca="false">+C201+B201</f>
        <v>4.99635804933132</v>
      </c>
      <c r="E201" s="340" t="n">
        <f aca="false">($M$200+$M$201*$M$193+$M$202+$M$203)/60/$M$211/0.9*J119+$M$204*D119/60/$M$211/0.9</f>
        <v>19</v>
      </c>
      <c r="F201" s="341" t="n">
        <f aca="false">H181/$L$211+H181/$L$212</f>
        <v>16.4077542881732</v>
      </c>
      <c r="G201" s="343" t="n">
        <f aca="false">+F201+E201</f>
        <v>35.4077542881732</v>
      </c>
      <c r="I201" s="284" t="s">
        <v>239</v>
      </c>
      <c r="J201" s="237"/>
      <c r="K201" s="238"/>
      <c r="L201" s="195" t="n">
        <v>2</v>
      </c>
      <c r="M201" s="195" t="n">
        <v>2</v>
      </c>
    </row>
    <row r="202" customFormat="false" ht="12.75" hidden="false" customHeight="false" outlineLevel="0" collapsed="false">
      <c r="A202" s="227" t="n">
        <f aca="false">A107</f>
        <v>3</v>
      </c>
      <c r="B202" s="340" t="n">
        <f aca="false">($L$200+$L$201*$L$193+$L$202+$L$203)/60/$M$211/0.9*K107*E107*J107+J107*E107*$L$204/60</f>
        <v>3.39259259259259</v>
      </c>
      <c r="C202" s="341" t="n">
        <f aca="false">+G182/$K$211+G182/$L$212</f>
        <v>1.60376545673873</v>
      </c>
      <c r="D202" s="343" t="n">
        <f aca="false">+C202+B202</f>
        <v>4.99635804933132</v>
      </c>
      <c r="E202" s="340" t="n">
        <f aca="false">($M$200+$M$201*$M$193+$M$202+$M$203)/60/$M$211/0.9*J120+$M$204*D120/60/$M$211/0.9</f>
        <v>19</v>
      </c>
      <c r="F202" s="341" t="n">
        <f aca="false">H182/$L$211+H182/$L$212</f>
        <v>16.4077542881732</v>
      </c>
      <c r="G202" s="343" t="n">
        <f aca="false">+F202+E202</f>
        <v>35.4077542881732</v>
      </c>
      <c r="I202" s="284" t="s">
        <v>240</v>
      </c>
      <c r="J202" s="237"/>
      <c r="K202" s="238"/>
      <c r="L202" s="195" t="n">
        <v>3</v>
      </c>
      <c r="M202" s="195" t="n">
        <v>2</v>
      </c>
    </row>
    <row r="203" customFormat="false" ht="12.75" hidden="false" customHeight="false" outlineLevel="0" collapsed="false">
      <c r="A203" s="227" t="n">
        <f aca="false">A108</f>
        <v>4</v>
      </c>
      <c r="B203" s="340" t="n">
        <f aca="false">($L$200+$L$201*$L$193+$L$202+$L$203)/60/$M$211/0.9*K108*E108*J108+J108*E108*$L$204/60</f>
        <v>3.39259259259259</v>
      </c>
      <c r="C203" s="341" t="n">
        <f aca="false">+G183/$K$211+G183/$L$212</f>
        <v>1.60376545673873</v>
      </c>
      <c r="D203" s="343" t="n">
        <f aca="false">+C203+B203</f>
        <v>4.99635804933132</v>
      </c>
      <c r="E203" s="340" t="n">
        <f aca="false">($M$200+$M$201*$M$193+$M$202+$M$203)/60/$M$211/0.9*J121+$M$204*D121/60/$M$211/0.9</f>
        <v>19</v>
      </c>
      <c r="F203" s="341" t="n">
        <f aca="false">H183/$L$211+H183/$L$212</f>
        <v>16.4077542881732</v>
      </c>
      <c r="G203" s="343" t="n">
        <f aca="false">+F203+E203</f>
        <v>35.4077542881732</v>
      </c>
      <c r="I203" s="284" t="s">
        <v>241</v>
      </c>
      <c r="J203" s="237"/>
      <c r="K203" s="238"/>
      <c r="L203" s="195" t="n">
        <v>2</v>
      </c>
      <c r="M203" s="195" t="n">
        <v>1</v>
      </c>
    </row>
    <row r="204" customFormat="false" ht="12.75" hidden="false" customHeight="false" outlineLevel="0" collapsed="false">
      <c r="A204" s="227" t="n">
        <f aca="false">A109</f>
        <v>5</v>
      </c>
      <c r="B204" s="340" t="n">
        <f aca="false">($L$200+$L$201*$L$193+$L$202+$L$203)/60/$M$211/0.9*K109*E109*J109+J109*E109*$L$204/60</f>
        <v>3.39259259259259</v>
      </c>
      <c r="C204" s="341" t="n">
        <f aca="false">+G184/$K$211+G184/$L$212</f>
        <v>1.60376545673873</v>
      </c>
      <c r="D204" s="343" t="n">
        <f aca="false">+C204+B204</f>
        <v>4.99635804933132</v>
      </c>
      <c r="E204" s="340" t="n">
        <f aca="false">($M$200+$M$201*$M$193+$M$202+$M$203)/60/$M$211/0.9*J122+$M$204*D122/60/$M$211/0.9</f>
        <v>19</v>
      </c>
      <c r="F204" s="341" t="n">
        <f aca="false">H184/$L$211+H184/$L$212</f>
        <v>16.4077542881732</v>
      </c>
      <c r="G204" s="343" t="n">
        <f aca="false">+F204+E204</f>
        <v>35.4077542881732</v>
      </c>
      <c r="I204" s="344" t="s">
        <v>242</v>
      </c>
      <c r="J204" s="257"/>
      <c r="K204" s="345"/>
      <c r="L204" s="195" t="n">
        <v>4</v>
      </c>
      <c r="M204" s="195" t="n">
        <v>3</v>
      </c>
    </row>
    <row r="205" customFormat="false" ht="12.75" hidden="false" customHeight="true" outlineLevel="0" collapsed="false">
      <c r="A205" s="227" t="n">
        <f aca="false">A110</f>
        <v>6</v>
      </c>
      <c r="B205" s="346" t="n">
        <f aca="false">($L$200+$L$201*$L$193+$L$202+$L$203)/60/$M$211/0.9*K110*E110*J110+J110*E110*$L$204/60</f>
        <v>3.39259259259259</v>
      </c>
      <c r="C205" s="347" t="n">
        <f aca="false">+G185/$K$211+G185/$L$212</f>
        <v>1.60376545673873</v>
      </c>
      <c r="D205" s="348" t="n">
        <f aca="false">+C205+B205</f>
        <v>4.99635804933132</v>
      </c>
      <c r="E205" s="346" t="n">
        <f aca="false">($M$200+$M$201*$M$193+$M$202+$M$203)/60/$M$211/0.9*J123+$M$204*D123/60/$M$211/0.9</f>
        <v>19</v>
      </c>
      <c r="F205" s="349" t="n">
        <f aca="false">H185/$L$211+H185/$L$212</f>
        <v>16.4077542881732</v>
      </c>
      <c r="G205" s="348" t="n">
        <f aca="false">+F205+E205</f>
        <v>35.4077542881732</v>
      </c>
    </row>
    <row r="206" customFormat="false" ht="13.5" hidden="false" customHeight="false" outlineLevel="0" collapsed="false">
      <c r="B206" s="55" t="n">
        <f aca="false">SUM(B200:B205)</f>
        <v>20.3555555555556</v>
      </c>
      <c r="D206" s="350" t="n">
        <f aca="false">SUM(D200:D205)</f>
        <v>29.9781482959879</v>
      </c>
      <c r="F206" s="55"/>
      <c r="G206" s="350" t="n">
        <f aca="false">SUM(G200:G205)</f>
        <v>212.446525729039</v>
      </c>
    </row>
    <row r="210" customFormat="false" ht="13.5" hidden="false" customHeight="false" outlineLevel="0" collapsed="false">
      <c r="A210" s="351" t="s">
        <v>243</v>
      </c>
      <c r="B210" s="210" t="s">
        <v>244</v>
      </c>
      <c r="K210" s="186" t="s">
        <v>130</v>
      </c>
      <c r="L210" s="352" t="s">
        <v>173</v>
      </c>
      <c r="M210" s="186" t="s">
        <v>245</v>
      </c>
    </row>
    <row r="211" customFormat="false" ht="17.25" hidden="false" customHeight="true" outlineLevel="0" collapsed="false">
      <c r="B211" s="210" t="s">
        <v>246</v>
      </c>
      <c r="H211" s="353" t="s">
        <v>247</v>
      </c>
      <c r="I211" s="354"/>
      <c r="J211" s="355"/>
      <c r="K211" s="356" t="n">
        <v>200</v>
      </c>
      <c r="L211" s="357" t="n">
        <v>250</v>
      </c>
      <c r="M211" s="358" t="n">
        <v>2</v>
      </c>
    </row>
    <row r="212" customFormat="false" ht="15" hidden="false" customHeight="true" outlineLevel="0" collapsed="false">
      <c r="H212" s="181" t="s">
        <v>248</v>
      </c>
      <c r="I212" s="181"/>
      <c r="J212" s="181"/>
      <c r="K212" s="181"/>
      <c r="L212" s="359" t="n">
        <v>450</v>
      </c>
      <c r="M212" s="358" t="n">
        <v>2</v>
      </c>
    </row>
    <row r="213" customFormat="false" ht="15.75" hidden="false" customHeight="true" outlineLevel="0" collapsed="false">
      <c r="A213" s="176" t="s">
        <v>0</v>
      </c>
      <c r="B213" s="360" t="s">
        <v>249</v>
      </c>
      <c r="C213" s="361"/>
      <c r="D213" s="362"/>
      <c r="E213" s="363" t="n">
        <f aca="false">ROUND(E214/(I126/SUM(D118:D123)),1)</f>
        <v>4.7</v>
      </c>
      <c r="F213" s="210" t="s">
        <v>250</v>
      </c>
      <c r="H213" s="181"/>
      <c r="I213" s="181"/>
      <c r="J213" s="181"/>
      <c r="K213" s="181"/>
      <c r="L213" s="359"/>
      <c r="M213" s="358"/>
    </row>
    <row r="214" customFormat="false" ht="15.75" hidden="false" customHeight="true" outlineLevel="0" collapsed="false">
      <c r="A214" s="176"/>
      <c r="B214" s="364" t="s">
        <v>251</v>
      </c>
      <c r="C214" s="365"/>
      <c r="D214" s="366"/>
      <c r="E214" s="367" t="n">
        <f aca="false">+F322</f>
        <v>289.4</v>
      </c>
      <c r="F214" s="210" t="s">
        <v>252</v>
      </c>
    </row>
    <row r="215" customFormat="false" ht="15.75" hidden="false" customHeight="true" outlineLevel="0" collapsed="false">
      <c r="A215" s="176"/>
      <c r="B215" s="158"/>
      <c r="C215" s="161"/>
      <c r="D215" s="161"/>
      <c r="E215" s="161"/>
    </row>
    <row r="216" customFormat="false" ht="15.75" hidden="false" customHeight="true" outlineLevel="0" collapsed="false">
      <c r="A216" s="176" t="s">
        <v>6</v>
      </c>
      <c r="B216" s="360" t="s">
        <v>253</v>
      </c>
      <c r="C216" s="361"/>
      <c r="D216" s="362"/>
      <c r="E216" s="368" t="n">
        <f aca="false">+J111/E310</f>
        <v>1.02531258642523</v>
      </c>
      <c r="F216" s="210" t="s">
        <v>254</v>
      </c>
    </row>
    <row r="217" customFormat="false" ht="15.75" hidden="false" customHeight="true" outlineLevel="0" collapsed="false">
      <c r="A217" s="176"/>
      <c r="B217" s="364" t="s">
        <v>255</v>
      </c>
      <c r="C217" s="365"/>
      <c r="D217" s="366"/>
      <c r="E217" s="369" t="n">
        <f aca="false">+F321/L111*SUM(B105:B110)</f>
        <v>3.0759377592757</v>
      </c>
      <c r="F217" s="210" t="s">
        <v>214</v>
      </c>
    </row>
    <row r="218" customFormat="false" ht="13.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</row>
    <row r="221" customFormat="false" ht="20.25" hidden="false" customHeight="false" outlineLevel="0" collapsed="false">
      <c r="A221" s="99" t="s">
        <v>256</v>
      </c>
      <c r="J221" s="370"/>
      <c r="L221" s="370"/>
    </row>
    <row r="222" customFormat="false" ht="12.75" hidden="false" customHeight="false" outlineLevel="0" collapsed="false">
      <c r="J222" s="370"/>
      <c r="L222" s="370"/>
    </row>
    <row r="223" customFormat="false" ht="15" hidden="false" customHeight="true" outlineLevel="0" collapsed="false">
      <c r="A223" s="371" t="s">
        <v>257</v>
      </c>
      <c r="L223" s="370"/>
    </row>
    <row r="224" customFormat="false" ht="15" hidden="false" customHeight="true" outlineLevel="0" collapsed="false">
      <c r="A224" s="99"/>
      <c r="L224" s="370"/>
    </row>
    <row r="225" customFormat="false" ht="18" hidden="false" customHeight="true" outlineLevel="0" collapsed="false">
      <c r="A225" s="372" t="s">
        <v>258</v>
      </c>
      <c r="B225" s="372"/>
      <c r="C225" s="373" t="s">
        <v>3</v>
      </c>
      <c r="D225" s="374" t="s">
        <v>259</v>
      </c>
      <c r="E225" s="374"/>
      <c r="F225" s="375" t="s">
        <v>6</v>
      </c>
      <c r="G225" s="375"/>
      <c r="H225" s="375"/>
      <c r="I225" s="375" t="s">
        <v>0</v>
      </c>
      <c r="J225" s="375"/>
      <c r="K225" s="375"/>
      <c r="L225" s="370"/>
    </row>
    <row r="226" customFormat="false" ht="15" hidden="false" customHeight="true" outlineLevel="0" collapsed="false">
      <c r="A226" s="376" t="s">
        <v>260</v>
      </c>
      <c r="B226" s="376"/>
      <c r="C226" s="377" t="s">
        <v>8</v>
      </c>
      <c r="D226" s="378" t="s">
        <v>9</v>
      </c>
      <c r="E226" s="378"/>
      <c r="F226" s="379" t="s">
        <v>10</v>
      </c>
      <c r="G226" s="380" t="s">
        <v>12</v>
      </c>
      <c r="H226" s="381" t="s">
        <v>13</v>
      </c>
      <c r="I226" s="379" t="s">
        <v>10</v>
      </c>
      <c r="J226" s="380" t="s">
        <v>12</v>
      </c>
      <c r="K226" s="381" t="s">
        <v>13</v>
      </c>
      <c r="L226" s="382" t="s">
        <v>5</v>
      </c>
      <c r="M226" s="382" t="s">
        <v>261</v>
      </c>
    </row>
    <row r="227" customFormat="false" ht="14.25" hidden="false" customHeight="false" outlineLevel="0" collapsed="false">
      <c r="C227" s="383" t="s">
        <v>262</v>
      </c>
      <c r="D227" s="383" t="s">
        <v>263</v>
      </c>
      <c r="E227" s="383"/>
      <c r="F227" s="384"/>
      <c r="G227" s="385"/>
      <c r="H227" s="386" t="s">
        <v>262</v>
      </c>
      <c r="I227" s="384"/>
      <c r="J227" s="385"/>
      <c r="K227" s="387" t="s">
        <v>262</v>
      </c>
      <c r="L227" s="383" t="s">
        <v>262</v>
      </c>
      <c r="M227" s="383" t="s">
        <v>263</v>
      </c>
    </row>
    <row r="228" customFormat="false" ht="14.25" hidden="false" customHeight="false" outlineLevel="0" collapsed="false">
      <c r="A228" s="388" t="s">
        <v>264</v>
      </c>
      <c r="B228" s="388"/>
      <c r="C228" s="389" t="n">
        <f aca="false">E35</f>
        <v>1</v>
      </c>
      <c r="D228" s="389" t="n">
        <f aca="false">+E63</f>
        <v>23</v>
      </c>
      <c r="E228" s="389"/>
      <c r="F228" s="384"/>
      <c r="G228" s="385"/>
      <c r="H228" s="390" t="n">
        <f aca="false">+L45</f>
        <v>2.48</v>
      </c>
      <c r="I228" s="384"/>
      <c r="J228" s="385"/>
      <c r="K228" s="390" t="n">
        <f aca="false">+L45</f>
        <v>2.48</v>
      </c>
      <c r="L228" s="391" t="n">
        <f aca="false">+E45</f>
        <v>2.17</v>
      </c>
      <c r="M228" s="391" t="n">
        <f aca="false">+K60</f>
        <v>2.41666666666667</v>
      </c>
    </row>
    <row r="229" customFormat="false" ht="15" hidden="false" customHeight="false" outlineLevel="0" collapsed="false">
      <c r="A229" s="388" t="s">
        <v>265</v>
      </c>
      <c r="B229" s="388"/>
      <c r="C229" s="392" t="n">
        <f aca="false">COUNTIF(B118:B123,"&gt;0")</f>
        <v>6</v>
      </c>
      <c r="D229" s="392" t="n">
        <v>1</v>
      </c>
      <c r="E229" s="392"/>
      <c r="F229" s="393"/>
      <c r="G229" s="394"/>
      <c r="H229" s="395" t="n">
        <f aca="false">(E105*J105+E106*J106+E107*J107+E108*J108+E109*J109+E110*J110)</f>
        <v>12</v>
      </c>
      <c r="I229" s="393"/>
      <c r="J229" s="394"/>
      <c r="K229" s="395" t="n">
        <f aca="false">L124</f>
        <v>114</v>
      </c>
      <c r="L229" s="396" t="n">
        <f aca="false">COUNTIF(B152:B162,"&gt;0")</f>
        <v>6</v>
      </c>
      <c r="M229" s="396" t="n">
        <v>1</v>
      </c>
    </row>
    <row r="230" customFormat="false" ht="15.75" hidden="false" customHeight="false" outlineLevel="0" collapsed="false">
      <c r="C230" s="397" t="n">
        <f aca="false">+C229*C228</f>
        <v>6</v>
      </c>
      <c r="D230" s="397" t="n">
        <f aca="false">+D229*D228</f>
        <v>23</v>
      </c>
      <c r="E230" s="397"/>
      <c r="F230" s="398"/>
      <c r="G230" s="399"/>
      <c r="H230" s="400" t="n">
        <f aca="false">ROUND(+H229*H228,2)</f>
        <v>29.76</v>
      </c>
      <c r="I230" s="398"/>
      <c r="J230" s="399"/>
      <c r="K230" s="400" t="n">
        <f aca="false">ROUND(+K229*K228,2)</f>
        <v>282.72</v>
      </c>
      <c r="L230" s="401" t="n">
        <f aca="false">+L229*L228</f>
        <v>13.02</v>
      </c>
      <c r="M230" s="401" t="n">
        <f aca="false">+M229*M228</f>
        <v>2.41666666666667</v>
      </c>
    </row>
    <row r="231" customFormat="false" ht="13.5" hidden="false" customHeight="false" outlineLevel="0" collapsed="false"/>
    <row r="232" customFormat="false" ht="12.75" hidden="false" customHeight="false" outlineLevel="0" collapsed="false">
      <c r="M232" s="402" t="s">
        <v>18</v>
      </c>
    </row>
    <row r="233" customFormat="false" ht="12.75" hidden="false" customHeight="false" outlineLevel="0" collapsed="false">
      <c r="M233" s="403" t="s">
        <v>266</v>
      </c>
    </row>
    <row r="234" customFormat="false" ht="15.75" hidden="false" customHeight="false" outlineLevel="0" collapsed="false">
      <c r="M234" s="404" t="n">
        <f aca="false">SUM(C230:M230)</f>
        <v>356.916666666667</v>
      </c>
    </row>
    <row r="236" customFormat="false" ht="13.5" hidden="false" customHeight="false" outlineLevel="0" collapsed="false"/>
    <row r="237" customFormat="false" ht="18" hidden="false" customHeight="true" outlineLevel="0" collapsed="false">
      <c r="A237" s="372" t="s">
        <v>267</v>
      </c>
      <c r="B237" s="372"/>
      <c r="C237" s="373" t="s">
        <v>3</v>
      </c>
      <c r="D237" s="374" t="s">
        <v>259</v>
      </c>
      <c r="E237" s="374"/>
      <c r="F237" s="375" t="s">
        <v>6</v>
      </c>
      <c r="G237" s="375"/>
      <c r="H237" s="375"/>
      <c r="I237" s="375" t="s">
        <v>0</v>
      </c>
      <c r="J237" s="375"/>
      <c r="K237" s="375"/>
      <c r="L237" s="370"/>
    </row>
    <row r="238" customFormat="false" ht="15" hidden="false" customHeight="true" outlineLevel="0" collapsed="false">
      <c r="A238" s="376" t="s">
        <v>260</v>
      </c>
      <c r="B238" s="376"/>
      <c r="C238" s="377" t="s">
        <v>8</v>
      </c>
      <c r="D238" s="378" t="s">
        <v>9</v>
      </c>
      <c r="E238" s="378"/>
      <c r="F238" s="379" t="s">
        <v>10</v>
      </c>
      <c r="G238" s="380" t="s">
        <v>12</v>
      </c>
      <c r="H238" s="381" t="s">
        <v>13</v>
      </c>
      <c r="I238" s="379" t="s">
        <v>10</v>
      </c>
      <c r="J238" s="380" t="s">
        <v>12</v>
      </c>
      <c r="K238" s="381" t="s">
        <v>13</v>
      </c>
      <c r="L238" s="382" t="s">
        <v>5</v>
      </c>
      <c r="M238" s="382" t="s">
        <v>261</v>
      </c>
    </row>
    <row r="239" customFormat="false" ht="12.75" hidden="false" customHeight="false" outlineLevel="0" collapsed="false">
      <c r="B239" s="405"/>
      <c r="C239" s="383" t="s">
        <v>268</v>
      </c>
      <c r="D239" s="387" t="s">
        <v>263</v>
      </c>
      <c r="E239" s="387"/>
      <c r="F239" s="383" t="s">
        <v>269</v>
      </c>
      <c r="G239" s="383" t="s">
        <v>269</v>
      </c>
      <c r="H239" s="387" t="s">
        <v>270</v>
      </c>
      <c r="I239" s="383" t="s">
        <v>269</v>
      </c>
      <c r="J239" s="383" t="s">
        <v>269</v>
      </c>
      <c r="K239" s="387" t="s">
        <v>270</v>
      </c>
      <c r="L239" s="387" t="s">
        <v>271</v>
      </c>
    </row>
    <row r="240" customFormat="false" ht="15.75" hidden="false" customHeight="false" outlineLevel="0" collapsed="false">
      <c r="A240" s="406" t="s">
        <v>272</v>
      </c>
      <c r="B240" s="406"/>
      <c r="C240" s="389" t="n">
        <f aca="false">+B94</f>
        <v>69.75</v>
      </c>
      <c r="D240" s="407"/>
      <c r="E240" s="407"/>
      <c r="F240" s="408" t="n">
        <f aca="false">+B142</f>
        <v>68.3191011235955</v>
      </c>
      <c r="G240" s="409" t="n">
        <f aca="false">+F142</f>
        <v>6.77191011235955</v>
      </c>
      <c r="H240" s="410" t="n">
        <f aca="false">D206</f>
        <v>29.9781482959879</v>
      </c>
      <c r="I240" s="408" t="n">
        <f aca="false">+C142</f>
        <v>622.303597122302</v>
      </c>
      <c r="J240" s="409" t="n">
        <f aca="false">+H142</f>
        <v>6.20503597122302</v>
      </c>
      <c r="K240" s="410" t="n">
        <f aca="false">G206</f>
        <v>212.446525729039</v>
      </c>
      <c r="L240" s="411" t="n">
        <f aca="false">+K163+J163</f>
        <v>641.5</v>
      </c>
      <c r="M240" s="412"/>
    </row>
    <row r="241" customFormat="false" ht="15.75" hidden="false" customHeight="false" outlineLevel="0" collapsed="false">
      <c r="A241" s="413" t="s">
        <v>273</v>
      </c>
      <c r="B241" s="414"/>
      <c r="C241" s="415" t="n">
        <f aca="false">+J87</f>
        <v>2</v>
      </c>
      <c r="D241" s="416" t="n">
        <f aca="false">+C63</f>
        <v>2</v>
      </c>
      <c r="E241" s="416"/>
      <c r="F241" s="417" t="s">
        <v>274</v>
      </c>
      <c r="G241" s="418" t="s">
        <v>275</v>
      </c>
      <c r="H241" s="419" t="str">
        <f aca="false">CONCATENATE(M211," men (loading)")</f>
        <v>2 men (loading)</v>
      </c>
      <c r="I241" s="417" t="s">
        <v>274</v>
      </c>
      <c r="J241" s="418" t="s">
        <v>275</v>
      </c>
      <c r="K241" s="419" t="str">
        <f aca="false">CONCATENATE(M211," men (loading)")</f>
        <v>2 men (loading)</v>
      </c>
      <c r="L241" s="419" t="str">
        <f aca="false">CONCATENATE(E170," man (drilling)")</f>
        <v>1 man (drilling)</v>
      </c>
      <c r="M241" s="420" t="str">
        <f aca="false">+I241</f>
        <v>One man</v>
      </c>
    </row>
    <row r="242" customFormat="false" ht="15" hidden="false" customHeight="false" outlineLevel="0" collapsed="false">
      <c r="A242" s="421"/>
      <c r="B242" s="421"/>
      <c r="F242" s="422" t="s">
        <v>276</v>
      </c>
      <c r="G242" s="422"/>
      <c r="H242" s="423" t="str">
        <f aca="false">CONCATENATE(M212," men (transp.)")</f>
        <v>2 men (transp.)</v>
      </c>
      <c r="I242" s="424" t="s">
        <v>276</v>
      </c>
      <c r="J242" s="424"/>
      <c r="K242" s="423" t="str">
        <f aca="false">CONCATENATE(M212," men (transp.)")</f>
        <v>2 men (transp.)</v>
      </c>
      <c r="L242" s="423" t="str">
        <f aca="false">CONCATENATE(L171," men (install.)")</f>
        <v>2 men (install.)</v>
      </c>
    </row>
    <row r="243" customFormat="false" ht="15.75" hidden="false" customHeight="true" outlineLevel="0" collapsed="false">
      <c r="A243" s="421"/>
      <c r="B243" s="421"/>
      <c r="M243" s="402" t="s">
        <v>18</v>
      </c>
    </row>
    <row r="244" customFormat="false" ht="15.75" hidden="false" customHeight="true" outlineLevel="0" collapsed="false">
      <c r="A244" s="421"/>
      <c r="B244" s="421"/>
      <c r="M244" s="403" t="s">
        <v>266</v>
      </c>
    </row>
    <row r="245" customFormat="false" ht="18" hidden="false" customHeight="true" outlineLevel="0" collapsed="false">
      <c r="A245" s="421"/>
      <c r="B245" s="421"/>
      <c r="M245" s="404" t="n">
        <f aca="false">SUM(C240:M240)</f>
        <v>1657.27431835451</v>
      </c>
    </row>
    <row r="246" customFormat="false" ht="8.25" hidden="false" customHeight="true" outlineLevel="0" collapsed="false">
      <c r="A246" s="421"/>
      <c r="B246" s="421"/>
    </row>
    <row r="247" customFormat="false" ht="13.5" hidden="false" customHeight="false" outlineLevel="0" collapsed="false">
      <c r="A247" s="421"/>
      <c r="B247" s="421"/>
      <c r="H247" s="425" t="s">
        <v>225</v>
      </c>
      <c r="K247" s="425" t="s">
        <v>225</v>
      </c>
      <c r="L247" s="425" t="s">
        <v>123</v>
      </c>
    </row>
    <row r="248" customFormat="false" ht="15.75" hidden="false" customHeight="false" outlineLevel="0" collapsed="false">
      <c r="A248" s="413" t="s">
        <v>277</v>
      </c>
      <c r="B248" s="414"/>
      <c r="C248" s="426" t="n">
        <v>2</v>
      </c>
      <c r="D248" s="416" t="n">
        <f aca="false">+C63</f>
        <v>2</v>
      </c>
      <c r="E248" s="416"/>
      <c r="F248" s="427" t="n">
        <v>1</v>
      </c>
      <c r="G248" s="427"/>
      <c r="H248" s="428" t="n">
        <v>2</v>
      </c>
      <c r="I248" s="429" t="n">
        <v>1</v>
      </c>
      <c r="J248" s="429"/>
      <c r="K248" s="428" t="n">
        <v>2</v>
      </c>
      <c r="L248" s="428" t="n">
        <v>1</v>
      </c>
      <c r="M248" s="430" t="n">
        <f aca="false">+I248</f>
        <v>1</v>
      </c>
    </row>
    <row r="249" customFormat="false" ht="12.75" hidden="false" customHeight="false" outlineLevel="0" collapsed="false">
      <c r="A249" s="431"/>
      <c r="F249" s="432" t="s">
        <v>276</v>
      </c>
      <c r="G249" s="432"/>
      <c r="H249" s="425" t="s">
        <v>278</v>
      </c>
      <c r="I249" s="433" t="s">
        <v>276</v>
      </c>
      <c r="J249" s="433"/>
      <c r="K249" s="425" t="s">
        <v>278</v>
      </c>
      <c r="L249" s="425" t="s">
        <v>279</v>
      </c>
    </row>
    <row r="250" customFormat="false" ht="15" hidden="false" customHeight="false" outlineLevel="0" collapsed="false">
      <c r="A250" s="431"/>
      <c r="H250" s="428" t="n">
        <v>2</v>
      </c>
      <c r="K250" s="428" t="n">
        <v>2</v>
      </c>
      <c r="L250" s="428" t="n">
        <v>2</v>
      </c>
    </row>
    <row r="251" customFormat="false" ht="12.75" hidden="false" customHeight="false" outlineLevel="0" collapsed="false">
      <c r="A251" s="431"/>
    </row>
    <row r="252" customFormat="false" ht="13.5" hidden="false" customHeight="false" outlineLevel="0" collapsed="false">
      <c r="F252" s="161"/>
      <c r="G252" s="161"/>
      <c r="H252" s="237"/>
      <c r="I252" s="161"/>
      <c r="J252" s="161"/>
      <c r="K252" s="237"/>
      <c r="L252" s="237"/>
    </row>
    <row r="253" customFormat="false" ht="12.75" hidden="false" customHeight="false" outlineLevel="0" collapsed="false">
      <c r="A253" s="434" t="s">
        <v>280</v>
      </c>
      <c r="F253" s="161"/>
      <c r="G253" s="161"/>
      <c r="H253" s="425" t="s">
        <v>225</v>
      </c>
      <c r="I253" s="161"/>
      <c r="J253" s="161"/>
      <c r="K253" s="425" t="s">
        <v>225</v>
      </c>
      <c r="L253" s="425" t="s">
        <v>123</v>
      </c>
    </row>
    <row r="254" customFormat="false" ht="13.5" hidden="false" customHeight="false" outlineLevel="0" collapsed="false">
      <c r="A254" s="434" t="s">
        <v>281</v>
      </c>
      <c r="H254" s="435" t="n">
        <f aca="false">ROUND(G186/K211/H248*M211+SUM(B200:B205),2)</f>
        <v>27.02</v>
      </c>
      <c r="K254" s="435" t="n">
        <f aca="false">ROUND(H186/L211/K248*M211+SUM(E200:E205),2)</f>
        <v>177.29</v>
      </c>
      <c r="L254" s="435" t="n">
        <f aca="false">ROUND(J163/L248,2)</f>
        <v>459.1</v>
      </c>
    </row>
    <row r="255" customFormat="false" ht="12.75" hidden="false" customHeight="false" outlineLevel="0" collapsed="false">
      <c r="A255" s="434"/>
      <c r="H255" s="425" t="s">
        <v>278</v>
      </c>
      <c r="K255" s="425" t="s">
        <v>278</v>
      </c>
      <c r="L255" s="425" t="s">
        <v>279</v>
      </c>
    </row>
    <row r="256" customFormat="false" ht="13.5" hidden="false" customHeight="false" outlineLevel="0" collapsed="false">
      <c r="A256" s="434"/>
      <c r="H256" s="436" t="n">
        <f aca="false">ROUND(+G186/L212/H250*M212,2)</f>
        <v>2.96</v>
      </c>
      <c r="K256" s="436" t="n">
        <f aca="false">ROUND(+H186/L212/K250*M212,2)</f>
        <v>35.16</v>
      </c>
      <c r="L256" s="436" t="n">
        <f aca="false">ROUND(K163*L171/L250,2)</f>
        <v>182.4</v>
      </c>
    </row>
    <row r="257" customFormat="false" ht="15.75" hidden="false" customHeight="false" outlineLevel="0" collapsed="false">
      <c r="A257" s="388" t="s">
        <v>282</v>
      </c>
      <c r="B257" s="388"/>
      <c r="C257" s="211" t="n">
        <f aca="false">+C240/C248*C241</f>
        <v>69.75</v>
      </c>
      <c r="D257" s="437"/>
      <c r="E257" s="437"/>
      <c r="F257" s="438" t="n">
        <f aca="false">+F240/F248</f>
        <v>68.3191011235955</v>
      </c>
      <c r="G257" s="211" t="n">
        <f aca="false">+G240/F248</f>
        <v>6.77191011235955</v>
      </c>
      <c r="H257" s="439" t="n">
        <f aca="false">+H254+H256</f>
        <v>29.98</v>
      </c>
      <c r="I257" s="438" t="n">
        <f aca="false">+I240/I248</f>
        <v>622.303597122302</v>
      </c>
      <c r="J257" s="440" t="n">
        <f aca="false">+J240/I248</f>
        <v>6.20503597122302</v>
      </c>
      <c r="K257" s="441" t="n">
        <f aca="false">H186/L211/K248*M211+H186/L212/K250*M212+SUM(E200:E205)</f>
        <v>212.446525729039</v>
      </c>
      <c r="L257" s="441" t="n">
        <f aca="false">L254+L256</f>
        <v>641.5</v>
      </c>
      <c r="M257" s="402" t="s">
        <v>18</v>
      </c>
    </row>
    <row r="258" customFormat="false" ht="15.75" hidden="false" customHeight="false" outlineLevel="0" collapsed="false">
      <c r="A258" s="442" t="s">
        <v>283</v>
      </c>
      <c r="B258" s="421"/>
      <c r="M258" s="403" t="s">
        <v>266</v>
      </c>
    </row>
    <row r="259" customFormat="false" ht="16.5" hidden="false" customHeight="false" outlineLevel="0" collapsed="false">
      <c r="A259" s="443" t="s">
        <v>284</v>
      </c>
      <c r="B259" s="444"/>
      <c r="C259" s="237"/>
      <c r="D259" s="237"/>
      <c r="E259" s="237"/>
      <c r="F259" s="237"/>
      <c r="G259" s="237"/>
      <c r="H259" s="237"/>
      <c r="I259" s="237"/>
      <c r="J259" s="237"/>
      <c r="K259" s="237"/>
      <c r="L259" s="237"/>
      <c r="M259" s="404" t="n">
        <f aca="false">SUM(C257:L257)</f>
        <v>1657.27617005852</v>
      </c>
    </row>
    <row r="260" customFormat="false" ht="12.75" hidden="false" customHeight="false" outlineLevel="0" collapsed="false">
      <c r="A260" s="38"/>
      <c r="B260" s="421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</row>
    <row r="261" customFormat="false" ht="12.75" hidden="false" customHeight="false" outlineLevel="0" collapsed="false">
      <c r="A261" s="38"/>
      <c r="B261" s="421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</row>
    <row r="262" customFormat="false" ht="12.75" hidden="false" customHeight="false" outlineLevel="0" collapsed="false">
      <c r="A262" s="38"/>
      <c r="B262" s="421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</row>
    <row r="263" customFormat="false" ht="18" hidden="false" customHeight="false" outlineLevel="0" collapsed="false">
      <c r="A263" s="371" t="s">
        <v>285</v>
      </c>
    </row>
    <row r="264" customFormat="false" ht="18" hidden="false" customHeight="false" outlineLevel="0" collapsed="false">
      <c r="A264" s="87"/>
    </row>
    <row r="265" customFormat="false" ht="18.75" hidden="false" customHeight="false" outlineLevel="0" collapsed="false">
      <c r="A265" s="87"/>
    </row>
    <row r="266" customFormat="false" ht="18" hidden="false" customHeight="true" outlineLevel="0" collapsed="false">
      <c r="A266" s="445"/>
      <c r="B266" s="445"/>
      <c r="C266" s="373" t="s">
        <v>3</v>
      </c>
      <c r="D266" s="374" t="s">
        <v>259</v>
      </c>
      <c r="E266" s="374"/>
      <c r="F266" s="375" t="s">
        <v>6</v>
      </c>
      <c r="G266" s="375"/>
      <c r="H266" s="375"/>
      <c r="I266" s="375" t="s">
        <v>0</v>
      </c>
      <c r="J266" s="375"/>
      <c r="K266" s="375"/>
      <c r="L266" s="370"/>
    </row>
    <row r="267" customFormat="false" ht="15" hidden="false" customHeight="true" outlineLevel="0" collapsed="false">
      <c r="A267" s="445"/>
      <c r="B267" s="445"/>
      <c r="C267" s="377" t="s">
        <v>8</v>
      </c>
      <c r="D267" s="378" t="s">
        <v>9</v>
      </c>
      <c r="E267" s="378"/>
      <c r="F267" s="379" t="s">
        <v>10</v>
      </c>
      <c r="G267" s="380" t="s">
        <v>12</v>
      </c>
      <c r="H267" s="381" t="s">
        <v>13</v>
      </c>
      <c r="I267" s="379" t="s">
        <v>10</v>
      </c>
      <c r="J267" s="380" t="s">
        <v>12</v>
      </c>
      <c r="K267" s="381" t="s">
        <v>13</v>
      </c>
      <c r="L267" s="382" t="s">
        <v>5</v>
      </c>
      <c r="M267" s="382" t="s">
        <v>261</v>
      </c>
    </row>
    <row r="268" customFormat="false" ht="15" hidden="false" customHeight="false" outlineLevel="0" collapsed="false">
      <c r="A268" s="446" t="s">
        <v>286</v>
      </c>
      <c r="C268" s="447" t="n">
        <f aca="false">+C230</f>
        <v>6</v>
      </c>
      <c r="D268" s="343" t="n">
        <f aca="false">+D230</f>
        <v>23</v>
      </c>
      <c r="E268" s="343"/>
      <c r="F268" s="448"/>
      <c r="G268" s="449"/>
      <c r="H268" s="343" t="str">
        <f aca="false">CONCATENATE(H230,CONCATENATE(" hr (",CONCATENATE(H248," men)")))</f>
        <v>29.76 hr (2 men)</v>
      </c>
      <c r="I268" s="448"/>
      <c r="J268" s="449"/>
      <c r="K268" s="343" t="str">
        <f aca="false">CONCATENATE(K230,CONCATENATE(" hr (",CONCATENATE(K248," men)")))</f>
        <v>282.72 hr (2 men)</v>
      </c>
      <c r="L268" s="450" t="str">
        <f aca="false">CONCATENATE(COUNTIF(B152:B162,"&gt;0")*E45," hr (",L250," men)")</f>
        <v>13.02 hr (2 men)</v>
      </c>
      <c r="M268" s="450" t="n">
        <f aca="false">+M230</f>
        <v>2.41666666666667</v>
      </c>
    </row>
    <row r="269" customFormat="false" ht="15" hidden="false" customHeight="false" outlineLevel="0" collapsed="false">
      <c r="A269" s="286"/>
      <c r="C269" s="451" t="s">
        <v>287</v>
      </c>
      <c r="D269" s="452" t="s">
        <v>287</v>
      </c>
      <c r="E269" s="452"/>
      <c r="F269" s="451" t="s">
        <v>287</v>
      </c>
      <c r="G269" s="451" t="s">
        <v>287</v>
      </c>
      <c r="H269" s="451" t="s">
        <v>287</v>
      </c>
      <c r="I269" s="451" t="s">
        <v>287</v>
      </c>
      <c r="J269" s="451" t="s">
        <v>287</v>
      </c>
      <c r="K269" s="451" t="s">
        <v>287</v>
      </c>
      <c r="L269" s="451" t="s">
        <v>287</v>
      </c>
      <c r="M269" s="451" t="s">
        <v>287</v>
      </c>
    </row>
    <row r="270" customFormat="false" ht="15" hidden="false" customHeight="false" outlineLevel="0" collapsed="false">
      <c r="A270" s="446" t="s">
        <v>288</v>
      </c>
      <c r="C270" s="447" t="n">
        <f aca="false">+C257</f>
        <v>69.75</v>
      </c>
      <c r="D270" s="453"/>
      <c r="E270" s="453"/>
      <c r="F270" s="454" t="n">
        <f aca="false">+F257</f>
        <v>68.3191011235955</v>
      </c>
      <c r="G270" s="455" t="n">
        <f aca="false">+G257</f>
        <v>6.77191011235955</v>
      </c>
      <c r="H270" s="456" t="s">
        <v>225</v>
      </c>
      <c r="I270" s="450" t="n">
        <f aca="false">+I257</f>
        <v>622.303597122302</v>
      </c>
      <c r="J270" s="455" t="n">
        <f aca="false">+J257</f>
        <v>6.20503597122302</v>
      </c>
      <c r="K270" s="456" t="s">
        <v>225</v>
      </c>
      <c r="L270" s="456" t="s">
        <v>123</v>
      </c>
      <c r="M270" s="412"/>
    </row>
    <row r="271" customFormat="false" ht="12.75" hidden="false" customHeight="false" outlineLevel="0" collapsed="false">
      <c r="C271" s="457"/>
      <c r="D271" s="457"/>
      <c r="E271" s="210"/>
      <c r="F271" s="457"/>
      <c r="G271" s="457"/>
      <c r="H271" s="458" t="str">
        <f aca="false">CONCATENATE(H254,CONCATENATE("hr (",CONCATENATE(H248," men)")))</f>
        <v>27.02hr (2 men)</v>
      </c>
      <c r="I271" s="457"/>
      <c r="J271" s="457"/>
      <c r="K271" s="458" t="str">
        <f aca="false">CONCATENATE(K254,CONCATENATE(" hr (",CONCATENATE(K248," men)")))</f>
        <v>177.29 hr (2 men)</v>
      </c>
      <c r="L271" s="458" t="str">
        <f aca="false">CONCATENATE(J163,CONCATENATE(" hr (",CONCATENATE(E170," man)")))</f>
        <v>459.1 hr (1 man)</v>
      </c>
      <c r="M271" s="55"/>
    </row>
    <row r="272" customFormat="false" ht="12.75" hidden="false" customHeight="false" outlineLevel="0" collapsed="false">
      <c r="C272" s="457"/>
      <c r="D272" s="457"/>
      <c r="E272" s="210"/>
      <c r="F272" s="457"/>
      <c r="G272" s="457"/>
      <c r="H272" s="459" t="s">
        <v>278</v>
      </c>
      <c r="I272" s="457"/>
      <c r="J272" s="457"/>
      <c r="K272" s="459" t="s">
        <v>278</v>
      </c>
      <c r="L272" s="459" t="s">
        <v>279</v>
      </c>
      <c r="M272" s="55"/>
    </row>
    <row r="273" customFormat="false" ht="12.75" hidden="false" customHeight="false" outlineLevel="0" collapsed="false">
      <c r="C273" s="460" t="s">
        <v>289</v>
      </c>
      <c r="D273" s="461" t="s">
        <v>289</v>
      </c>
      <c r="E273" s="461"/>
      <c r="F273" s="460" t="s">
        <v>289</v>
      </c>
      <c r="G273" s="460" t="s">
        <v>289</v>
      </c>
      <c r="H273" s="458" t="str">
        <f aca="false">CONCATENATE(H256,CONCATENATE(" hr (",CONCATENATE(H250," men)")))</f>
        <v>2.96 hr (2 men)</v>
      </c>
      <c r="I273" s="460" t="s">
        <v>289</v>
      </c>
      <c r="J273" s="460" t="s">
        <v>289</v>
      </c>
      <c r="K273" s="458" t="str">
        <f aca="false">CONCATENATE(K256,CONCATENATE(" hr (",CONCATENATE(K250," men)")))</f>
        <v>35.16 hr (2 men)</v>
      </c>
      <c r="L273" s="458" t="str">
        <f aca="false">CONCATENATE(K163,CONCATENATE(" hr (",CONCATENATE(L171," men)")))</f>
        <v>182.4 hr (2 men)</v>
      </c>
      <c r="M273" s="460" t="s">
        <v>289</v>
      </c>
    </row>
    <row r="274" customFormat="false" ht="12.75" hidden="false" customHeight="false" outlineLevel="0" collapsed="false">
      <c r="A274" s="462" t="s">
        <v>290</v>
      </c>
      <c r="C274" s="447" t="n">
        <f aca="false">+C268+C270</f>
        <v>75.75</v>
      </c>
      <c r="D274" s="463" t="n">
        <f aca="false">+D268+D270</f>
        <v>23</v>
      </c>
      <c r="E274" s="463"/>
      <c r="F274" s="454" t="n">
        <f aca="false">+F268+F270</f>
        <v>68.3191011235955</v>
      </c>
      <c r="G274" s="447" t="n">
        <f aca="false">+G268+G270</f>
        <v>6.77191011235955</v>
      </c>
      <c r="I274" s="454" t="n">
        <f aca="false">+I268+I270</f>
        <v>622.303597122302</v>
      </c>
      <c r="J274" s="447" t="n">
        <f aca="false">+J268+J270</f>
        <v>6.20503597122302</v>
      </c>
      <c r="M274" s="454" t="n">
        <f aca="false">+M268+M270</f>
        <v>2.41666666666667</v>
      </c>
    </row>
    <row r="275" customFormat="false" ht="12.75" hidden="false" customHeight="false" outlineLevel="0" collapsed="false">
      <c r="A275" s="462"/>
      <c r="C275" s="451" t="s">
        <v>291</v>
      </c>
      <c r="D275" s="452" t="s">
        <v>291</v>
      </c>
      <c r="E275" s="452"/>
      <c r="F275" s="451" t="s">
        <v>291</v>
      </c>
      <c r="G275" s="451" t="s">
        <v>291</v>
      </c>
      <c r="H275" s="451"/>
      <c r="I275" s="451" t="s">
        <v>291</v>
      </c>
      <c r="J275" s="451" t="s">
        <v>291</v>
      </c>
      <c r="K275" s="451"/>
      <c r="M275" s="451" t="s">
        <v>291</v>
      </c>
    </row>
    <row r="276" customFormat="false" ht="12.75" hidden="false" customHeight="false" outlineLevel="0" collapsed="false">
      <c r="A276" s="464" t="s">
        <v>277</v>
      </c>
      <c r="C276" s="465" t="n">
        <f aca="false">+C248</f>
        <v>2</v>
      </c>
      <c r="D276" s="466" t="n">
        <f aca="false">+D248</f>
        <v>2</v>
      </c>
      <c r="E276" s="466"/>
      <c r="F276" s="467" t="n">
        <f aca="false">+F248</f>
        <v>1</v>
      </c>
      <c r="G276" s="465" t="n">
        <f aca="false">+F248</f>
        <v>1</v>
      </c>
      <c r="H276" s="38"/>
      <c r="I276" s="467" t="n">
        <f aca="false">+I248</f>
        <v>1</v>
      </c>
      <c r="J276" s="465" t="n">
        <f aca="false">+I248</f>
        <v>1</v>
      </c>
      <c r="K276" s="38"/>
      <c r="L276" s="38"/>
      <c r="M276" s="468" t="n">
        <f aca="false">+M248</f>
        <v>1</v>
      </c>
    </row>
    <row r="277" customFormat="false" ht="13.5" hidden="false" customHeight="false" outlineLevel="0" collapsed="false">
      <c r="C277" s="469" t="s">
        <v>289</v>
      </c>
      <c r="D277" s="469" t="s">
        <v>289</v>
      </c>
      <c r="E277" s="469"/>
      <c r="F277" s="469" t="s">
        <v>289</v>
      </c>
      <c r="G277" s="469" t="s">
        <v>289</v>
      </c>
      <c r="H277" s="470"/>
      <c r="I277" s="469" t="s">
        <v>289</v>
      </c>
      <c r="J277" s="469" t="s">
        <v>289</v>
      </c>
      <c r="K277" s="470"/>
      <c r="L277" s="471"/>
      <c r="M277" s="469" t="s">
        <v>289</v>
      </c>
    </row>
    <row r="278" customFormat="false" ht="17.25" hidden="false" customHeight="false" outlineLevel="0" collapsed="false">
      <c r="A278" s="472" t="s">
        <v>292</v>
      </c>
      <c r="B278" s="472"/>
      <c r="C278" s="473" t="n">
        <f aca="false">C274*C276</f>
        <v>151.5</v>
      </c>
      <c r="D278" s="474" t="n">
        <f aca="false">+D274*D276</f>
        <v>46</v>
      </c>
      <c r="E278" s="474"/>
      <c r="F278" s="475" t="n">
        <f aca="false">F274*F276</f>
        <v>68.3191011235955</v>
      </c>
      <c r="G278" s="476" t="n">
        <f aca="false">G274*G276</f>
        <v>6.77191011235955</v>
      </c>
      <c r="H278" s="477" t="n">
        <f aca="false">+H230*H248+H254*H248+H256*H250</f>
        <v>119.48</v>
      </c>
      <c r="I278" s="478" t="n">
        <f aca="false">I274*I276</f>
        <v>622.303597122302</v>
      </c>
      <c r="J278" s="476" t="n">
        <f aca="false">J274*J276</f>
        <v>6.20503597122302</v>
      </c>
      <c r="K278" s="477" t="n">
        <f aca="false">+K230*K248+K254*K248+K256*K250</f>
        <v>990.34</v>
      </c>
      <c r="L278" s="477" t="n">
        <f aca="false">+L230*L250+L256*L250+L254*L248</f>
        <v>849.94</v>
      </c>
      <c r="M278" s="479" t="n">
        <f aca="false">M274*M276</f>
        <v>2.41666666666667</v>
      </c>
    </row>
    <row r="279" customFormat="false" ht="13.5" hidden="false" customHeight="false" outlineLevel="0" collapsed="false">
      <c r="M279" s="480" t="s">
        <v>293</v>
      </c>
    </row>
    <row r="280" customFormat="false" ht="16.5" hidden="false" customHeight="false" outlineLevel="0" collapsed="false">
      <c r="D280" s="286"/>
      <c r="L280" s="481" t="s">
        <v>294</v>
      </c>
      <c r="M280" s="482" t="n">
        <f aca="false">SUM(C278:M278)</f>
        <v>2863.27631099615</v>
      </c>
    </row>
    <row r="281" customFormat="false" ht="15" hidden="false" customHeight="false" outlineLevel="0" collapsed="false">
      <c r="A281" s="483" t="s">
        <v>295</v>
      </c>
      <c r="B281" s="483"/>
      <c r="C281" s="484" t="n">
        <v>8</v>
      </c>
      <c r="D281" s="286" t="s">
        <v>21</v>
      </c>
      <c r="M281" s="386" t="s">
        <v>287</v>
      </c>
    </row>
    <row r="282" customFormat="false" ht="15.75" hidden="false" customHeight="false" outlineLevel="0" collapsed="false">
      <c r="A282" s="483"/>
      <c r="B282" s="483"/>
      <c r="D282" s="286"/>
      <c r="H282" s="169" t="s">
        <v>296</v>
      </c>
      <c r="I282" s="485" t="n">
        <v>0.15</v>
      </c>
      <c r="J282" s="210" t="s">
        <v>297</v>
      </c>
      <c r="L282" s="169" t="s">
        <v>298</v>
      </c>
      <c r="M282" s="486" t="n">
        <f aca="false">+M280*I282</f>
        <v>429.491446649422</v>
      </c>
    </row>
    <row r="283" customFormat="false" ht="15" hidden="false" customHeight="false" outlineLevel="0" collapsed="false">
      <c r="A283" s="483"/>
      <c r="B283" s="483"/>
      <c r="D283" s="286"/>
      <c r="M283" s="386" t="s">
        <v>289</v>
      </c>
    </row>
    <row r="284" customFormat="false" ht="15.75" hidden="false" customHeight="false" outlineLevel="0" collapsed="false">
      <c r="L284" s="487" t="s">
        <v>299</v>
      </c>
      <c r="M284" s="486" t="n">
        <f aca="false">+M282+M280</f>
        <v>3292.76775764557</v>
      </c>
    </row>
    <row r="285" customFormat="false" ht="12.75" hidden="false" customHeight="false" outlineLevel="0" collapsed="false">
      <c r="M285" s="386" t="s">
        <v>300</v>
      </c>
    </row>
    <row r="286" customFormat="false" ht="15.75" hidden="false" customHeight="false" outlineLevel="0" collapsed="false">
      <c r="L286" s="487" t="s">
        <v>301</v>
      </c>
      <c r="M286" s="486" t="n">
        <f aca="false">+M284/(C281-E22)*E22</f>
        <v>1194.8203277317</v>
      </c>
    </row>
    <row r="287" customFormat="false" ht="13.5" hidden="false" customHeight="false" outlineLevel="0" collapsed="false">
      <c r="M287" s="386" t="s">
        <v>302</v>
      </c>
    </row>
    <row r="288" customFormat="false" ht="17.25" hidden="false" customHeight="false" outlineLevel="0" collapsed="false">
      <c r="B288" s="488" t="s">
        <v>303</v>
      </c>
      <c r="C288" s="488"/>
      <c r="D288" s="488"/>
      <c r="E288" s="488"/>
      <c r="F288" s="488"/>
      <c r="G288" s="488"/>
      <c r="L288" s="487" t="s">
        <v>304</v>
      </c>
      <c r="M288" s="486" t="n">
        <f aca="false">+M284+M286</f>
        <v>4487.58808537727</v>
      </c>
    </row>
    <row r="289" customFormat="false" ht="23.25" hidden="false" customHeight="true" outlineLevel="0" collapsed="false">
      <c r="B289" s="489" t="s">
        <v>305</v>
      </c>
      <c r="C289" s="489"/>
      <c r="D289" s="489"/>
      <c r="E289" s="489"/>
      <c r="F289" s="490" t="s">
        <v>306</v>
      </c>
      <c r="G289" s="491" t="s">
        <v>18</v>
      </c>
    </row>
    <row r="290" customFormat="false" ht="22.5" hidden="false" customHeight="true" outlineLevel="0" collapsed="false">
      <c r="B290" s="492" t="s">
        <v>307</v>
      </c>
      <c r="C290" s="493" t="s">
        <v>308</v>
      </c>
      <c r="D290" s="493" t="s">
        <v>309</v>
      </c>
      <c r="E290" s="493"/>
      <c r="F290" s="494" t="s">
        <v>310</v>
      </c>
      <c r="G290" s="491"/>
      <c r="L290" s="487" t="s">
        <v>311</v>
      </c>
      <c r="M290" s="482" t="n">
        <f aca="false">+M288/C281</f>
        <v>560.948510672158</v>
      </c>
    </row>
    <row r="291" customFormat="false" ht="18.75" hidden="false" customHeight="true" outlineLevel="0" collapsed="false">
      <c r="B291" s="495" t="n">
        <f aca="false">+M280</f>
        <v>2863.27631099615</v>
      </c>
      <c r="C291" s="496" t="n">
        <f aca="false">M282</f>
        <v>429.491446649422</v>
      </c>
      <c r="D291" s="496" t="n">
        <f aca="false">M284</f>
        <v>3292.76775764557</v>
      </c>
      <c r="E291" s="496"/>
      <c r="F291" s="497" t="n">
        <f aca="false">M286</f>
        <v>1194.8203277317</v>
      </c>
      <c r="G291" s="498" t="n">
        <f aca="false">+D291+F291</f>
        <v>4487.58808537727</v>
      </c>
      <c r="I291" s="499" t="s">
        <v>312</v>
      </c>
      <c r="J291" s="499"/>
      <c r="K291" s="500" t="n">
        <f aca="false">+L111+I126</f>
        <v>28810.08</v>
      </c>
    </row>
    <row r="292" customFormat="false" ht="21" hidden="false" customHeight="true" outlineLevel="0" collapsed="false">
      <c r="B292" s="501" t="n">
        <f aca="false">+B291/$G$291</f>
        <v>0.63804347826087</v>
      </c>
      <c r="C292" s="501" t="n">
        <f aca="false">+C291/$G$291</f>
        <v>0.0957065217391304</v>
      </c>
      <c r="D292" s="502" t="n">
        <f aca="false">+C292+B292</f>
        <v>0.73375</v>
      </c>
      <c r="E292" s="502"/>
      <c r="F292" s="501" t="n">
        <f aca="false">+F291/$G$291</f>
        <v>0.26625</v>
      </c>
      <c r="G292" s="503" t="n">
        <f aca="false">+F292+D292</f>
        <v>1</v>
      </c>
      <c r="I292" s="499" t="s">
        <v>313</v>
      </c>
      <c r="J292" s="499"/>
      <c r="K292" s="504" t="n">
        <f aca="false">+K291/M290</f>
        <v>51.3595801608925</v>
      </c>
      <c r="L292" s="210" t="s">
        <v>314</v>
      </c>
    </row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>
      <c r="A295" s="109" t="s">
        <v>315</v>
      </c>
    </row>
    <row r="296" customFormat="false" ht="21" hidden="false" customHeight="true" outlineLevel="0" collapsed="false"/>
    <row r="297" customFormat="false" ht="21" hidden="false" customHeight="true" outlineLevel="0" collapsed="false">
      <c r="B297" s="505"/>
      <c r="C297" s="506" t="s">
        <v>316</v>
      </c>
      <c r="D297" s="506"/>
      <c r="F297" s="505"/>
      <c r="G297" s="507"/>
      <c r="H297" s="508" t="s">
        <v>317</v>
      </c>
    </row>
    <row r="298" customFormat="false" ht="21" hidden="false" customHeight="true" outlineLevel="0" collapsed="false">
      <c r="C298" s="219" t="str">
        <f aca="false">CONCATENATE(F104," mm")</f>
        <v>54 mm</v>
      </c>
      <c r="D298" s="220" t="str">
        <f aca="false">CONCATENATE(G104," mm")</f>
        <v>102 mm</v>
      </c>
      <c r="E298" s="509" t="s">
        <v>129</v>
      </c>
      <c r="F298" s="509" t="s">
        <v>318</v>
      </c>
      <c r="G298" s="510" t="s">
        <v>319</v>
      </c>
      <c r="H298" s="511" t="s">
        <v>320</v>
      </c>
    </row>
    <row r="299" customFormat="false" ht="21" hidden="false" customHeight="true" outlineLevel="0" collapsed="false">
      <c r="B299" s="169" t="s">
        <v>6</v>
      </c>
      <c r="C299" s="512" t="n">
        <f aca="false">+H111</f>
        <v>576</v>
      </c>
      <c r="D299" s="513" t="n">
        <f aca="false">+I111</f>
        <v>144</v>
      </c>
      <c r="E299" s="514" t="n">
        <f aca="false">+L111</f>
        <v>738.72</v>
      </c>
      <c r="F299" s="515" t="n">
        <f aca="false">+E299/(C299+D299)</f>
        <v>1.026</v>
      </c>
      <c r="G299" s="516" t="n">
        <f aca="false">+G186</f>
        <v>1332.3589948291</v>
      </c>
      <c r="H299" s="517" t="n">
        <f aca="false">+G299/E299</f>
        <v>1.80360487712408</v>
      </c>
      <c r="I299" s="518"/>
      <c r="J299" s="134"/>
    </row>
    <row r="300" customFormat="false" ht="21" hidden="false" customHeight="true" outlineLevel="0" collapsed="false">
      <c r="B300" s="169" t="s">
        <v>0</v>
      </c>
      <c r="C300" s="519" t="n">
        <f aca="false">+H124</f>
        <v>8208</v>
      </c>
      <c r="D300" s="520"/>
      <c r="E300" s="521" t="n">
        <f aca="false">+I126</f>
        <v>28071.36</v>
      </c>
      <c r="F300" s="522" t="n">
        <f aca="false">+I127</f>
        <v>3.42</v>
      </c>
      <c r="G300" s="523" t="n">
        <f aca="false">+H186</f>
        <v>15821.7630635955</v>
      </c>
      <c r="H300" s="522" t="n">
        <f aca="false">+G300/E300</f>
        <v>0.563626524101274</v>
      </c>
      <c r="I300" s="524" t="s">
        <v>321</v>
      </c>
      <c r="J300" s="524" t="s">
        <v>322</v>
      </c>
    </row>
    <row r="301" customFormat="false" ht="21" hidden="false" customHeight="true" outlineLevel="0" collapsed="false">
      <c r="B301" s="169" t="s">
        <v>5</v>
      </c>
      <c r="C301" s="525" t="n">
        <f aca="false">+H163</f>
        <v>6840</v>
      </c>
      <c r="D301" s="526"/>
      <c r="E301" s="527"/>
      <c r="F301" s="528"/>
      <c r="G301" s="529"/>
      <c r="H301" s="528"/>
      <c r="I301" s="530" t="n">
        <f aca="false">+I163</f>
        <v>6840</v>
      </c>
      <c r="J301" s="530" t="n">
        <f aca="false">SUMPRODUCT(D152:D162,E152:E162)</f>
        <v>1368</v>
      </c>
    </row>
    <row r="302" customFormat="false" ht="21" hidden="false" customHeight="true" outlineLevel="0" collapsed="false">
      <c r="B302" s="531" t="s">
        <v>18</v>
      </c>
      <c r="C302" s="532" t="n">
        <f aca="false">SUM(C299:C301)</f>
        <v>15624</v>
      </c>
      <c r="D302" s="533" t="n">
        <f aca="false">SUM(D299:D300)</f>
        <v>144</v>
      </c>
      <c r="E302" s="534" t="n">
        <f aca="false">SUM(E299:E300)</f>
        <v>28810.08</v>
      </c>
      <c r="F302" s="535" t="n">
        <f aca="false">+E302/(C302+D302)</f>
        <v>1.82712328767123</v>
      </c>
      <c r="G302" s="536" t="n">
        <f aca="false">SUM(G299:G300)</f>
        <v>17154.1220584246</v>
      </c>
      <c r="H302" s="535" t="n">
        <f aca="false">+G302/E302</f>
        <v>0.595420840845449</v>
      </c>
    </row>
    <row r="303" customFormat="false" ht="15.75" hidden="false" customHeight="false" outlineLevel="0" collapsed="false">
      <c r="A303" s="537"/>
      <c r="B303" s="537"/>
      <c r="I303" s="38"/>
    </row>
    <row r="304" customFormat="false" ht="20.25" hidden="false" customHeight="false" outlineLevel="0" collapsed="false">
      <c r="A304" s="162" t="s">
        <v>323</v>
      </c>
      <c r="B304" s="537"/>
      <c r="I304" s="38"/>
    </row>
    <row r="305" customFormat="false" ht="20.25" hidden="false" customHeight="false" outlineLevel="0" collapsed="false">
      <c r="A305" s="99"/>
      <c r="B305" s="537"/>
      <c r="I305" s="38"/>
    </row>
    <row r="306" customFormat="false" ht="18" hidden="false" customHeight="false" outlineLevel="0" collapsed="false">
      <c r="A306" s="538" t="s">
        <v>324</v>
      </c>
      <c r="I306" s="38"/>
    </row>
    <row r="307" customFormat="false" ht="18.75" hidden="false" customHeight="false" outlineLevel="0" collapsed="false">
      <c r="A307" s="539"/>
      <c r="I307" s="38"/>
    </row>
    <row r="308" customFormat="false" ht="18" hidden="false" customHeight="true" outlineLevel="0" collapsed="false">
      <c r="B308" s="508" t="s">
        <v>325</v>
      </c>
      <c r="C308" s="540" t="s">
        <v>6</v>
      </c>
      <c r="D308" s="540"/>
      <c r="E308" s="540"/>
      <c r="F308" s="540" t="s">
        <v>0</v>
      </c>
      <c r="G308" s="540"/>
      <c r="H308" s="540"/>
      <c r="I308" s="540" t="s">
        <v>5</v>
      </c>
      <c r="J308" s="540"/>
    </row>
    <row r="309" customFormat="false" ht="15" hidden="false" customHeight="true" outlineLevel="0" collapsed="false">
      <c r="A309" s="508" t="s">
        <v>326</v>
      </c>
      <c r="B309" s="541" t="s">
        <v>327</v>
      </c>
      <c r="C309" s="542" t="s">
        <v>10</v>
      </c>
      <c r="D309" s="543" t="s">
        <v>12</v>
      </c>
      <c r="E309" s="544" t="s">
        <v>13</v>
      </c>
      <c r="F309" s="542" t="s">
        <v>10</v>
      </c>
      <c r="G309" s="543" t="s">
        <v>12</v>
      </c>
      <c r="H309" s="544" t="s">
        <v>13</v>
      </c>
      <c r="I309" s="542" t="s">
        <v>10</v>
      </c>
      <c r="J309" s="545" t="s">
        <v>328</v>
      </c>
      <c r="K309" s="508" t="s">
        <v>261</v>
      </c>
    </row>
    <row r="310" customFormat="false" ht="13.5" hidden="false" customHeight="false" outlineLevel="0" collapsed="false">
      <c r="A310" s="546" t="n">
        <f aca="false">+C278/C281/C248*(1+I282)/(C281-E22)*C281</f>
        <v>14.8402896081772</v>
      </c>
      <c r="B310" s="547" t="n">
        <f aca="false">D278/C281/D248*(1+I282)/(C281-E22)*C281</f>
        <v>4.50596252129472</v>
      </c>
      <c r="C310" s="548" t="n">
        <f aca="false">F278/C281/F248*(1+I282)/(C281-E22)*C281</f>
        <v>13.3844917022376</v>
      </c>
      <c r="D310" s="273" t="n">
        <f aca="false">G278/C281/F248*(1+I282)/(C281-E22)*C281</f>
        <v>1.3266944853856</v>
      </c>
      <c r="E310" s="549" t="n">
        <f aca="false">H278/C281/H248*(1+I282)/(C281-E22)*C281</f>
        <v>11.7037478705281</v>
      </c>
      <c r="F310" s="548" t="n">
        <f aca="false">I278/C281/I248*(1+I282)/(C281-E22)*C281</f>
        <v>121.916377630434</v>
      </c>
      <c r="G310" s="273" t="n">
        <f aca="false">J278/C281/I248*(1+I282)/(C281-E22)*C281</f>
        <v>1.21563737085289</v>
      </c>
      <c r="H310" s="549" t="n">
        <f aca="false">K278/C281/K248*(1+I282)/(C281-E22)*C281</f>
        <v>97.0094548551959</v>
      </c>
      <c r="I310" s="548" t="n">
        <f aca="false">L254/C281/L248*(1+I282)/(C281-E22)*C281</f>
        <v>89.942930153322</v>
      </c>
      <c r="J310" s="550" t="n">
        <f aca="false">(L228+L256)/C281/M248*(1+I282)/(C281-E22)*C281</f>
        <v>36.1593696763203</v>
      </c>
      <c r="K310" s="547" t="n">
        <f aca="false">M278/C281/M248*(1+I282)/(C281-E22)*C281</f>
        <v>0.473452583759228</v>
      </c>
      <c r="L310" s="551" t="n">
        <f aca="false">SUM(A310:K310)</f>
        <v>392.478408457507</v>
      </c>
      <c r="M310" s="210" t="s">
        <v>329</v>
      </c>
    </row>
    <row r="311" customFormat="false" ht="14.25" hidden="false" customHeight="false" outlineLevel="0" collapsed="false">
      <c r="A311" s="386" t="str">
        <f aca="false">CONCATENATE(" with ",C276," men")</f>
        <v> with 2 men</v>
      </c>
      <c r="B311" s="552" t="str">
        <f aca="false">CONCATENATE(" with ",D276," men")</f>
        <v> with 2 men</v>
      </c>
      <c r="C311" s="552" t="str">
        <f aca="false">CONCATENATE(" with ",F276," man")</f>
        <v> with 1 man</v>
      </c>
      <c r="D311" s="552" t="str">
        <f aca="false">CONCATENATE(" with ",F276," man")</f>
        <v> with 1 man</v>
      </c>
      <c r="E311" s="552" t="str">
        <f aca="false">CONCATENATE(" with ",H248," men")</f>
        <v> with 2 men</v>
      </c>
      <c r="F311" s="552" t="str">
        <f aca="false">CONCATENATE(" with ",I276," man")</f>
        <v> with 1 man</v>
      </c>
      <c r="G311" s="552" t="str">
        <f aca="false">CONCATENATE(" with ",J276," man")</f>
        <v> with 1 man</v>
      </c>
      <c r="H311" s="552" t="str">
        <f aca="false">CONCATENATE(" with ",K248," men")</f>
        <v> with 2 men</v>
      </c>
      <c r="I311" s="552" t="str">
        <f aca="false">CONCATENATE(" with ",E170," man")</f>
        <v> with 1 man</v>
      </c>
      <c r="J311" s="552" t="str">
        <f aca="false">CONCATENATE(" with ",L171," men")</f>
        <v> with 2 men</v>
      </c>
      <c r="K311" s="552" t="str">
        <f aca="false">CONCATENATE(" with ",M248," man")</f>
        <v> with 1 man</v>
      </c>
    </row>
    <row r="312" customFormat="false" ht="12.75" hidden="false" customHeight="false" outlineLevel="0" collapsed="false">
      <c r="A312" s="386"/>
    </row>
    <row r="313" customFormat="false" ht="12.75" hidden="false" customHeight="false" outlineLevel="0" collapsed="false">
      <c r="A313" s="386"/>
    </row>
    <row r="314" customFormat="false" ht="12.75" hidden="false" customHeight="false" outlineLevel="0" collapsed="false">
      <c r="A314" s="386"/>
    </row>
    <row r="315" customFormat="false" ht="18.75" hidden="false" customHeight="false" outlineLevel="0" collapsed="false">
      <c r="A315" s="553" t="s">
        <v>14</v>
      </c>
    </row>
    <row r="316" customFormat="false" ht="19.5" hidden="false" customHeight="true" outlineLevel="0" collapsed="false">
      <c r="F316" s="508" t="s">
        <v>330</v>
      </c>
      <c r="G316" s="508" t="s">
        <v>331</v>
      </c>
      <c r="H316" s="508" t="s">
        <v>279</v>
      </c>
    </row>
    <row r="317" customFormat="false" ht="18" hidden="false" customHeight="true" outlineLevel="0" collapsed="false">
      <c r="F317" s="541" t="s">
        <v>332</v>
      </c>
      <c r="G317" s="541" t="s">
        <v>327</v>
      </c>
      <c r="H317" s="541" t="s">
        <v>333</v>
      </c>
    </row>
    <row r="318" customFormat="false" ht="20.25" hidden="false" customHeight="true" outlineLevel="0" collapsed="false">
      <c r="F318" s="554" t="str">
        <f aca="false">CONCATENATE(ROUND(1/(A310*C276/SUM(B118:B123)),1)," meters/ms")</f>
        <v>18.8 meters/ms</v>
      </c>
      <c r="G318" s="554" t="str">
        <f aca="false">CONCATENATE(ROUND(B310*D276,1)," manshifts/sub")</f>
        <v>9 manshifts/sub</v>
      </c>
      <c r="H318" s="554" t="str">
        <f aca="false">CONCATENATE(ROUND(I301/J310/L250,1)," meters/ms")</f>
        <v>94.6 meters/ms</v>
      </c>
    </row>
    <row r="319" customFormat="false" ht="20.25" hidden="false" customHeight="true" outlineLevel="0" collapsed="false">
      <c r="F319" s="386"/>
    </row>
    <row r="320" customFormat="false" ht="30.75" hidden="false" customHeight="true" outlineLevel="0" collapsed="false">
      <c r="C320" s="286"/>
      <c r="D320" s="286"/>
      <c r="E320" s="555" t="s">
        <v>334</v>
      </c>
      <c r="F320" s="556" t="s">
        <v>225</v>
      </c>
      <c r="G320" s="556"/>
      <c r="H320" s="556"/>
      <c r="I320" s="556"/>
    </row>
    <row r="321" customFormat="false" ht="15.75" hidden="false" customHeight="false" outlineLevel="0" collapsed="false">
      <c r="C321" s="557" t="s">
        <v>6</v>
      </c>
      <c r="D321" s="557"/>
      <c r="E321" s="558" t="n">
        <f aca="false">ROUND(+C299/C310/F248,1)</f>
        <v>43</v>
      </c>
      <c r="F321" s="559" t="n">
        <f aca="false">L111/E310</f>
        <v>63.1182428203374</v>
      </c>
      <c r="G321" s="560" t="s">
        <v>252</v>
      </c>
      <c r="H321" s="561" t="n">
        <f aca="false">+E217</f>
        <v>3.0759377592757</v>
      </c>
      <c r="I321" s="562" t="s">
        <v>214</v>
      </c>
    </row>
    <row r="322" customFormat="false" ht="15.75" hidden="false" customHeight="false" outlineLevel="0" collapsed="false">
      <c r="C322" s="563"/>
      <c r="D322" s="564" t="s">
        <v>0</v>
      </c>
      <c r="E322" s="565" t="n">
        <f aca="false">ROUND(+C300/F310/I248,1)</f>
        <v>67.3</v>
      </c>
      <c r="F322" s="566" t="n">
        <f aca="false">ROUND(I126/H310,1)</f>
        <v>289.4</v>
      </c>
      <c r="G322" s="567" t="s">
        <v>252</v>
      </c>
      <c r="H322" s="568" t="n">
        <f aca="false">+E213</f>
        <v>4.7</v>
      </c>
      <c r="I322" s="569" t="s">
        <v>250</v>
      </c>
      <c r="K322" s="570"/>
    </row>
    <row r="323" customFormat="false" ht="15.75" hidden="false" customHeight="false" outlineLevel="0" collapsed="false">
      <c r="C323" s="563"/>
      <c r="D323" s="564" t="s">
        <v>5</v>
      </c>
      <c r="E323" s="565" t="n">
        <f aca="false">+C301/I310/L248</f>
        <v>76.048222893563</v>
      </c>
    </row>
    <row r="324" customFormat="false" ht="12.75" hidden="false" customHeight="false" outlineLevel="0" collapsed="false">
      <c r="E324" s="185" t="s">
        <v>335</v>
      </c>
      <c r="F324" s="571"/>
    </row>
    <row r="326" customFormat="false" ht="18" hidden="false" customHeight="false" outlineLevel="0" collapsed="false">
      <c r="A326" s="553"/>
    </row>
  </sheetData>
  <mergeCells count="119">
    <mergeCell ref="C10:C11"/>
    <mergeCell ref="D10:D11"/>
    <mergeCell ref="E10:E11"/>
    <mergeCell ref="H10:K11"/>
    <mergeCell ref="C28:C29"/>
    <mergeCell ref="D28:D29"/>
    <mergeCell ref="E28:E29"/>
    <mergeCell ref="J28:J29"/>
    <mergeCell ref="K28:K29"/>
    <mergeCell ref="L28:L29"/>
    <mergeCell ref="C37:C38"/>
    <mergeCell ref="D37:D38"/>
    <mergeCell ref="E37:E38"/>
    <mergeCell ref="C51:C52"/>
    <mergeCell ref="D51:D52"/>
    <mergeCell ref="E51:E52"/>
    <mergeCell ref="I51:I52"/>
    <mergeCell ref="J51:J52"/>
    <mergeCell ref="K51:K52"/>
    <mergeCell ref="G53:H53"/>
    <mergeCell ref="G54:H54"/>
    <mergeCell ref="G55:H55"/>
    <mergeCell ref="G56:H56"/>
    <mergeCell ref="G57:H57"/>
    <mergeCell ref="G58:H58"/>
    <mergeCell ref="A59:B59"/>
    <mergeCell ref="A60:B60"/>
    <mergeCell ref="A61:B61"/>
    <mergeCell ref="E87:G87"/>
    <mergeCell ref="F101:I101"/>
    <mergeCell ref="J101:L101"/>
    <mergeCell ref="F102:G102"/>
    <mergeCell ref="H102:I102"/>
    <mergeCell ref="B103:E103"/>
    <mergeCell ref="E131:H131"/>
    <mergeCell ref="J131:K131"/>
    <mergeCell ref="B132:C132"/>
    <mergeCell ref="E132:F132"/>
    <mergeCell ref="G132:H132"/>
    <mergeCell ref="B144:C144"/>
    <mergeCell ref="I164:K164"/>
    <mergeCell ref="L164:L165"/>
    <mergeCell ref="I165:K165"/>
    <mergeCell ref="B169:D169"/>
    <mergeCell ref="B170:D170"/>
    <mergeCell ref="I170:K170"/>
    <mergeCell ref="B171:D171"/>
    <mergeCell ref="I171:K171"/>
    <mergeCell ref="D177:F177"/>
    <mergeCell ref="B178:C178"/>
    <mergeCell ref="G178:H178"/>
    <mergeCell ref="I178:J178"/>
    <mergeCell ref="L186:M187"/>
    <mergeCell ref="B198:D198"/>
    <mergeCell ref="E198:G198"/>
    <mergeCell ref="I198:K198"/>
    <mergeCell ref="L198:M198"/>
    <mergeCell ref="I199:K199"/>
    <mergeCell ref="H212:K213"/>
    <mergeCell ref="L212:L213"/>
    <mergeCell ref="M212:M213"/>
    <mergeCell ref="A225:B225"/>
    <mergeCell ref="D225:E225"/>
    <mergeCell ref="F225:H225"/>
    <mergeCell ref="I225:K225"/>
    <mergeCell ref="A226:B226"/>
    <mergeCell ref="D226:E226"/>
    <mergeCell ref="D227:E227"/>
    <mergeCell ref="A228:B228"/>
    <mergeCell ref="D228:E228"/>
    <mergeCell ref="A229:B229"/>
    <mergeCell ref="D229:E229"/>
    <mergeCell ref="D230:E230"/>
    <mergeCell ref="A237:B237"/>
    <mergeCell ref="D237:E237"/>
    <mergeCell ref="F237:H237"/>
    <mergeCell ref="I237:K237"/>
    <mergeCell ref="A238:B238"/>
    <mergeCell ref="D238:E238"/>
    <mergeCell ref="D239:E239"/>
    <mergeCell ref="A240:B240"/>
    <mergeCell ref="D240:E240"/>
    <mergeCell ref="D241:E241"/>
    <mergeCell ref="F242:G242"/>
    <mergeCell ref="I242:J242"/>
    <mergeCell ref="D248:E248"/>
    <mergeCell ref="F248:G248"/>
    <mergeCell ref="I248:J248"/>
    <mergeCell ref="F249:G249"/>
    <mergeCell ref="I249:J249"/>
    <mergeCell ref="A257:B257"/>
    <mergeCell ref="D257:E257"/>
    <mergeCell ref="D266:E266"/>
    <mergeCell ref="F266:H266"/>
    <mergeCell ref="I266:K266"/>
    <mergeCell ref="D267:E267"/>
    <mergeCell ref="D268:E268"/>
    <mergeCell ref="D269:E269"/>
    <mergeCell ref="D270:E270"/>
    <mergeCell ref="D273:E273"/>
    <mergeCell ref="D274:E274"/>
    <mergeCell ref="D275:E275"/>
    <mergeCell ref="D276:E276"/>
    <mergeCell ref="D277:E277"/>
    <mergeCell ref="D278:E278"/>
    <mergeCell ref="B288:G288"/>
    <mergeCell ref="B289:E289"/>
    <mergeCell ref="G289:G290"/>
    <mergeCell ref="D290:E290"/>
    <mergeCell ref="D291:E291"/>
    <mergeCell ref="I291:J291"/>
    <mergeCell ref="D292:E292"/>
    <mergeCell ref="I292:J292"/>
    <mergeCell ref="C297:D297"/>
    <mergeCell ref="C308:E308"/>
    <mergeCell ref="F308:H308"/>
    <mergeCell ref="I308:J308"/>
    <mergeCell ref="F320:I320"/>
    <mergeCell ref="C321:D3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7" manualBreakCount="7">
    <brk id="46" man="true" max="16383" min="0"/>
    <brk id="95" man="true" max="16383" min="0"/>
    <brk id="145" man="true" max="16383" min="0"/>
    <brk id="193" man="true" max="16383" min="0"/>
    <brk id="218" man="true" max="16383" min="0"/>
    <brk id="259" man="true" max="16383" min="0"/>
    <brk id="29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72" width="16.56"/>
    <col collapsed="false" customWidth="true" hidden="false" outlineLevel="0" max="2" min="2" style="572" width="18.28"/>
    <col collapsed="false" customWidth="true" hidden="false" outlineLevel="0" max="3" min="3" style="572" width="22.42"/>
    <col collapsed="false" customWidth="true" hidden="false" outlineLevel="0" max="4" min="4" style="572" width="11.56"/>
    <col collapsed="false" customWidth="true" hidden="false" outlineLevel="0" max="5" min="5" style="572" width="13.7"/>
    <col collapsed="false" customWidth="true" hidden="false" outlineLevel="0" max="6" min="6" style="572" width="16.84"/>
    <col collapsed="false" customWidth="true" hidden="false" outlineLevel="0" max="7" min="7" style="572" width="11.56"/>
    <col collapsed="false" customWidth="true" hidden="false" outlineLevel="0" max="8" min="8" style="572" width="13.14"/>
    <col collapsed="false" customWidth="true" hidden="false" outlineLevel="0" max="9" min="9" style="572" width="19.14"/>
    <col collapsed="false" customWidth="true" hidden="false" outlineLevel="0" max="10" min="10" style="572" width="13.7"/>
    <col collapsed="false" customWidth="true" hidden="false" outlineLevel="0" max="11" min="11" style="572" width="15.99"/>
    <col collapsed="false" customWidth="true" hidden="false" outlineLevel="0" max="12" min="12" style="572" width="13.14"/>
    <col collapsed="false" customWidth="true" hidden="false" outlineLevel="0" max="13" min="13" style="572" width="13.28"/>
    <col collapsed="false" customWidth="true" hidden="false" outlineLevel="0" max="14" min="14" style="572" width="11.42"/>
    <col collapsed="false" customWidth="true" hidden="false" outlineLevel="0" max="15" min="15" style="572" width="11.99"/>
    <col collapsed="false" customWidth="true" hidden="false" outlineLevel="0" max="16" min="16" style="572" width="10.71"/>
    <col collapsed="false" customWidth="true" hidden="false" outlineLevel="0" max="17" min="17" style="572" width="9.7"/>
    <col collapsed="false" customWidth="true" hidden="false" outlineLevel="0" max="18" min="18" style="572" width="8.85"/>
    <col collapsed="false" customWidth="true" hidden="false" outlineLevel="0" max="19" min="19" style="572" width="4.99"/>
    <col collapsed="false" customWidth="true" hidden="false" outlineLevel="0" max="20" min="20" style="572" width="4.85"/>
    <col collapsed="false" customWidth="false" hidden="false" outlineLevel="0" max="257" min="21" style="572" width="9.14"/>
  </cols>
  <sheetData>
    <row r="2" customFormat="false" ht="31.5" hidden="false" customHeight="false" outlineLevel="0" collapsed="false">
      <c r="A2" s="573" t="s">
        <v>0</v>
      </c>
    </row>
    <row r="3" customFormat="false" ht="31.5" hidden="false" customHeight="false" outlineLevel="0" collapsed="false">
      <c r="A3" s="574" t="s">
        <v>336</v>
      </c>
      <c r="O3" s="37" t="s">
        <v>2</v>
      </c>
    </row>
    <row r="4" customFormat="false" ht="22.5" hidden="false" customHeight="false" outlineLevel="0" collapsed="false">
      <c r="A4" s="575"/>
    </row>
    <row r="5" customFormat="false" ht="18" hidden="false" customHeight="false" outlineLevel="0" collapsed="false">
      <c r="A5" s="576"/>
      <c r="B5" s="577"/>
      <c r="C5" s="577"/>
      <c r="D5" s="577"/>
      <c r="E5" s="577"/>
      <c r="F5" s="577"/>
      <c r="G5" s="577"/>
      <c r="H5" s="578"/>
      <c r="J5" s="579"/>
      <c r="K5" s="70"/>
      <c r="L5" s="70"/>
      <c r="M5" s="70"/>
      <c r="N5" s="70"/>
      <c r="O5" s="70"/>
      <c r="P5" s="70"/>
      <c r="Q5" s="70"/>
      <c r="R5" s="70"/>
      <c r="S5" s="578"/>
    </row>
    <row r="6" customFormat="false" ht="23.25" hidden="false" customHeight="false" outlineLevel="0" collapsed="false">
      <c r="A6" s="580" t="s">
        <v>337</v>
      </c>
      <c r="B6" s="72"/>
      <c r="C6" s="72"/>
      <c r="D6" s="72"/>
      <c r="E6" s="72"/>
      <c r="F6" s="72"/>
      <c r="G6" s="72"/>
      <c r="H6" s="581"/>
      <c r="J6" s="582"/>
      <c r="K6" s="40" t="s">
        <v>338</v>
      </c>
      <c r="L6" s="72"/>
      <c r="M6" s="72"/>
      <c r="N6" s="72"/>
      <c r="O6" s="72"/>
      <c r="P6" s="72"/>
      <c r="Q6" s="72"/>
      <c r="S6" s="583"/>
      <c r="U6" s="3"/>
    </row>
    <row r="7" customFormat="false" ht="20.25" hidden="false" customHeight="false" outlineLevel="0" collapsed="false">
      <c r="A7" s="582"/>
      <c r="B7" s="72"/>
      <c r="C7" s="72"/>
      <c r="D7" s="72"/>
      <c r="E7" s="72"/>
      <c r="F7" s="72"/>
      <c r="G7" s="584" t="s">
        <v>74</v>
      </c>
      <c r="H7" s="581"/>
      <c r="J7" s="582"/>
      <c r="K7" s="72"/>
      <c r="L7" s="72"/>
      <c r="M7" s="72"/>
      <c r="N7" s="72"/>
      <c r="O7" s="72"/>
      <c r="P7" s="584" t="s">
        <v>339</v>
      </c>
      <c r="Q7" s="72"/>
      <c r="S7" s="583"/>
      <c r="U7" s="3"/>
    </row>
    <row r="8" customFormat="false" ht="18" hidden="false" customHeight="true" outlineLevel="0" collapsed="false">
      <c r="A8" s="582"/>
      <c r="B8" s="585" t="s">
        <v>340</v>
      </c>
      <c r="C8" s="585"/>
      <c r="D8" s="585"/>
      <c r="E8" s="585"/>
      <c r="F8" s="585"/>
      <c r="G8" s="586" t="n">
        <v>0.4</v>
      </c>
      <c r="H8" s="581"/>
      <c r="J8" s="582"/>
      <c r="K8" s="72"/>
      <c r="L8" s="585" t="s">
        <v>341</v>
      </c>
      <c r="M8" s="585"/>
      <c r="N8" s="585"/>
      <c r="O8" s="585"/>
      <c r="P8" s="586" t="n">
        <v>0.5</v>
      </c>
      <c r="Q8" s="72"/>
      <c r="S8" s="583"/>
      <c r="U8" s="3"/>
    </row>
    <row r="9" customFormat="false" ht="18" hidden="false" customHeight="true" outlineLevel="0" collapsed="false">
      <c r="A9" s="582"/>
      <c r="B9" s="587" t="s">
        <v>342</v>
      </c>
      <c r="C9" s="587"/>
      <c r="D9" s="587"/>
      <c r="E9" s="587"/>
      <c r="F9" s="587"/>
      <c r="G9" s="586" t="n">
        <v>1.5</v>
      </c>
      <c r="H9" s="581"/>
      <c r="J9" s="582"/>
      <c r="K9" s="72"/>
      <c r="L9" s="585" t="s">
        <v>343</v>
      </c>
      <c r="M9" s="585"/>
      <c r="N9" s="585"/>
      <c r="O9" s="585"/>
      <c r="P9" s="586" t="n">
        <v>0.4</v>
      </c>
      <c r="Q9" s="72"/>
      <c r="S9" s="583"/>
    </row>
    <row r="10" customFormat="false" ht="18" hidden="false" customHeight="true" outlineLevel="0" collapsed="false">
      <c r="A10" s="582"/>
      <c r="B10" s="585" t="s">
        <v>344</v>
      </c>
      <c r="C10" s="585"/>
      <c r="D10" s="585"/>
      <c r="E10" s="585"/>
      <c r="F10" s="585"/>
      <c r="G10" s="586" t="n">
        <v>0.4</v>
      </c>
      <c r="H10" s="581"/>
      <c r="J10" s="582"/>
      <c r="K10" s="72"/>
      <c r="L10" s="588"/>
      <c r="M10" s="588"/>
      <c r="N10" s="588"/>
      <c r="O10" s="588"/>
      <c r="P10" s="586"/>
      <c r="Q10" s="72"/>
      <c r="S10" s="583"/>
    </row>
    <row r="11" customFormat="false" ht="18" hidden="false" customHeight="true" outlineLevel="0" collapsed="false">
      <c r="A11" s="582"/>
      <c r="B11" s="585" t="s">
        <v>345</v>
      </c>
      <c r="C11" s="585"/>
      <c r="D11" s="585"/>
      <c r="E11" s="585"/>
      <c r="F11" s="585"/>
      <c r="G11" s="586" t="n">
        <v>0.5</v>
      </c>
      <c r="H11" s="581"/>
      <c r="J11" s="582"/>
      <c r="K11" s="72"/>
      <c r="L11" s="588"/>
      <c r="M11" s="588"/>
      <c r="N11" s="588"/>
      <c r="O11" s="588"/>
      <c r="P11" s="586"/>
      <c r="Q11" s="72"/>
      <c r="S11" s="583"/>
    </row>
    <row r="12" customFormat="false" ht="20.25" hidden="false" customHeight="false" outlineLevel="0" collapsed="false">
      <c r="A12" s="582"/>
      <c r="B12" s="585" t="s">
        <v>346</v>
      </c>
      <c r="C12" s="585"/>
      <c r="D12" s="585"/>
      <c r="E12" s="585"/>
      <c r="F12" s="585"/>
      <c r="G12" s="586" t="n">
        <v>1.4</v>
      </c>
      <c r="H12" s="581"/>
      <c r="J12" s="582"/>
      <c r="K12" s="72"/>
      <c r="L12" s="72"/>
      <c r="M12" s="72"/>
      <c r="N12" s="72"/>
      <c r="O12" s="72"/>
      <c r="P12" s="589" t="n">
        <f aca="false">SUM(P8:P11)</f>
        <v>0.9</v>
      </c>
      <c r="Q12" s="590" t="s">
        <v>347</v>
      </c>
      <c r="S12" s="583"/>
    </row>
    <row r="13" customFormat="false" ht="20.25" hidden="false" customHeight="false" outlineLevel="0" collapsed="false">
      <c r="A13" s="582"/>
      <c r="B13" s="585" t="s">
        <v>348</v>
      </c>
      <c r="C13" s="585"/>
      <c r="D13" s="585"/>
      <c r="E13" s="585"/>
      <c r="F13" s="585"/>
      <c r="G13" s="591" t="n">
        <v>0.7</v>
      </c>
      <c r="H13" s="581"/>
      <c r="J13" s="592"/>
      <c r="K13" s="593"/>
      <c r="L13" s="593"/>
      <c r="M13" s="593"/>
      <c r="N13" s="593"/>
      <c r="O13" s="593"/>
      <c r="P13" s="594"/>
      <c r="Q13" s="595" t="s">
        <v>349</v>
      </c>
      <c r="R13" s="593"/>
      <c r="S13" s="596"/>
    </row>
    <row r="14" customFormat="false" ht="18" hidden="false" customHeight="false" outlineLevel="0" collapsed="false">
      <c r="A14" s="582"/>
      <c r="B14" s="588"/>
      <c r="C14" s="588"/>
      <c r="D14" s="588"/>
      <c r="E14" s="588"/>
      <c r="F14" s="588"/>
      <c r="G14" s="591"/>
      <c r="H14" s="581"/>
      <c r="J14" s="579"/>
      <c r="K14" s="70"/>
      <c r="L14" s="70"/>
      <c r="M14" s="70"/>
      <c r="N14" s="70"/>
      <c r="O14" s="70"/>
      <c r="P14" s="70"/>
      <c r="Q14" s="70"/>
      <c r="R14" s="70"/>
      <c r="S14" s="597"/>
      <c r="U14" s="3"/>
    </row>
    <row r="15" customFormat="false" ht="23.25" hidden="false" customHeight="false" outlineLevel="0" collapsed="false">
      <c r="A15" s="582"/>
      <c r="B15" s="588"/>
      <c r="C15" s="588"/>
      <c r="D15" s="588"/>
      <c r="E15" s="588"/>
      <c r="F15" s="588"/>
      <c r="G15" s="591"/>
      <c r="H15" s="581"/>
      <c r="J15" s="598"/>
      <c r="K15" s="599" t="s">
        <v>350</v>
      </c>
      <c r="L15" s="72"/>
      <c r="M15" s="72"/>
      <c r="N15" s="72"/>
      <c r="O15" s="72"/>
      <c r="P15" s="72"/>
      <c r="Q15" s="72"/>
      <c r="S15" s="581"/>
      <c r="U15" s="3"/>
    </row>
    <row r="16" customFormat="false" ht="23.25" hidden="false" customHeight="false" outlineLevel="0" collapsed="false">
      <c r="A16" s="582"/>
      <c r="B16" s="72"/>
      <c r="C16" s="72"/>
      <c r="D16" s="3"/>
      <c r="E16" s="72"/>
      <c r="F16" s="600" t="s">
        <v>351</v>
      </c>
      <c r="G16" s="601" t="n">
        <f aca="false">SUM(G8:G13)</f>
        <v>4.9</v>
      </c>
      <c r="H16" s="602" t="s">
        <v>352</v>
      </c>
      <c r="J16" s="603"/>
      <c r="K16" s="604"/>
      <c r="L16" s="72"/>
      <c r="M16" s="72"/>
      <c r="N16" s="72"/>
      <c r="O16" s="72"/>
      <c r="P16" s="72"/>
      <c r="Q16" s="584" t="s">
        <v>339</v>
      </c>
      <c r="S16" s="581"/>
      <c r="U16" s="3"/>
    </row>
    <row r="17" customFormat="false" ht="18" hidden="false" customHeight="false" outlineLevel="0" collapsed="false">
      <c r="A17" s="582"/>
      <c r="B17" s="72"/>
      <c r="C17" s="72"/>
      <c r="D17" s="72"/>
      <c r="E17" s="72"/>
      <c r="F17" s="72"/>
      <c r="G17" s="72"/>
      <c r="H17" s="581"/>
      <c r="J17" s="582"/>
      <c r="K17" s="585" t="s">
        <v>353</v>
      </c>
      <c r="L17" s="585"/>
      <c r="M17" s="585"/>
      <c r="N17" s="585"/>
      <c r="O17" s="585"/>
      <c r="P17" s="585"/>
      <c r="Q17" s="586" t="n">
        <v>0.7</v>
      </c>
      <c r="S17" s="581"/>
      <c r="U17" s="3"/>
    </row>
    <row r="18" customFormat="false" ht="20.25" hidden="false" customHeight="true" outlineLevel="0" collapsed="false">
      <c r="A18" s="582"/>
      <c r="G18" s="72"/>
      <c r="H18" s="581"/>
      <c r="J18" s="582"/>
      <c r="K18" s="585" t="s">
        <v>354</v>
      </c>
      <c r="L18" s="585"/>
      <c r="M18" s="585"/>
      <c r="N18" s="585"/>
      <c r="O18" s="585"/>
      <c r="P18" s="585"/>
      <c r="Q18" s="586" t="n">
        <v>0.8</v>
      </c>
      <c r="S18" s="581"/>
      <c r="U18" s="3"/>
    </row>
    <row r="19" customFormat="false" ht="20.25" hidden="false" customHeight="false" outlineLevel="0" collapsed="false">
      <c r="A19" s="582"/>
      <c r="C19" s="605"/>
      <c r="E19" s="606" t="s">
        <v>355</v>
      </c>
      <c r="F19" s="607" t="n">
        <v>1.2</v>
      </c>
      <c r="G19" s="590"/>
      <c r="H19" s="581"/>
      <c r="J19" s="582"/>
      <c r="K19" s="588"/>
      <c r="L19" s="588"/>
      <c r="M19" s="588"/>
      <c r="N19" s="588"/>
      <c r="O19" s="588"/>
      <c r="P19" s="588"/>
      <c r="Q19" s="591"/>
      <c r="S19" s="581"/>
      <c r="U19" s="3"/>
    </row>
    <row r="20" customFormat="false" ht="20.25" hidden="false" customHeight="false" outlineLevel="0" collapsed="false">
      <c r="A20" s="582"/>
      <c r="C20" s="605"/>
      <c r="E20" s="606" t="s">
        <v>356</v>
      </c>
      <c r="F20" s="589" t="n">
        <f aca="false">+G16/F19</f>
        <v>4.08333333333333</v>
      </c>
      <c r="G20" s="590" t="s">
        <v>357</v>
      </c>
      <c r="H20" s="581"/>
      <c r="J20" s="582"/>
      <c r="K20" s="605"/>
      <c r="L20" s="72"/>
      <c r="M20" s="72"/>
      <c r="N20" s="3"/>
      <c r="O20" s="3"/>
      <c r="P20" s="600" t="s">
        <v>358</v>
      </c>
      <c r="Q20" s="589" t="n">
        <f aca="false">SUM(Q17:Q19)</f>
        <v>1.5</v>
      </c>
      <c r="R20" s="99" t="s">
        <v>339</v>
      </c>
      <c r="S20" s="581"/>
      <c r="U20" s="3"/>
    </row>
    <row r="21" customFormat="false" ht="20.25" hidden="false" customHeight="false" outlineLevel="0" collapsed="false">
      <c r="A21" s="582"/>
      <c r="B21" s="608"/>
      <c r="C21" s="72"/>
      <c r="D21" s="72"/>
      <c r="E21" s="72"/>
      <c r="F21" s="72"/>
      <c r="G21" s="72"/>
      <c r="H21" s="581"/>
      <c r="J21" s="592"/>
      <c r="K21" s="609"/>
      <c r="L21" s="609"/>
      <c r="M21" s="609"/>
      <c r="N21" s="609"/>
      <c r="O21" s="609"/>
      <c r="P21" s="609"/>
      <c r="Q21" s="609"/>
      <c r="R21" s="609"/>
      <c r="S21" s="610"/>
      <c r="U21" s="3"/>
    </row>
    <row r="22" customFormat="false" ht="20.25" hidden="false" customHeight="false" outlineLevel="0" collapsed="false">
      <c r="A22" s="582"/>
      <c r="B22" s="608"/>
      <c r="C22" s="72"/>
      <c r="D22" s="72"/>
      <c r="E22" s="72"/>
      <c r="F22" s="72"/>
      <c r="G22" s="72"/>
      <c r="H22" s="581"/>
      <c r="J22" s="579"/>
      <c r="K22" s="70"/>
      <c r="L22" s="70"/>
      <c r="M22" s="70"/>
      <c r="N22" s="70"/>
      <c r="O22" s="70"/>
      <c r="P22" s="70"/>
      <c r="Q22" s="70"/>
      <c r="R22" s="70"/>
      <c r="S22" s="597"/>
      <c r="U22" s="3"/>
    </row>
    <row r="23" customFormat="false" ht="23.25" hidden="false" customHeight="false" outlineLevel="0" collapsed="false">
      <c r="A23" s="582"/>
      <c r="B23" s="72"/>
      <c r="C23" s="72"/>
      <c r="D23" s="72"/>
      <c r="E23" s="72"/>
      <c r="F23" s="72"/>
      <c r="G23" s="72"/>
      <c r="H23" s="581"/>
      <c r="J23" s="598"/>
      <c r="K23" s="599" t="s">
        <v>359</v>
      </c>
      <c r="L23" s="72"/>
      <c r="M23" s="72"/>
      <c r="N23" s="72"/>
      <c r="O23" s="72"/>
      <c r="P23" s="72"/>
      <c r="Q23" s="72"/>
      <c r="S23" s="581"/>
      <c r="U23" s="3"/>
    </row>
    <row r="24" customFormat="false" ht="23.25" hidden="false" customHeight="false" outlineLevel="0" collapsed="false">
      <c r="A24" s="592"/>
      <c r="B24" s="593"/>
      <c r="C24" s="593"/>
      <c r="D24" s="593"/>
      <c r="E24" s="593"/>
      <c r="F24" s="593"/>
      <c r="G24" s="593"/>
      <c r="H24" s="610"/>
      <c r="J24" s="603"/>
      <c r="K24" s="604" t="s">
        <v>360</v>
      </c>
      <c r="L24" s="72"/>
      <c r="M24" s="72"/>
      <c r="N24" s="72"/>
      <c r="O24" s="72"/>
      <c r="P24" s="72"/>
      <c r="Q24" s="584" t="s">
        <v>339</v>
      </c>
      <c r="S24" s="581"/>
      <c r="U24" s="3"/>
    </row>
    <row r="25" customFormat="false" ht="18" hidden="false" customHeight="false" outlineLevel="0" collapsed="false">
      <c r="A25" s="576"/>
      <c r="B25" s="577"/>
      <c r="C25" s="577"/>
      <c r="D25" s="577"/>
      <c r="E25" s="577"/>
      <c r="F25" s="577"/>
      <c r="G25" s="577"/>
      <c r="H25" s="578"/>
      <c r="J25" s="582"/>
      <c r="K25" s="585" t="s">
        <v>361</v>
      </c>
      <c r="L25" s="585"/>
      <c r="M25" s="585"/>
      <c r="N25" s="585"/>
      <c r="O25" s="585"/>
      <c r="P25" s="585"/>
      <c r="Q25" s="586" t="n">
        <v>1</v>
      </c>
      <c r="S25" s="581"/>
      <c r="U25" s="3"/>
      <c r="V25" s="3"/>
    </row>
    <row r="26" customFormat="false" ht="23.25" hidden="false" customHeight="false" outlineLevel="0" collapsed="false">
      <c r="A26" s="580" t="s">
        <v>362</v>
      </c>
      <c r="B26" s="611"/>
      <c r="C26" s="72"/>
      <c r="D26" s="72"/>
      <c r="E26" s="72"/>
      <c r="F26" s="72"/>
      <c r="G26" s="72"/>
      <c r="H26" s="583"/>
      <c r="J26" s="582"/>
      <c r="K26" s="585" t="s">
        <v>363</v>
      </c>
      <c r="L26" s="585"/>
      <c r="M26" s="585"/>
      <c r="N26" s="585"/>
      <c r="O26" s="585"/>
      <c r="P26" s="585"/>
      <c r="Q26" s="586" t="n">
        <v>0.5</v>
      </c>
      <c r="S26" s="581"/>
      <c r="U26" s="3"/>
    </row>
    <row r="27" customFormat="false" ht="20.25" hidden="false" customHeight="false" outlineLevel="0" collapsed="false">
      <c r="A27" s="582"/>
      <c r="B27" s="72"/>
      <c r="C27" s="72"/>
      <c r="D27" s="72"/>
      <c r="E27" s="72"/>
      <c r="F27" s="72"/>
      <c r="G27" s="584" t="s">
        <v>339</v>
      </c>
      <c r="H27" s="583"/>
      <c r="J27" s="582"/>
      <c r="K27" s="588"/>
      <c r="L27" s="588"/>
      <c r="M27" s="588"/>
      <c r="N27" s="588"/>
      <c r="O27" s="588"/>
      <c r="P27" s="588"/>
      <c r="Q27" s="591"/>
      <c r="R27" s="0"/>
      <c r="S27" s="581"/>
      <c r="U27" s="3"/>
    </row>
    <row r="28" customFormat="false" ht="20.25" hidden="false" customHeight="false" outlineLevel="0" collapsed="false">
      <c r="A28" s="582"/>
      <c r="B28" s="585" t="s">
        <v>364</v>
      </c>
      <c r="C28" s="585"/>
      <c r="D28" s="585"/>
      <c r="E28" s="585"/>
      <c r="F28" s="585"/>
      <c r="G28" s="586" t="n">
        <v>0.4</v>
      </c>
      <c r="H28" s="583"/>
      <c r="J28" s="582"/>
      <c r="P28" s="600" t="s">
        <v>365</v>
      </c>
      <c r="Q28" s="589" t="n">
        <f aca="false">SUM(Q25:Q27)</f>
        <v>1.5</v>
      </c>
      <c r="R28" s="99" t="s">
        <v>339</v>
      </c>
      <c r="S28" s="581"/>
      <c r="U28" s="3"/>
    </row>
    <row r="29" customFormat="false" ht="18" hidden="false" customHeight="false" outlineLevel="0" collapsed="false">
      <c r="A29" s="582"/>
      <c r="B29" s="585" t="s">
        <v>366</v>
      </c>
      <c r="C29" s="585"/>
      <c r="D29" s="585"/>
      <c r="E29" s="585"/>
      <c r="F29" s="585"/>
      <c r="G29" s="586" t="n">
        <v>1.5</v>
      </c>
      <c r="H29" s="583"/>
      <c r="J29" s="592"/>
      <c r="K29" s="609"/>
      <c r="L29" s="609"/>
      <c r="M29" s="609"/>
      <c r="N29" s="609"/>
      <c r="O29" s="609"/>
      <c r="P29" s="609"/>
      <c r="Q29" s="609"/>
      <c r="R29" s="609"/>
      <c r="S29" s="610"/>
      <c r="U29" s="3"/>
    </row>
    <row r="30" customFormat="false" ht="18" hidden="false" customHeight="false" outlineLevel="0" collapsed="false">
      <c r="A30" s="582"/>
      <c r="B30" s="585" t="s">
        <v>367</v>
      </c>
      <c r="C30" s="585"/>
      <c r="D30" s="585"/>
      <c r="E30" s="585"/>
      <c r="F30" s="585"/>
      <c r="G30" s="586" t="n">
        <v>2</v>
      </c>
      <c r="H30" s="583"/>
      <c r="J30" s="579"/>
      <c r="K30" s="70"/>
      <c r="L30" s="70"/>
      <c r="M30" s="70"/>
      <c r="N30" s="70"/>
      <c r="O30" s="70"/>
      <c r="P30" s="70"/>
      <c r="Q30" s="70"/>
      <c r="R30" s="70"/>
      <c r="S30" s="578"/>
      <c r="U30" s="3"/>
    </row>
    <row r="31" customFormat="false" ht="23.25" hidden="false" customHeight="false" outlineLevel="0" collapsed="false">
      <c r="A31" s="582"/>
      <c r="B31" s="585" t="s">
        <v>368</v>
      </c>
      <c r="C31" s="585"/>
      <c r="D31" s="585"/>
      <c r="E31" s="585"/>
      <c r="F31" s="585"/>
      <c r="G31" s="586" t="n">
        <v>0.8</v>
      </c>
      <c r="H31" s="583"/>
      <c r="J31" s="582"/>
      <c r="K31" s="599" t="s">
        <v>369</v>
      </c>
      <c r="L31" s="72"/>
      <c r="M31" s="72"/>
      <c r="N31" s="72"/>
      <c r="O31" s="72"/>
      <c r="P31" s="72"/>
      <c r="Q31" s="72"/>
      <c r="R31" s="72"/>
      <c r="S31" s="583"/>
      <c r="U31" s="3"/>
    </row>
    <row r="32" customFormat="false" ht="23.25" hidden="false" customHeight="false" outlineLevel="0" collapsed="false">
      <c r="A32" s="582"/>
      <c r="B32" s="588"/>
      <c r="C32" s="588"/>
      <c r="D32" s="588"/>
      <c r="E32" s="588"/>
      <c r="F32" s="588"/>
      <c r="G32" s="586"/>
      <c r="H32" s="583"/>
      <c r="J32" s="582"/>
      <c r="K32" s="612" t="s">
        <v>370</v>
      </c>
      <c r="L32" s="72"/>
      <c r="M32" s="72"/>
      <c r="N32" s="72"/>
      <c r="O32" s="72"/>
      <c r="P32" s="72"/>
      <c r="Q32" s="584" t="s">
        <v>339</v>
      </c>
      <c r="S32" s="583"/>
      <c r="U32" s="3"/>
    </row>
    <row r="33" customFormat="false" ht="18" hidden="false" customHeight="false" outlineLevel="0" collapsed="false">
      <c r="A33" s="582"/>
      <c r="B33" s="588"/>
      <c r="C33" s="588"/>
      <c r="D33" s="588"/>
      <c r="E33" s="588"/>
      <c r="F33" s="588"/>
      <c r="G33" s="591"/>
      <c r="H33" s="583"/>
      <c r="J33" s="582"/>
      <c r="K33" s="613" t="s">
        <v>371</v>
      </c>
      <c r="L33" s="613"/>
      <c r="M33" s="613"/>
      <c r="N33" s="613"/>
      <c r="O33" s="613"/>
      <c r="P33" s="613"/>
      <c r="Q33" s="586" t="n">
        <v>0.6</v>
      </c>
      <c r="S33" s="583"/>
      <c r="U33" s="3"/>
    </row>
    <row r="34" customFormat="false" ht="20.25" hidden="false" customHeight="false" outlineLevel="0" collapsed="false">
      <c r="A34" s="582"/>
      <c r="B34" s="72"/>
      <c r="C34" s="72"/>
      <c r="D34" s="611"/>
      <c r="E34" s="72"/>
      <c r="F34" s="600" t="s">
        <v>372</v>
      </c>
      <c r="G34" s="589" t="n">
        <f aca="false">SUM(G28:G33)</f>
        <v>4.7</v>
      </c>
      <c r="H34" s="583"/>
      <c r="J34" s="582"/>
      <c r="K34" s="613" t="s">
        <v>373</v>
      </c>
      <c r="L34" s="613"/>
      <c r="M34" s="613"/>
      <c r="N34" s="613"/>
      <c r="O34" s="613"/>
      <c r="P34" s="613"/>
      <c r="Q34" s="586" t="n">
        <v>1.5</v>
      </c>
      <c r="S34" s="583"/>
      <c r="U34" s="3"/>
    </row>
    <row r="35" customFormat="false" ht="18" hidden="false" customHeight="false" outlineLevel="0" collapsed="false">
      <c r="A35" s="614"/>
      <c r="B35" s="611"/>
      <c r="C35" s="611"/>
      <c r="D35" s="611"/>
      <c r="E35" s="611"/>
      <c r="F35" s="611"/>
      <c r="G35" s="611"/>
      <c r="H35" s="583"/>
      <c r="J35" s="582"/>
      <c r="K35" s="613" t="s">
        <v>374</v>
      </c>
      <c r="L35" s="613"/>
      <c r="M35" s="613"/>
      <c r="N35" s="613"/>
      <c r="O35" s="613"/>
      <c r="P35" s="613"/>
      <c r="Q35" s="586" t="n">
        <v>1.5</v>
      </c>
      <c r="S35" s="583"/>
      <c r="U35" s="3"/>
    </row>
    <row r="36" customFormat="false" ht="18" hidden="false" customHeight="false" outlineLevel="0" collapsed="false">
      <c r="A36" s="592"/>
      <c r="B36" s="593"/>
      <c r="C36" s="593"/>
      <c r="D36" s="593"/>
      <c r="E36" s="593"/>
      <c r="F36" s="593"/>
      <c r="G36" s="593"/>
      <c r="H36" s="596"/>
      <c r="J36" s="582"/>
      <c r="K36" s="613" t="s">
        <v>375</v>
      </c>
      <c r="L36" s="613"/>
      <c r="M36" s="613"/>
      <c r="N36" s="613"/>
      <c r="O36" s="613"/>
      <c r="P36" s="613"/>
      <c r="Q36" s="586" t="n">
        <v>1</v>
      </c>
      <c r="S36" s="583"/>
      <c r="U36" s="3"/>
    </row>
    <row r="37" customFormat="false" ht="18" hidden="false" customHeight="false" outlineLevel="0" collapsed="false">
      <c r="J37" s="582"/>
      <c r="K37" s="613" t="s">
        <v>376</v>
      </c>
      <c r="L37" s="613"/>
      <c r="M37" s="613"/>
      <c r="N37" s="613"/>
      <c r="O37" s="613"/>
      <c r="P37" s="613"/>
      <c r="Q37" s="586" t="n">
        <v>1</v>
      </c>
      <c r="S37" s="583"/>
      <c r="U37" s="3"/>
    </row>
    <row r="38" customFormat="false" ht="1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582"/>
      <c r="K38" s="613" t="s">
        <v>377</v>
      </c>
      <c r="L38" s="613"/>
      <c r="M38" s="613"/>
      <c r="N38" s="613"/>
      <c r="O38" s="613"/>
      <c r="P38" s="613"/>
      <c r="Q38" s="586" t="n">
        <v>0.5</v>
      </c>
      <c r="S38" s="583"/>
      <c r="U38" s="3"/>
    </row>
    <row r="39" customFormat="fals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582"/>
      <c r="K39" s="615"/>
      <c r="L39" s="615"/>
      <c r="M39" s="615"/>
      <c r="N39" s="615"/>
      <c r="O39" s="615"/>
      <c r="P39" s="615"/>
      <c r="Q39" s="586"/>
      <c r="S39" s="583"/>
      <c r="U39" s="3"/>
    </row>
    <row r="40" customFormat="fals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582"/>
      <c r="K40" s="615"/>
      <c r="L40" s="615"/>
      <c r="M40" s="615"/>
      <c r="N40" s="615"/>
      <c r="O40" s="615"/>
      <c r="P40" s="615"/>
      <c r="Q40" s="586"/>
      <c r="S40" s="583"/>
      <c r="U40" s="3"/>
    </row>
    <row r="41" customFormat="fals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82"/>
      <c r="K41" s="615"/>
      <c r="L41" s="615"/>
      <c r="M41" s="615"/>
      <c r="N41" s="615"/>
      <c r="O41" s="615"/>
      <c r="P41" s="615"/>
      <c r="Q41" s="591"/>
      <c r="S41" s="583"/>
      <c r="U41" s="3"/>
    </row>
    <row r="42" customFormat="false" ht="20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582"/>
      <c r="K42" s="72"/>
      <c r="L42" s="72"/>
      <c r="M42" s="72"/>
      <c r="N42" s="72"/>
      <c r="O42" s="72"/>
      <c r="P42" s="600" t="s">
        <v>378</v>
      </c>
      <c r="Q42" s="589" t="n">
        <f aca="false">SUM(Q33:Q41)</f>
        <v>6.1</v>
      </c>
      <c r="R42" s="590" t="s">
        <v>379</v>
      </c>
      <c r="S42" s="583"/>
      <c r="U42" s="3"/>
    </row>
    <row r="43" customFormat="false" ht="1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616"/>
      <c r="K43" s="609"/>
      <c r="L43" s="609"/>
      <c r="M43" s="609"/>
      <c r="N43" s="609"/>
      <c r="O43" s="609"/>
      <c r="P43" s="609"/>
      <c r="Q43" s="609"/>
      <c r="R43" s="609"/>
      <c r="S43" s="596"/>
      <c r="U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U44" s="3"/>
    </row>
    <row r="45" customFormat="false" ht="26.25" hidden="false" customHeight="false" outlineLevel="0" collapsed="false">
      <c r="A45" s="617" t="s">
        <v>380</v>
      </c>
      <c r="B45" s="3"/>
      <c r="C45" s="3"/>
      <c r="E45" s="3"/>
      <c r="F45" s="3"/>
      <c r="G45" s="3"/>
      <c r="H45" s="3"/>
      <c r="I45" s="3"/>
      <c r="J45" s="3"/>
      <c r="U45" s="3"/>
      <c r="V45" s="3"/>
    </row>
    <row r="46" customFormat="false" ht="20.25" hidden="false" customHeight="false" outlineLevel="0" collapsed="false">
      <c r="A46" s="3"/>
      <c r="B46" s="3"/>
      <c r="C46" s="3"/>
      <c r="E46" s="618" t="s">
        <v>381</v>
      </c>
      <c r="F46" s="618"/>
      <c r="G46" s="618"/>
      <c r="H46" s="619" t="n">
        <f aca="false">+F19</f>
        <v>1.2</v>
      </c>
      <c r="I46" s="3"/>
      <c r="J46" s="3"/>
      <c r="U46" s="3"/>
      <c r="V46" s="3"/>
    </row>
    <row r="47" customFormat="false" ht="20.25" hidden="false" customHeight="false" outlineLevel="0" collapsed="false">
      <c r="A47" s="620"/>
      <c r="B47" s="3"/>
      <c r="C47" s="3"/>
      <c r="E47" s="618" t="s">
        <v>227</v>
      </c>
      <c r="F47" s="618"/>
      <c r="G47" s="618"/>
      <c r="H47" s="621" t="s">
        <v>382</v>
      </c>
      <c r="I47" s="3"/>
      <c r="J47" s="3"/>
      <c r="U47" s="3"/>
      <c r="V47" s="3"/>
    </row>
    <row r="48" customFormat="false" ht="18.75" hidden="false" customHeight="false" outlineLevel="0" collapsed="false">
      <c r="A48" s="3"/>
      <c r="B48" s="3"/>
      <c r="C48" s="3"/>
      <c r="E48" s="3"/>
      <c r="F48" s="3"/>
      <c r="G48" s="3"/>
      <c r="H48" s="3"/>
      <c r="I48" s="3"/>
      <c r="J48" s="3"/>
      <c r="K48" s="3"/>
      <c r="L48" s="3"/>
      <c r="M48" s="3"/>
      <c r="O48" s="3"/>
      <c r="P48" s="3"/>
      <c r="Q48" s="3"/>
      <c r="R48" s="3"/>
      <c r="S48" s="3"/>
      <c r="T48" s="3"/>
      <c r="U48" s="3"/>
      <c r="V48" s="3"/>
    </row>
    <row r="49" customFormat="false" ht="20.25" hidden="false" customHeight="false" outlineLevel="0" collapsed="false">
      <c r="A49" s="622"/>
      <c r="B49" s="622"/>
      <c r="C49" s="623" t="s">
        <v>383</v>
      </c>
      <c r="D49" s="622"/>
      <c r="E49" s="622"/>
      <c r="F49" s="623" t="s">
        <v>144</v>
      </c>
      <c r="H49" s="624" t="s">
        <v>384</v>
      </c>
      <c r="I49" s="624"/>
      <c r="J49" s="624"/>
      <c r="K49" s="624" t="s">
        <v>385</v>
      </c>
      <c r="L49" s="624"/>
      <c r="M49" s="624"/>
      <c r="O49" s="3"/>
      <c r="P49" s="3"/>
      <c r="Q49" s="3"/>
      <c r="R49" s="3"/>
      <c r="S49" s="3"/>
      <c r="T49" s="3"/>
    </row>
    <row r="50" customFormat="false" ht="21" hidden="false" customHeight="false" outlineLevel="0" collapsed="false">
      <c r="A50" s="625" t="s">
        <v>386</v>
      </c>
      <c r="B50" s="626" t="s">
        <v>387</v>
      </c>
      <c r="C50" s="627" t="s">
        <v>388</v>
      </c>
      <c r="D50" s="628" t="s">
        <v>389</v>
      </c>
      <c r="E50" s="625" t="s">
        <v>390</v>
      </c>
      <c r="F50" s="627" t="s">
        <v>391</v>
      </c>
      <c r="H50" s="629" t="s">
        <v>123</v>
      </c>
      <c r="I50" s="630" t="s">
        <v>383</v>
      </c>
      <c r="J50" s="631" t="s">
        <v>390</v>
      </c>
      <c r="K50" s="632" t="s">
        <v>392</v>
      </c>
      <c r="L50" s="633"/>
      <c r="M50" s="634"/>
      <c r="O50" s="3"/>
      <c r="P50" s="3"/>
      <c r="Q50" s="3"/>
      <c r="R50" s="3"/>
      <c r="S50" s="3"/>
      <c r="T50" s="3"/>
    </row>
    <row r="51" customFormat="false" ht="18.75" hidden="false" customHeight="false" outlineLevel="0" collapsed="false">
      <c r="A51" s="635"/>
      <c r="B51" s="636" t="n">
        <v>15</v>
      </c>
      <c r="C51" s="636" t="n">
        <v>1</v>
      </c>
      <c r="D51" s="636" t="n">
        <v>1</v>
      </c>
      <c r="E51" s="636"/>
      <c r="F51" s="637" t="n">
        <f aca="false">IF(B51=0,0,(B51+0.2)/$H$46)</f>
        <v>12.6666666666667</v>
      </c>
      <c r="H51" s="638" t="n">
        <f aca="false">+$G$16*F51</f>
        <v>62.0666666666667</v>
      </c>
      <c r="I51" s="637" t="n">
        <f aca="false">+C51*$P$12</f>
        <v>0.9</v>
      </c>
      <c r="J51" s="639" t="n">
        <f aca="false">+E51*$G$34</f>
        <v>0</v>
      </c>
      <c r="K51" s="640" t="n">
        <f aca="false">IF(B51&gt;0,$Q$20,0)</f>
        <v>1.5</v>
      </c>
      <c r="L51" s="72"/>
      <c r="M51" s="85"/>
      <c r="O51" s="3"/>
      <c r="P51" s="3"/>
      <c r="Q51" s="3"/>
      <c r="R51" s="3"/>
      <c r="S51" s="3"/>
      <c r="T51" s="3"/>
    </row>
    <row r="52" customFormat="false" ht="18" hidden="false" customHeight="false" outlineLevel="0" collapsed="false">
      <c r="A52" s="641" t="n">
        <f aca="false">+A51+1</f>
        <v>1</v>
      </c>
      <c r="B52" s="591" t="n">
        <v>15</v>
      </c>
      <c r="C52" s="591" t="n">
        <v>1</v>
      </c>
      <c r="D52" s="591" t="n">
        <v>1</v>
      </c>
      <c r="E52" s="591"/>
      <c r="F52" s="637" t="n">
        <f aca="false">IF(B52=0,0,(B52+0.2)/$H$46)</f>
        <v>12.6666666666667</v>
      </c>
      <c r="H52" s="642" t="n">
        <f aca="false">+$G$16*F52</f>
        <v>62.0666666666667</v>
      </c>
      <c r="I52" s="643" t="n">
        <f aca="false">+C52*$P$12</f>
        <v>0.9</v>
      </c>
      <c r="J52" s="644" t="n">
        <f aca="false">+E52*$G$34</f>
        <v>0</v>
      </c>
      <c r="K52" s="640" t="n">
        <f aca="false">IF(B52&gt;0,$Q$20,0)</f>
        <v>1.5</v>
      </c>
      <c r="L52" s="72"/>
      <c r="M52" s="85"/>
      <c r="O52" s="3"/>
      <c r="P52" s="3"/>
      <c r="Q52" s="3"/>
      <c r="R52" s="3"/>
      <c r="S52" s="3"/>
      <c r="T52" s="3"/>
    </row>
    <row r="53" customFormat="false" ht="18" hidden="false" customHeight="false" outlineLevel="0" collapsed="false">
      <c r="A53" s="641" t="n">
        <f aca="false">+A52+1</f>
        <v>2</v>
      </c>
      <c r="B53" s="591" t="n">
        <v>15</v>
      </c>
      <c r="C53" s="591" t="n">
        <v>1</v>
      </c>
      <c r="D53" s="591" t="n">
        <v>1</v>
      </c>
      <c r="E53" s="591"/>
      <c r="F53" s="637" t="n">
        <f aca="false">IF(B53=0,0,(B53+0.2)/$H$46)</f>
        <v>12.6666666666667</v>
      </c>
      <c r="H53" s="642" t="n">
        <f aca="false">+$G$16*F53</f>
        <v>62.0666666666667</v>
      </c>
      <c r="I53" s="643" t="n">
        <f aca="false">+C53*$P$12</f>
        <v>0.9</v>
      </c>
      <c r="J53" s="644" t="n">
        <f aca="false">+E53*$G$34</f>
        <v>0</v>
      </c>
      <c r="K53" s="640" t="n">
        <f aca="false">IF(B53&gt;0,$Q$20,0)</f>
        <v>1.5</v>
      </c>
      <c r="L53" s="72"/>
      <c r="M53" s="85"/>
      <c r="O53" s="3"/>
      <c r="P53" s="3"/>
      <c r="Q53" s="3"/>
      <c r="R53" s="3"/>
      <c r="S53" s="3"/>
      <c r="T53" s="3"/>
    </row>
    <row r="54" customFormat="false" ht="18" hidden="false" customHeight="false" outlineLevel="0" collapsed="false">
      <c r="A54" s="641" t="n">
        <f aca="false">+A53+1</f>
        <v>3</v>
      </c>
      <c r="B54" s="591"/>
      <c r="C54" s="591"/>
      <c r="D54" s="591"/>
      <c r="E54" s="591"/>
      <c r="F54" s="637" t="n">
        <f aca="false">IF(B54=0,0,(B54+0.2)/$H$46)</f>
        <v>0</v>
      </c>
      <c r="H54" s="642" t="n">
        <f aca="false">+$G$16*F54</f>
        <v>0</v>
      </c>
      <c r="I54" s="643" t="n">
        <f aca="false">+C54*$P$12</f>
        <v>0</v>
      </c>
      <c r="J54" s="644" t="n">
        <f aca="false">+E54*$G$34</f>
        <v>0</v>
      </c>
      <c r="K54" s="640" t="n">
        <f aca="false">IF(B54&gt;0,$Q$20,0)</f>
        <v>0</v>
      </c>
      <c r="L54" s="72"/>
      <c r="M54" s="85"/>
      <c r="O54" s="3"/>
      <c r="P54" s="3"/>
      <c r="Q54" s="3"/>
      <c r="R54" s="3"/>
      <c r="S54" s="3"/>
      <c r="T54" s="3"/>
    </row>
    <row r="55" customFormat="false" ht="18" hidden="false" customHeight="false" outlineLevel="0" collapsed="false">
      <c r="A55" s="641" t="n">
        <f aca="false">+A54+1</f>
        <v>4</v>
      </c>
      <c r="B55" s="591"/>
      <c r="C55" s="591"/>
      <c r="D55" s="591"/>
      <c r="E55" s="591"/>
      <c r="F55" s="637" t="n">
        <f aca="false">IF(B55=0,0,(B55+0.2)/$H$46)</f>
        <v>0</v>
      </c>
      <c r="H55" s="642" t="n">
        <f aca="false">+$G$16*F55</f>
        <v>0</v>
      </c>
      <c r="I55" s="643" t="n">
        <f aca="false">+C55*$P$12</f>
        <v>0</v>
      </c>
      <c r="J55" s="644" t="n">
        <f aca="false">+E55*$G$34</f>
        <v>0</v>
      </c>
      <c r="K55" s="640" t="n">
        <f aca="false">IF(B55&gt;0,$Q$20,0)</f>
        <v>0</v>
      </c>
      <c r="L55" s="72"/>
      <c r="M55" s="85"/>
      <c r="O55" s="3"/>
      <c r="P55" s="3"/>
      <c r="Q55" s="3"/>
      <c r="R55" s="3"/>
      <c r="S55" s="3"/>
      <c r="T55" s="3"/>
    </row>
    <row r="56" customFormat="false" ht="18" hidden="false" customHeight="false" outlineLevel="0" collapsed="false">
      <c r="A56" s="641" t="n">
        <f aca="false">+A55+1</f>
        <v>5</v>
      </c>
      <c r="B56" s="591"/>
      <c r="C56" s="591"/>
      <c r="D56" s="591"/>
      <c r="E56" s="591"/>
      <c r="F56" s="637" t="n">
        <f aca="false">IF(B56=0,0,(B56+0.2)/$H$46)</f>
        <v>0</v>
      </c>
      <c r="H56" s="642" t="n">
        <f aca="false">+$G$16*F56</f>
        <v>0</v>
      </c>
      <c r="I56" s="643" t="n">
        <f aca="false">+C56*$P$12</f>
        <v>0</v>
      </c>
      <c r="J56" s="644" t="n">
        <f aca="false">+E56*$G$34</f>
        <v>0</v>
      </c>
      <c r="K56" s="640" t="n">
        <f aca="false">IF(B56&gt;0,$Q$20,0)</f>
        <v>0</v>
      </c>
      <c r="L56" s="72"/>
      <c r="M56" s="85"/>
      <c r="O56" s="3"/>
      <c r="P56" s="3"/>
      <c r="Q56" s="3"/>
      <c r="R56" s="3"/>
      <c r="S56" s="3"/>
      <c r="T56" s="3"/>
    </row>
    <row r="57" customFormat="false" ht="18" hidden="false" customHeight="false" outlineLevel="0" collapsed="false">
      <c r="A57" s="641" t="n">
        <f aca="false">+A56+1</f>
        <v>6</v>
      </c>
      <c r="B57" s="591"/>
      <c r="C57" s="591"/>
      <c r="D57" s="591"/>
      <c r="E57" s="591"/>
      <c r="F57" s="637" t="n">
        <f aca="false">IF(B57=0,0,(B57+0.2)/$H$46)</f>
        <v>0</v>
      </c>
      <c r="H57" s="642" t="n">
        <f aca="false">+$G$16*F57</f>
        <v>0</v>
      </c>
      <c r="I57" s="643" t="n">
        <f aca="false">+C57*$P$12</f>
        <v>0</v>
      </c>
      <c r="J57" s="644" t="n">
        <f aca="false">+E57*$G$34</f>
        <v>0</v>
      </c>
      <c r="K57" s="640" t="n">
        <f aca="false">IF(B57&gt;0,$Q$20,0)</f>
        <v>0</v>
      </c>
      <c r="L57" s="72"/>
      <c r="M57" s="85"/>
      <c r="O57" s="3"/>
      <c r="P57" s="3"/>
      <c r="Q57" s="3"/>
      <c r="R57" s="3"/>
      <c r="S57" s="3"/>
      <c r="T57" s="3"/>
    </row>
    <row r="58" customFormat="false" ht="18" hidden="false" customHeight="false" outlineLevel="0" collapsed="false">
      <c r="A58" s="641" t="n">
        <f aca="false">+A57+1</f>
        <v>7</v>
      </c>
      <c r="B58" s="591"/>
      <c r="C58" s="591"/>
      <c r="D58" s="591"/>
      <c r="E58" s="591"/>
      <c r="F58" s="637" t="n">
        <f aca="false">IF(B58=0,0,(B58+0.2)/$H$46)</f>
        <v>0</v>
      </c>
      <c r="H58" s="642" t="n">
        <f aca="false">+$G$16*F58</f>
        <v>0</v>
      </c>
      <c r="I58" s="643" t="n">
        <f aca="false">+C58*$P$12</f>
        <v>0</v>
      </c>
      <c r="J58" s="644" t="n">
        <f aca="false">+E58*$G$34</f>
        <v>0</v>
      </c>
      <c r="K58" s="640" t="n">
        <f aca="false">IF(B58&gt;0,$Q$20,0)</f>
        <v>0</v>
      </c>
      <c r="L58" s="72"/>
      <c r="M58" s="85"/>
      <c r="O58" s="3"/>
      <c r="P58" s="3"/>
      <c r="Q58" s="3"/>
      <c r="R58" s="3"/>
      <c r="S58" s="3"/>
      <c r="T58" s="3"/>
    </row>
    <row r="59" customFormat="false" ht="18" hidden="false" customHeight="false" outlineLevel="0" collapsed="false">
      <c r="A59" s="641" t="n">
        <f aca="false">+A58+1</f>
        <v>8</v>
      </c>
      <c r="B59" s="591"/>
      <c r="C59" s="591"/>
      <c r="D59" s="591"/>
      <c r="E59" s="591"/>
      <c r="F59" s="637" t="n">
        <f aca="false">IF(B59=0,0,(B59+0.2)/$H$46)</f>
        <v>0</v>
      </c>
      <c r="H59" s="642" t="n">
        <f aca="false">+$G$16*F59</f>
        <v>0</v>
      </c>
      <c r="I59" s="643" t="n">
        <f aca="false">+C59*$P$12</f>
        <v>0</v>
      </c>
      <c r="J59" s="644" t="n">
        <f aca="false">+E59*$G$34</f>
        <v>0</v>
      </c>
      <c r="K59" s="640" t="n">
        <f aca="false">IF(B59&gt;0,$Q$20,0)</f>
        <v>0</v>
      </c>
      <c r="L59" s="72"/>
      <c r="M59" s="85"/>
      <c r="O59" s="3"/>
      <c r="P59" s="3"/>
      <c r="Q59" s="3"/>
      <c r="R59" s="3"/>
      <c r="S59" s="3"/>
      <c r="T59" s="3"/>
    </row>
    <row r="60" customFormat="false" ht="18" hidden="false" customHeight="false" outlineLevel="0" collapsed="false">
      <c r="A60" s="641" t="n">
        <f aca="false">+A59+1</f>
        <v>9</v>
      </c>
      <c r="B60" s="591"/>
      <c r="C60" s="591"/>
      <c r="D60" s="591"/>
      <c r="E60" s="591"/>
      <c r="F60" s="637" t="n">
        <f aca="false">IF(B60=0,0,(B60+0.2)/$H$46)</f>
        <v>0</v>
      </c>
      <c r="H60" s="642" t="n">
        <f aca="false">+$G$16*F60</f>
        <v>0</v>
      </c>
      <c r="I60" s="643" t="n">
        <f aca="false">+C60*$P$12</f>
        <v>0</v>
      </c>
      <c r="J60" s="644" t="n">
        <f aca="false">+E60*$G$34</f>
        <v>0</v>
      </c>
      <c r="K60" s="640" t="n">
        <f aca="false">IF(B60&gt;0,$Q$20,0)</f>
        <v>0</v>
      </c>
      <c r="L60" s="72"/>
      <c r="M60" s="85"/>
      <c r="O60" s="3"/>
      <c r="P60" s="605"/>
      <c r="Q60" s="72"/>
      <c r="R60" s="72"/>
      <c r="S60" s="3"/>
      <c r="T60" s="3"/>
    </row>
    <row r="61" customFormat="false" ht="18" hidden="false" customHeight="false" outlineLevel="0" collapsed="false">
      <c r="A61" s="641" t="n">
        <f aca="false">+A60+1</f>
        <v>10</v>
      </c>
      <c r="B61" s="591"/>
      <c r="C61" s="591"/>
      <c r="D61" s="591"/>
      <c r="E61" s="591"/>
      <c r="F61" s="637" t="n">
        <f aca="false">IF(B61=0,0,(B61+0.2)/$H$46)</f>
        <v>0</v>
      </c>
      <c r="H61" s="642" t="n">
        <f aca="false">+$G$16*F61</f>
        <v>0</v>
      </c>
      <c r="I61" s="643" t="n">
        <f aca="false">+C61*$P$12</f>
        <v>0</v>
      </c>
      <c r="J61" s="644" t="n">
        <f aca="false">+E61*$G$34</f>
        <v>0</v>
      </c>
      <c r="K61" s="640" t="n">
        <f aca="false">IF(B61&gt;0,$Q$20,0)</f>
        <v>0</v>
      </c>
      <c r="L61" s="72"/>
      <c r="M61" s="85"/>
      <c r="O61" s="3"/>
      <c r="P61" s="605"/>
      <c r="Q61" s="72"/>
      <c r="R61" s="72"/>
      <c r="S61" s="3"/>
      <c r="T61" s="3"/>
    </row>
    <row r="62" customFormat="false" ht="18" hidden="false" customHeight="false" outlineLevel="0" collapsed="false">
      <c r="A62" s="641" t="n">
        <f aca="false">+A61+1</f>
        <v>11</v>
      </c>
      <c r="B62" s="591"/>
      <c r="C62" s="591"/>
      <c r="D62" s="591"/>
      <c r="E62" s="591"/>
      <c r="F62" s="637" t="n">
        <f aca="false">IF(B62=0,0,(B62+0.2)/$H$46)</f>
        <v>0</v>
      </c>
      <c r="H62" s="642" t="n">
        <f aca="false">+$G$16*F62</f>
        <v>0</v>
      </c>
      <c r="I62" s="643" t="n">
        <f aca="false">+C62*$P$12</f>
        <v>0</v>
      </c>
      <c r="J62" s="644" t="n">
        <f aca="false">+E62*$G$34</f>
        <v>0</v>
      </c>
      <c r="K62" s="640" t="n">
        <f aca="false">IF(B62&gt;0,$Q$20,0)</f>
        <v>0</v>
      </c>
      <c r="L62" s="72"/>
      <c r="M62" s="85"/>
      <c r="O62" s="3"/>
      <c r="P62" s="605"/>
      <c r="Q62" s="72"/>
      <c r="R62" s="72"/>
      <c r="S62" s="3"/>
      <c r="T62" s="3"/>
    </row>
    <row r="63" customFormat="false" ht="18" hidden="false" customHeight="false" outlineLevel="0" collapsed="false">
      <c r="A63" s="641" t="n">
        <f aca="false">+A62+1</f>
        <v>12</v>
      </c>
      <c r="B63" s="591"/>
      <c r="C63" s="591"/>
      <c r="D63" s="591"/>
      <c r="E63" s="591"/>
      <c r="F63" s="637" t="n">
        <f aca="false">IF(B63=0,0,(B63+0.2)/$H$46)</f>
        <v>0</v>
      </c>
      <c r="H63" s="642" t="n">
        <f aca="false">+$G$16*F63</f>
        <v>0</v>
      </c>
      <c r="I63" s="643" t="n">
        <f aca="false">+C63*$P$12</f>
        <v>0</v>
      </c>
      <c r="J63" s="644" t="n">
        <f aca="false">+E63*$G$34</f>
        <v>0</v>
      </c>
      <c r="K63" s="640" t="n">
        <f aca="false">IF(B63&gt;0,$Q$20,0)</f>
        <v>0</v>
      </c>
      <c r="L63" s="72"/>
      <c r="M63" s="85"/>
      <c r="O63" s="3"/>
      <c r="P63" s="605"/>
      <c r="Q63" s="72"/>
      <c r="R63" s="72"/>
      <c r="S63" s="3"/>
      <c r="T63" s="3"/>
    </row>
    <row r="64" customFormat="false" ht="18" hidden="false" customHeight="false" outlineLevel="0" collapsed="false">
      <c r="A64" s="641" t="n">
        <f aca="false">+A63+1</f>
        <v>13</v>
      </c>
      <c r="B64" s="591"/>
      <c r="C64" s="591"/>
      <c r="D64" s="591"/>
      <c r="E64" s="591"/>
      <c r="F64" s="637" t="n">
        <f aca="false">IF(B64=0,0,(B64+0.2)/$H$46)</f>
        <v>0</v>
      </c>
      <c r="H64" s="642" t="n">
        <f aca="false">+$G$16*F64</f>
        <v>0</v>
      </c>
      <c r="I64" s="643" t="n">
        <f aca="false">+C64*$P$12</f>
        <v>0</v>
      </c>
      <c r="J64" s="644" t="n">
        <f aca="false">+E64*$G$34</f>
        <v>0</v>
      </c>
      <c r="K64" s="640" t="n">
        <f aca="false">IF(B64&gt;0,$Q$20,0)</f>
        <v>0</v>
      </c>
      <c r="L64" s="72"/>
      <c r="M64" s="85"/>
      <c r="O64" s="3"/>
      <c r="P64" s="605"/>
      <c r="Q64" s="72"/>
      <c r="R64" s="72"/>
      <c r="S64" s="3"/>
      <c r="T64" s="3"/>
    </row>
    <row r="65" customFormat="false" ht="18" hidden="false" customHeight="false" outlineLevel="0" collapsed="false">
      <c r="A65" s="641" t="n">
        <f aca="false">+A64+1</f>
        <v>14</v>
      </c>
      <c r="B65" s="591"/>
      <c r="C65" s="591"/>
      <c r="D65" s="591"/>
      <c r="E65" s="591"/>
      <c r="F65" s="637" t="n">
        <f aca="false">IF(B65=0,0,(B65+0.2)/$H$46)</f>
        <v>0</v>
      </c>
      <c r="H65" s="642" t="n">
        <f aca="false">+$G$16*F65</f>
        <v>0</v>
      </c>
      <c r="I65" s="643" t="n">
        <f aca="false">+C65*$P$12</f>
        <v>0</v>
      </c>
      <c r="J65" s="644" t="n">
        <f aca="false">+E65*$G$34</f>
        <v>0</v>
      </c>
      <c r="K65" s="640" t="n">
        <f aca="false">IF(B65&gt;0,$Q$20,0)</f>
        <v>0</v>
      </c>
      <c r="L65" s="72"/>
      <c r="M65" s="85"/>
      <c r="O65" s="3"/>
      <c r="P65" s="605"/>
      <c r="Q65" s="72"/>
      <c r="R65" s="72"/>
      <c r="S65" s="3"/>
      <c r="T65" s="3"/>
    </row>
    <row r="66" customFormat="false" ht="18" hidden="false" customHeight="false" outlineLevel="0" collapsed="false">
      <c r="A66" s="641" t="n">
        <f aca="false">+A65+1</f>
        <v>15</v>
      </c>
      <c r="B66" s="591"/>
      <c r="C66" s="591"/>
      <c r="D66" s="591"/>
      <c r="E66" s="591"/>
      <c r="F66" s="637" t="n">
        <f aca="false">IF(B66=0,0,(B66+0.2)/$H$46)</f>
        <v>0</v>
      </c>
      <c r="H66" s="642" t="n">
        <f aca="false">+$G$16*F66</f>
        <v>0</v>
      </c>
      <c r="I66" s="643" t="n">
        <f aca="false">+C66*$P$12</f>
        <v>0</v>
      </c>
      <c r="J66" s="644" t="n">
        <f aca="false">+E66*$G$34</f>
        <v>0</v>
      </c>
      <c r="K66" s="640" t="n">
        <f aca="false">IF(B66&gt;0,$Q$20,0)</f>
        <v>0</v>
      </c>
      <c r="L66" s="72"/>
      <c r="M66" s="85"/>
      <c r="O66" s="3"/>
      <c r="P66" s="605"/>
      <c r="Q66" s="72"/>
      <c r="R66" s="72"/>
      <c r="S66" s="3"/>
      <c r="T66" s="3"/>
    </row>
    <row r="67" customFormat="false" ht="18" hidden="false" customHeight="false" outlineLevel="0" collapsed="false">
      <c r="A67" s="641" t="n">
        <f aca="false">+A66+1</f>
        <v>16</v>
      </c>
      <c r="B67" s="591"/>
      <c r="C67" s="591"/>
      <c r="D67" s="591"/>
      <c r="E67" s="591"/>
      <c r="F67" s="637" t="n">
        <f aca="false">IF(B67=0,0,(B67+0.2)/$H$46)</f>
        <v>0</v>
      </c>
      <c r="H67" s="642" t="n">
        <f aca="false">+$G$16*F67</f>
        <v>0</v>
      </c>
      <c r="I67" s="643" t="n">
        <f aca="false">+C67*$P$12</f>
        <v>0</v>
      </c>
      <c r="J67" s="644" t="n">
        <f aca="false">+E67*$G$34</f>
        <v>0</v>
      </c>
      <c r="K67" s="640" t="n">
        <f aca="false">IF(B67&gt;0,$Q$20,0)</f>
        <v>0</v>
      </c>
      <c r="L67" s="72"/>
      <c r="M67" s="85"/>
      <c r="O67" s="3"/>
      <c r="P67" s="605"/>
      <c r="Q67" s="72"/>
      <c r="R67" s="72"/>
      <c r="S67" s="3"/>
      <c r="T67" s="3"/>
    </row>
    <row r="68" customFormat="false" ht="18" hidden="false" customHeight="false" outlineLevel="0" collapsed="false">
      <c r="A68" s="641" t="n">
        <f aca="false">+A67+1</f>
        <v>17</v>
      </c>
      <c r="B68" s="591"/>
      <c r="C68" s="591"/>
      <c r="D68" s="591"/>
      <c r="E68" s="591"/>
      <c r="F68" s="637" t="n">
        <f aca="false">IF(B68=0,0,(B68+0.2)/$H$46)</f>
        <v>0</v>
      </c>
      <c r="H68" s="642" t="n">
        <f aca="false">+$G$16*F68</f>
        <v>0</v>
      </c>
      <c r="I68" s="643" t="n">
        <f aca="false">+C68*$P$12</f>
        <v>0</v>
      </c>
      <c r="J68" s="644" t="n">
        <f aca="false">+E68*$G$34</f>
        <v>0</v>
      </c>
      <c r="K68" s="640" t="n">
        <f aca="false">IF(B68&gt;0,$Q$20,0)</f>
        <v>0</v>
      </c>
      <c r="L68" s="72"/>
      <c r="M68" s="85"/>
      <c r="O68" s="3"/>
      <c r="P68" s="605"/>
      <c r="Q68" s="72"/>
      <c r="R68" s="72"/>
      <c r="S68" s="3"/>
      <c r="T68" s="3"/>
    </row>
    <row r="69" customFormat="false" ht="18" hidden="false" customHeight="false" outlineLevel="0" collapsed="false">
      <c r="A69" s="641" t="n">
        <f aca="false">+A68+1</f>
        <v>18</v>
      </c>
      <c r="B69" s="591"/>
      <c r="C69" s="591"/>
      <c r="D69" s="591"/>
      <c r="E69" s="591"/>
      <c r="F69" s="637" t="n">
        <f aca="false">IF(B69=0,0,(B69+0.2)/$H$46)</f>
        <v>0</v>
      </c>
      <c r="H69" s="642" t="n">
        <f aca="false">+$G$16*F69</f>
        <v>0</v>
      </c>
      <c r="I69" s="643" t="n">
        <f aca="false">+C69*$P$12</f>
        <v>0</v>
      </c>
      <c r="J69" s="644" t="n">
        <f aca="false">+E69*$G$34</f>
        <v>0</v>
      </c>
      <c r="K69" s="640" t="n">
        <f aca="false">IF(B69&gt;0,$Q$20,0)</f>
        <v>0</v>
      </c>
      <c r="L69" s="72"/>
      <c r="M69" s="85"/>
      <c r="O69" s="3"/>
      <c r="P69" s="605"/>
      <c r="Q69" s="72"/>
      <c r="R69" s="72"/>
      <c r="S69" s="3"/>
      <c r="T69" s="3"/>
    </row>
    <row r="70" customFormat="false" ht="18" hidden="false" customHeight="false" outlineLevel="0" collapsed="false">
      <c r="A70" s="641" t="n">
        <f aca="false">+A69+1</f>
        <v>19</v>
      </c>
      <c r="B70" s="591"/>
      <c r="C70" s="591"/>
      <c r="D70" s="591"/>
      <c r="E70" s="591"/>
      <c r="F70" s="637" t="n">
        <f aca="false">IF(B70=0,0,(B70+0.2)/$H$46)</f>
        <v>0</v>
      </c>
      <c r="H70" s="642" t="n">
        <f aca="false">+$G$16*F70</f>
        <v>0</v>
      </c>
      <c r="I70" s="643" t="n">
        <f aca="false">+C70*$P$12</f>
        <v>0</v>
      </c>
      <c r="J70" s="644" t="n">
        <f aca="false">+E70*$G$34</f>
        <v>0</v>
      </c>
      <c r="K70" s="640" t="n">
        <f aca="false">IF(B70&gt;0,$Q$20,0)</f>
        <v>0</v>
      </c>
      <c r="L70" s="72"/>
      <c r="M70" s="85"/>
      <c r="O70" s="3"/>
      <c r="P70" s="605"/>
      <c r="Q70" s="72"/>
      <c r="R70" s="72"/>
      <c r="S70" s="3"/>
      <c r="T70" s="3"/>
    </row>
    <row r="71" customFormat="false" ht="18" hidden="false" customHeight="false" outlineLevel="0" collapsed="false">
      <c r="A71" s="641" t="n">
        <f aca="false">+A70+1</f>
        <v>20</v>
      </c>
      <c r="B71" s="591"/>
      <c r="C71" s="591"/>
      <c r="D71" s="591"/>
      <c r="E71" s="591"/>
      <c r="F71" s="637" t="n">
        <f aca="false">IF(B71=0,0,(B71+0.2)/$H$46)</f>
        <v>0</v>
      </c>
      <c r="H71" s="642" t="n">
        <f aca="false">+$G$16*F71</f>
        <v>0</v>
      </c>
      <c r="I71" s="643" t="n">
        <f aca="false">+C71*$P$12</f>
        <v>0</v>
      </c>
      <c r="J71" s="644" t="n">
        <f aca="false">+E71*$G$34</f>
        <v>0</v>
      </c>
      <c r="K71" s="640" t="n">
        <f aca="false">IF(B71&gt;0,$Q$20,0)</f>
        <v>0</v>
      </c>
      <c r="L71" s="72"/>
      <c r="M71" s="85"/>
      <c r="O71" s="3"/>
      <c r="P71" s="605"/>
      <c r="Q71" s="72"/>
      <c r="R71" s="72"/>
      <c r="S71" s="3"/>
      <c r="T71" s="3"/>
    </row>
    <row r="72" customFormat="false" ht="18" hidden="false" customHeight="false" outlineLevel="0" collapsed="false">
      <c r="A72" s="641" t="n">
        <f aca="false">+A71+1</f>
        <v>21</v>
      </c>
      <c r="B72" s="591"/>
      <c r="C72" s="591"/>
      <c r="D72" s="591"/>
      <c r="E72" s="591"/>
      <c r="F72" s="637" t="n">
        <f aca="false">IF(B72=0,0,(B72+0.2)/$H$46)</f>
        <v>0</v>
      </c>
      <c r="H72" s="642" t="n">
        <f aca="false">+$G$16*F72</f>
        <v>0</v>
      </c>
      <c r="I72" s="643" t="n">
        <f aca="false">+C72*$P$12</f>
        <v>0</v>
      </c>
      <c r="J72" s="644" t="n">
        <f aca="false">+E72*$G$34</f>
        <v>0</v>
      </c>
      <c r="K72" s="640" t="n">
        <f aca="false">IF(B72&gt;0,$Q$20,0)</f>
        <v>0</v>
      </c>
      <c r="L72" s="72"/>
      <c r="M72" s="85"/>
      <c r="O72" s="3"/>
      <c r="P72" s="3"/>
      <c r="Q72" s="3"/>
      <c r="R72" s="3"/>
      <c r="S72" s="3"/>
      <c r="T72" s="3"/>
    </row>
    <row r="73" customFormat="false" ht="18" hidden="false" customHeight="false" outlineLevel="0" collapsed="false">
      <c r="A73" s="641" t="n">
        <f aca="false">+A72+1</f>
        <v>22</v>
      </c>
      <c r="B73" s="591"/>
      <c r="C73" s="591"/>
      <c r="D73" s="591"/>
      <c r="E73" s="591"/>
      <c r="F73" s="637" t="n">
        <f aca="false">IF(B73=0,0,(B73+0.2)/$H$46)</f>
        <v>0</v>
      </c>
      <c r="H73" s="642" t="n">
        <f aca="false">+$G$16*F73</f>
        <v>0</v>
      </c>
      <c r="I73" s="643" t="n">
        <f aca="false">+C73*$P$12</f>
        <v>0</v>
      </c>
      <c r="J73" s="644" t="n">
        <f aca="false">+E73*$G$34</f>
        <v>0</v>
      </c>
      <c r="K73" s="640" t="n">
        <f aca="false">IF(B73&gt;0,$Q$20,0)</f>
        <v>0</v>
      </c>
      <c r="L73" s="72"/>
      <c r="M73" s="85"/>
      <c r="O73" s="3"/>
      <c r="P73" s="3"/>
      <c r="Q73" s="3"/>
      <c r="R73" s="3"/>
      <c r="S73" s="3"/>
      <c r="T73" s="3"/>
    </row>
    <row r="74" customFormat="false" ht="18" hidden="false" customHeight="false" outlineLevel="0" collapsed="false">
      <c r="A74" s="641" t="n">
        <f aca="false">+A73+1</f>
        <v>23</v>
      </c>
      <c r="B74" s="591"/>
      <c r="C74" s="591"/>
      <c r="D74" s="591"/>
      <c r="E74" s="591"/>
      <c r="F74" s="637" t="n">
        <f aca="false">IF(B74=0,0,(B74+0.2)/$H$46)</f>
        <v>0</v>
      </c>
      <c r="H74" s="642" t="n">
        <f aca="false">+$G$16*F74</f>
        <v>0</v>
      </c>
      <c r="I74" s="643" t="n">
        <f aca="false">+C74*$P$12</f>
        <v>0</v>
      </c>
      <c r="J74" s="644" t="n">
        <f aca="false">+E74*$G$34</f>
        <v>0</v>
      </c>
      <c r="K74" s="640" t="n">
        <f aca="false">IF(B74&gt;0,$Q$20,0)</f>
        <v>0</v>
      </c>
      <c r="L74" s="72"/>
      <c r="M74" s="85"/>
      <c r="O74" s="3"/>
      <c r="P74" s="3"/>
      <c r="Q74" s="3"/>
      <c r="R74" s="3"/>
      <c r="S74" s="3"/>
      <c r="T74" s="3"/>
    </row>
    <row r="75" customFormat="false" ht="18.75" hidden="false" customHeight="false" outlineLevel="0" collapsed="false">
      <c r="A75" s="641" t="n">
        <f aca="false">+A74+1</f>
        <v>24</v>
      </c>
      <c r="B75" s="591"/>
      <c r="C75" s="591"/>
      <c r="D75" s="591"/>
      <c r="E75" s="591"/>
      <c r="F75" s="637" t="n">
        <f aca="false">IF(B75=0,0,(B75+0.2)/$H$46)</f>
        <v>0</v>
      </c>
      <c r="H75" s="642" t="n">
        <f aca="false">+$G$16*F75</f>
        <v>0</v>
      </c>
      <c r="I75" s="643" t="n">
        <f aca="false">+C75*$P$12</f>
        <v>0</v>
      </c>
      <c r="J75" s="644" t="n">
        <f aca="false">+E75*$G$34</f>
        <v>0</v>
      </c>
      <c r="K75" s="640" t="n">
        <f aca="false">IF(B75&gt;0,$Q$20,0)</f>
        <v>0</v>
      </c>
      <c r="L75" s="72"/>
      <c r="M75" s="645"/>
      <c r="O75" s="3"/>
      <c r="P75" s="3"/>
      <c r="Q75" s="3"/>
      <c r="R75" s="3"/>
      <c r="S75" s="3"/>
      <c r="T75" s="3"/>
    </row>
    <row r="76" customFormat="false" ht="21" hidden="false" customHeight="false" outlineLevel="0" collapsed="false">
      <c r="A76" s="641" t="n">
        <f aca="false">+A75+1</f>
        <v>25</v>
      </c>
      <c r="B76" s="591"/>
      <c r="C76" s="591"/>
      <c r="D76" s="591"/>
      <c r="E76" s="591"/>
      <c r="F76" s="637" t="n">
        <f aca="false">IF(B76=0,0,(B76+0.2)/$H$46)</f>
        <v>0</v>
      </c>
      <c r="H76" s="642" t="n">
        <f aca="false">+$G$16*F76</f>
        <v>0</v>
      </c>
      <c r="I76" s="643" t="n">
        <f aca="false">+C76*$P$12</f>
        <v>0</v>
      </c>
      <c r="J76" s="644" t="n">
        <f aca="false">+E76*$G$34</f>
        <v>0</v>
      </c>
      <c r="K76" s="640" t="n">
        <f aca="false">IF(B76&gt;0,$Q$20,0)</f>
        <v>0</v>
      </c>
      <c r="L76" s="646" t="s">
        <v>389</v>
      </c>
      <c r="M76" s="631" t="s">
        <v>393</v>
      </c>
      <c r="N76" s="647" t="s">
        <v>394</v>
      </c>
      <c r="O76" s="647"/>
      <c r="P76" s="647"/>
      <c r="Q76" s="647"/>
      <c r="R76" s="647"/>
    </row>
    <row r="77" customFormat="false" ht="21.75" hidden="false" customHeight="false" outlineLevel="0" collapsed="false">
      <c r="A77" s="3"/>
      <c r="B77" s="648" t="n">
        <f aca="false">SUM(B51:B76)</f>
        <v>45</v>
      </c>
      <c r="C77" s="648" t="n">
        <f aca="false">SUM(C51:C76)</f>
        <v>3</v>
      </c>
      <c r="D77" s="648" t="n">
        <f aca="false">MAX(D51:D76)</f>
        <v>1</v>
      </c>
      <c r="E77" s="3"/>
      <c r="F77" s="3"/>
      <c r="H77" s="649" t="n">
        <f aca="false">SUM(H51:H76)</f>
        <v>186.2</v>
      </c>
      <c r="I77" s="650" t="n">
        <f aca="false">SUM(I51:I76)</f>
        <v>2.7</v>
      </c>
      <c r="J77" s="651" t="n">
        <f aca="false">SUM(J51:J76)</f>
        <v>0</v>
      </c>
      <c r="K77" s="652" t="n">
        <f aca="false">SUM(K51:K76)</f>
        <v>4.5</v>
      </c>
      <c r="L77" s="653" t="n">
        <f aca="false">+D77*Q28</f>
        <v>1.5</v>
      </c>
      <c r="M77" s="654" t="n">
        <f aca="false">+Q42*(1+A79)</f>
        <v>6.1</v>
      </c>
      <c r="N77" s="655" t="n">
        <f aca="false">SUM(H77:M77)</f>
        <v>201</v>
      </c>
      <c r="O77" s="655"/>
      <c r="P77" s="655"/>
      <c r="Q77" s="656" t="s">
        <v>74</v>
      </c>
      <c r="R77" s="656"/>
      <c r="S77" s="3"/>
      <c r="T77" s="3"/>
    </row>
    <row r="78" customFormat="false" ht="20.25" hidden="false" customHeight="false" outlineLevel="0" collapsed="false">
      <c r="A78" s="656" t="s">
        <v>395</v>
      </c>
      <c r="B78" s="656"/>
      <c r="C78" s="656"/>
      <c r="D78" s="656"/>
      <c r="E78" s="656"/>
      <c r="F78" s="656"/>
      <c r="G78" s="3"/>
      <c r="I78" s="622"/>
      <c r="J78" s="622"/>
      <c r="K78" s="622"/>
      <c r="L78" s="622"/>
      <c r="M78" s="622"/>
      <c r="N78" s="657" t="n">
        <f aca="false">+N77/60</f>
        <v>3.35</v>
      </c>
      <c r="O78" s="657"/>
      <c r="P78" s="657"/>
      <c r="Q78" s="656" t="s">
        <v>21</v>
      </c>
      <c r="R78" s="656"/>
      <c r="S78" s="3"/>
      <c r="T78" s="3"/>
    </row>
    <row r="79" customFormat="false" ht="21" hidden="false" customHeight="false" outlineLevel="0" collapsed="false">
      <c r="A79" s="621" t="n">
        <v>0</v>
      </c>
      <c r="B79" s="621"/>
      <c r="C79" s="621"/>
      <c r="D79" s="621"/>
      <c r="E79" s="621"/>
      <c r="F79" s="621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customFormat="false" ht="30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658" t="s">
        <v>396</v>
      </c>
      <c r="J80" s="658"/>
      <c r="K80" s="658"/>
      <c r="L80" s="658"/>
      <c r="M80" s="658"/>
      <c r="N80" s="659"/>
      <c r="O80" s="660" t="n">
        <f aca="false">ROUNDUP(B77/N77*60,1)</f>
        <v>13.5</v>
      </c>
      <c r="P80" s="661" t="s">
        <v>209</v>
      </c>
      <c r="Q80" s="662"/>
      <c r="R80" s="662"/>
      <c r="U80" s="3"/>
      <c r="V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customFormat="false" ht="20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0"/>
      <c r="J82" s="0"/>
      <c r="K82" s="0"/>
      <c r="L82" s="0"/>
      <c r="M82" s="0"/>
      <c r="N82" s="0"/>
      <c r="O82" s="663" t="n">
        <f aca="false">+O80*3.28</f>
        <v>44.28</v>
      </c>
      <c r="P82" s="661" t="s">
        <v>397</v>
      </c>
      <c r="Q82" s="3"/>
      <c r="R82" s="3"/>
      <c r="S82" s="3"/>
      <c r="T82" s="3"/>
      <c r="U82" s="3"/>
      <c r="V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</sheetData>
  <mergeCells count="45">
    <mergeCell ref="B8:F8"/>
    <mergeCell ref="L8:O8"/>
    <mergeCell ref="B9:F9"/>
    <mergeCell ref="L9:O9"/>
    <mergeCell ref="B10:F10"/>
    <mergeCell ref="L10:O10"/>
    <mergeCell ref="B11:F11"/>
    <mergeCell ref="L11:O11"/>
    <mergeCell ref="B12:F12"/>
    <mergeCell ref="B13:F13"/>
    <mergeCell ref="B14:F14"/>
    <mergeCell ref="B15:F15"/>
    <mergeCell ref="K17:P17"/>
    <mergeCell ref="K18:P18"/>
    <mergeCell ref="K19:P19"/>
    <mergeCell ref="K25:P25"/>
    <mergeCell ref="K26:P26"/>
    <mergeCell ref="K27:P27"/>
    <mergeCell ref="B28:F28"/>
    <mergeCell ref="B29:F29"/>
    <mergeCell ref="B30:F30"/>
    <mergeCell ref="B31:F31"/>
    <mergeCell ref="B32:F32"/>
    <mergeCell ref="B33:F33"/>
    <mergeCell ref="K33:P33"/>
    <mergeCell ref="K34:P34"/>
    <mergeCell ref="K35:P35"/>
    <mergeCell ref="K36:P36"/>
    <mergeCell ref="K37:P37"/>
    <mergeCell ref="K38:P38"/>
    <mergeCell ref="K39:P39"/>
    <mergeCell ref="K40:P40"/>
    <mergeCell ref="K41:P41"/>
    <mergeCell ref="E46:G46"/>
    <mergeCell ref="E47:G47"/>
    <mergeCell ref="H49:J49"/>
    <mergeCell ref="K49:M49"/>
    <mergeCell ref="N76:R76"/>
    <mergeCell ref="N77:P77"/>
    <mergeCell ref="Q77:R77"/>
    <mergeCell ref="A78:F78"/>
    <mergeCell ref="N78:P78"/>
    <mergeCell ref="Q78:R78"/>
    <mergeCell ref="A79:F79"/>
    <mergeCell ref="I80:M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1" manualBreakCount="1">
    <brk id="4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72" width="16.56"/>
    <col collapsed="false" customWidth="true" hidden="false" outlineLevel="0" max="2" min="2" style="572" width="20.99"/>
    <col collapsed="false" customWidth="true" hidden="false" outlineLevel="0" max="3" min="3" style="572" width="23.28"/>
    <col collapsed="false" customWidth="true" hidden="false" outlineLevel="0" max="4" min="4" style="572" width="17.56"/>
    <col collapsed="false" customWidth="true" hidden="false" outlineLevel="0" max="5" min="5" style="572" width="14.85"/>
    <col collapsed="false" customWidth="true" hidden="false" outlineLevel="0" max="6" min="6" style="572" width="16.84"/>
    <col collapsed="false" customWidth="true" hidden="false" outlineLevel="0" max="7" min="7" style="572" width="21.56"/>
    <col collapsed="false" customWidth="true" hidden="false" outlineLevel="0" max="8" min="8" style="572" width="17.7"/>
    <col collapsed="false" customWidth="true" hidden="false" outlineLevel="0" max="9" min="9" style="572" width="13.7"/>
    <col collapsed="false" customWidth="true" hidden="false" outlineLevel="0" max="10" min="10" style="572" width="19.14"/>
    <col collapsed="false" customWidth="true" hidden="false" outlineLevel="0" max="11" min="11" style="572" width="13.7"/>
    <col collapsed="false" customWidth="true" hidden="false" outlineLevel="0" max="12" min="12" style="572" width="15.41"/>
    <col collapsed="false" customWidth="true" hidden="false" outlineLevel="0" max="13" min="13" style="572" width="10.99"/>
    <col collapsed="false" customWidth="true" hidden="false" outlineLevel="0" max="14" min="14" style="572" width="11.85"/>
    <col collapsed="false" customWidth="true" hidden="false" outlineLevel="0" max="15" min="15" style="572" width="12.28"/>
    <col collapsed="false" customWidth="true" hidden="false" outlineLevel="0" max="16" min="16" style="572" width="9.56"/>
    <col collapsed="false" customWidth="true" hidden="false" outlineLevel="0" max="17" min="17" style="572" width="16.84"/>
    <col collapsed="false" customWidth="false" hidden="false" outlineLevel="0" max="18" min="18" style="572" width="9.14"/>
    <col collapsed="false" customWidth="true" hidden="false" outlineLevel="0" max="19" min="19" style="572" width="9.85"/>
    <col collapsed="false" customWidth="true" hidden="false" outlineLevel="0" max="20" min="20" style="572" width="6.28"/>
    <col collapsed="false" customWidth="true" hidden="false" outlineLevel="0" max="21" min="21" style="572" width="2.56"/>
    <col collapsed="false" customWidth="false" hidden="false" outlineLevel="0" max="257" min="22" style="572" width="9.14"/>
  </cols>
  <sheetData>
    <row r="1" customFormat="false" ht="10.5" hidden="false" customHeight="true" outlineLevel="0" collapsed="false"/>
    <row r="2" customFormat="false" ht="31.5" hidden="false" customHeight="false" outlineLevel="0" collapsed="false">
      <c r="A2" s="573" t="s">
        <v>0</v>
      </c>
    </row>
    <row r="3" customFormat="false" ht="31.5" hidden="false" customHeight="false" outlineLevel="0" collapsed="false">
      <c r="A3" s="574" t="s">
        <v>398</v>
      </c>
      <c r="O3" s="37" t="s">
        <v>2</v>
      </c>
    </row>
    <row r="4" customFormat="false" ht="22.5" hidden="false" customHeight="false" outlineLevel="0" collapsed="false">
      <c r="A4" s="575"/>
    </row>
    <row r="5" customFormat="false" ht="12" hidden="false" customHeight="true" outlineLevel="0" collapsed="false">
      <c r="A5" s="576"/>
      <c r="B5" s="577"/>
      <c r="C5" s="577"/>
      <c r="D5" s="577"/>
      <c r="E5" s="577"/>
      <c r="F5" s="577"/>
      <c r="G5" s="577"/>
      <c r="H5" s="577"/>
      <c r="I5" s="578"/>
      <c r="K5" s="579"/>
      <c r="L5" s="70"/>
      <c r="M5" s="70"/>
      <c r="N5" s="70"/>
      <c r="O5" s="70"/>
      <c r="P5" s="70"/>
      <c r="Q5" s="70"/>
      <c r="R5" s="70"/>
      <c r="S5" s="70"/>
      <c r="T5" s="578"/>
      <c r="U5" s="611"/>
    </row>
    <row r="6" customFormat="false" ht="23.25" hidden="false" customHeight="false" outlineLevel="0" collapsed="false">
      <c r="A6" s="580" t="s">
        <v>337</v>
      </c>
      <c r="B6" s="72"/>
      <c r="C6" s="72"/>
      <c r="D6" s="72"/>
      <c r="E6" s="72"/>
      <c r="F6" s="72"/>
      <c r="G6" s="664" t="s">
        <v>399</v>
      </c>
      <c r="H6" s="664"/>
      <c r="I6" s="581"/>
      <c r="J6" s="3"/>
      <c r="K6" s="582"/>
      <c r="L6" s="40" t="s">
        <v>338</v>
      </c>
      <c r="M6" s="72"/>
      <c r="N6" s="72"/>
      <c r="O6" s="72"/>
      <c r="P6" s="72"/>
      <c r="Q6" s="72"/>
      <c r="R6" s="72"/>
      <c r="S6" s="72"/>
      <c r="T6" s="583"/>
      <c r="U6" s="72"/>
      <c r="V6" s="3"/>
    </row>
    <row r="7" customFormat="false" ht="20.25" hidden="false" customHeight="false" outlineLevel="0" collapsed="false">
      <c r="A7" s="665"/>
      <c r="B7" s="72"/>
      <c r="C7" s="72"/>
      <c r="D7" s="72"/>
      <c r="E7" s="72"/>
      <c r="F7" s="72"/>
      <c r="G7" s="666" t="s">
        <v>131</v>
      </c>
      <c r="H7" s="664" t="s">
        <v>132</v>
      </c>
      <c r="I7" s="581"/>
      <c r="J7" s="3"/>
      <c r="K7" s="582"/>
      <c r="L7" s="72"/>
      <c r="M7" s="72"/>
      <c r="N7" s="72"/>
      <c r="O7" s="72"/>
      <c r="P7" s="72"/>
      <c r="Q7" s="584" t="s">
        <v>339</v>
      </c>
      <c r="R7" s="72"/>
      <c r="S7" s="72"/>
      <c r="T7" s="583"/>
      <c r="U7" s="72"/>
      <c r="V7" s="3"/>
    </row>
    <row r="8" customFormat="false" ht="18.75" hidden="false" customHeight="true" outlineLevel="0" collapsed="false">
      <c r="A8" s="582"/>
      <c r="B8" s="72"/>
      <c r="C8" s="72"/>
      <c r="D8" s="72"/>
      <c r="E8" s="72"/>
      <c r="F8" s="72"/>
      <c r="G8" s="667" t="n">
        <v>54</v>
      </c>
      <c r="H8" s="667" t="n">
        <v>102</v>
      </c>
      <c r="I8" s="581"/>
      <c r="J8" s="3"/>
      <c r="K8" s="582"/>
      <c r="L8" s="72"/>
      <c r="M8" s="585" t="s">
        <v>341</v>
      </c>
      <c r="N8" s="585"/>
      <c r="O8" s="585"/>
      <c r="P8" s="585"/>
      <c r="Q8" s="586" t="n">
        <v>0.5</v>
      </c>
      <c r="R8" s="72"/>
      <c r="S8" s="72"/>
      <c r="T8" s="583"/>
      <c r="U8" s="72"/>
      <c r="V8" s="3"/>
    </row>
    <row r="9" customFormat="false" ht="18.75" hidden="false" customHeight="true" outlineLevel="0" collapsed="false">
      <c r="A9" s="582"/>
      <c r="B9" s="585" t="s">
        <v>340</v>
      </c>
      <c r="C9" s="585"/>
      <c r="D9" s="585"/>
      <c r="E9" s="585"/>
      <c r="F9" s="585"/>
      <c r="G9" s="586" t="n">
        <v>0.4</v>
      </c>
      <c r="H9" s="668" t="n">
        <v>0.4</v>
      </c>
      <c r="I9" s="581"/>
      <c r="J9" s="3"/>
      <c r="K9" s="582"/>
      <c r="L9" s="72"/>
      <c r="M9" s="585" t="s">
        <v>343</v>
      </c>
      <c r="N9" s="585"/>
      <c r="O9" s="585"/>
      <c r="P9" s="585"/>
      <c r="Q9" s="586" t="n">
        <v>0.4</v>
      </c>
      <c r="R9" s="72"/>
      <c r="S9" s="72"/>
      <c r="T9" s="583"/>
      <c r="V9" s="3"/>
    </row>
    <row r="10" customFormat="false" ht="18" hidden="false" customHeight="true" outlineLevel="0" collapsed="false">
      <c r="A10" s="582"/>
      <c r="B10" s="587" t="s">
        <v>342</v>
      </c>
      <c r="C10" s="587"/>
      <c r="D10" s="587"/>
      <c r="E10" s="587"/>
      <c r="F10" s="587"/>
      <c r="G10" s="669" t="n">
        <v>1.5</v>
      </c>
      <c r="H10" s="669" t="n">
        <v>2.4</v>
      </c>
      <c r="I10" s="581"/>
      <c r="J10" s="3"/>
      <c r="K10" s="582"/>
      <c r="L10" s="72"/>
      <c r="M10" s="588"/>
      <c r="N10" s="588"/>
      <c r="O10" s="588"/>
      <c r="P10" s="588"/>
      <c r="Q10" s="586"/>
      <c r="R10" s="72"/>
      <c r="S10" s="72"/>
      <c r="T10" s="583"/>
    </row>
    <row r="11" customFormat="false" ht="18" hidden="false" customHeight="true" outlineLevel="0" collapsed="false">
      <c r="A11" s="582"/>
      <c r="B11" s="585" t="s">
        <v>344</v>
      </c>
      <c r="C11" s="585"/>
      <c r="D11" s="585"/>
      <c r="E11" s="585"/>
      <c r="F11" s="585"/>
      <c r="G11" s="586" t="n">
        <v>0.4</v>
      </c>
      <c r="H11" s="586" t="n">
        <v>0.8</v>
      </c>
      <c r="I11" s="581"/>
      <c r="J11" s="3"/>
      <c r="K11" s="582"/>
      <c r="L11" s="72"/>
      <c r="M11" s="588"/>
      <c r="N11" s="588"/>
      <c r="O11" s="588"/>
      <c r="P11" s="588"/>
      <c r="Q11" s="586"/>
      <c r="R11" s="72"/>
      <c r="S11" s="72"/>
      <c r="T11" s="583"/>
    </row>
    <row r="12" customFormat="false" ht="20.25" hidden="false" customHeight="false" outlineLevel="0" collapsed="false">
      <c r="A12" s="582"/>
      <c r="B12" s="585" t="s">
        <v>345</v>
      </c>
      <c r="C12" s="585"/>
      <c r="D12" s="585"/>
      <c r="E12" s="585"/>
      <c r="F12" s="585"/>
      <c r="G12" s="586" t="n">
        <v>0.5</v>
      </c>
      <c r="H12" s="586" t="n">
        <v>0.5</v>
      </c>
      <c r="I12" s="581"/>
      <c r="J12" s="3"/>
      <c r="K12" s="582"/>
      <c r="L12" s="72"/>
      <c r="M12" s="72"/>
      <c r="N12" s="72"/>
      <c r="O12" s="72"/>
      <c r="P12" s="72"/>
      <c r="Q12" s="589" t="n">
        <f aca="false">SUM(Q8:Q11)</f>
        <v>0.9</v>
      </c>
      <c r="R12" s="590" t="s">
        <v>347</v>
      </c>
      <c r="S12" s="633"/>
      <c r="T12" s="583"/>
    </row>
    <row r="13" customFormat="false" ht="20.25" hidden="false" customHeight="false" outlineLevel="0" collapsed="false">
      <c r="A13" s="582"/>
      <c r="B13" s="585" t="s">
        <v>346</v>
      </c>
      <c r="C13" s="585"/>
      <c r="D13" s="585"/>
      <c r="E13" s="585"/>
      <c r="F13" s="585"/>
      <c r="G13" s="586" t="n">
        <v>1.4</v>
      </c>
      <c r="H13" s="586" t="n">
        <v>2</v>
      </c>
      <c r="I13" s="581"/>
      <c r="J13" s="3"/>
      <c r="K13" s="592"/>
      <c r="L13" s="593"/>
      <c r="M13" s="593"/>
      <c r="N13" s="593"/>
      <c r="O13" s="593"/>
      <c r="P13" s="593"/>
      <c r="Q13" s="594"/>
      <c r="R13" s="670" t="s">
        <v>349</v>
      </c>
      <c r="S13" s="594"/>
      <c r="T13" s="596"/>
    </row>
    <row r="14" customFormat="false" ht="18" hidden="false" customHeight="false" outlineLevel="0" collapsed="false">
      <c r="A14" s="582"/>
      <c r="B14" s="585" t="s">
        <v>348</v>
      </c>
      <c r="C14" s="585"/>
      <c r="D14" s="585"/>
      <c r="E14" s="585"/>
      <c r="F14" s="585"/>
      <c r="G14" s="591" t="n">
        <v>0.7</v>
      </c>
      <c r="H14" s="591" t="n">
        <v>0.8</v>
      </c>
      <c r="I14" s="581"/>
      <c r="J14" s="3"/>
      <c r="K14" s="579"/>
      <c r="L14" s="70"/>
      <c r="M14" s="70"/>
      <c r="N14" s="70"/>
      <c r="O14" s="70"/>
      <c r="P14" s="70"/>
      <c r="Q14" s="70"/>
      <c r="R14" s="70"/>
      <c r="S14" s="70"/>
      <c r="T14" s="597"/>
    </row>
    <row r="15" customFormat="false" ht="23.25" hidden="false" customHeight="false" outlineLevel="0" collapsed="false">
      <c r="A15" s="582"/>
      <c r="B15" s="588"/>
      <c r="C15" s="588"/>
      <c r="D15" s="588"/>
      <c r="E15" s="588"/>
      <c r="F15" s="588"/>
      <c r="G15" s="591"/>
      <c r="H15" s="591"/>
      <c r="I15" s="581"/>
      <c r="J15" s="3"/>
      <c r="K15" s="598"/>
      <c r="L15" s="599" t="s">
        <v>350</v>
      </c>
      <c r="M15" s="72"/>
      <c r="N15" s="72"/>
      <c r="O15" s="72"/>
      <c r="P15" s="72"/>
      <c r="Q15" s="72"/>
      <c r="R15" s="72"/>
      <c r="T15" s="581"/>
      <c r="V15" s="3"/>
    </row>
    <row r="16" customFormat="false" ht="23.25" hidden="false" customHeight="false" outlineLevel="0" collapsed="false">
      <c r="A16" s="582"/>
      <c r="B16" s="588"/>
      <c r="C16" s="588"/>
      <c r="D16" s="588"/>
      <c r="E16" s="588"/>
      <c r="F16" s="588"/>
      <c r="G16" s="591"/>
      <c r="H16" s="591"/>
      <c r="I16" s="581"/>
      <c r="J16" s="3"/>
      <c r="K16" s="603"/>
      <c r="L16" s="604"/>
      <c r="M16" s="72"/>
      <c r="N16" s="72"/>
      <c r="O16" s="72"/>
      <c r="P16" s="72"/>
      <c r="Q16" s="72"/>
      <c r="R16" s="584" t="s">
        <v>339</v>
      </c>
      <c r="T16" s="581"/>
      <c r="U16" s="72"/>
      <c r="V16" s="3"/>
    </row>
    <row r="17" customFormat="false" ht="20.25" hidden="false" customHeight="false" outlineLevel="0" collapsed="false">
      <c r="A17" s="582"/>
      <c r="B17" s="72"/>
      <c r="C17" s="72"/>
      <c r="D17" s="3"/>
      <c r="E17" s="72"/>
      <c r="F17" s="600" t="s">
        <v>351</v>
      </c>
      <c r="G17" s="589" t="n">
        <f aca="false">SUM(G9:G14)</f>
        <v>4.9</v>
      </c>
      <c r="H17" s="589" t="n">
        <f aca="false">SUM(H9:H14)</f>
        <v>6.9</v>
      </c>
      <c r="I17" s="602" t="s">
        <v>352</v>
      </c>
      <c r="J17" s="3"/>
      <c r="K17" s="582"/>
      <c r="L17" s="585" t="s">
        <v>353</v>
      </c>
      <c r="M17" s="585"/>
      <c r="N17" s="585"/>
      <c r="O17" s="585"/>
      <c r="P17" s="585"/>
      <c r="Q17" s="585"/>
      <c r="R17" s="586" t="n">
        <v>0.7</v>
      </c>
      <c r="T17" s="581"/>
      <c r="U17" s="72"/>
      <c r="V17" s="3"/>
    </row>
    <row r="18" customFormat="false" ht="20.25" hidden="false" customHeight="false" outlineLevel="0" collapsed="false">
      <c r="A18" s="582"/>
      <c r="G18" s="590"/>
      <c r="H18" s="72"/>
      <c r="I18" s="581"/>
      <c r="J18" s="3"/>
      <c r="K18" s="582"/>
      <c r="L18" s="585" t="s">
        <v>354</v>
      </c>
      <c r="M18" s="585"/>
      <c r="N18" s="585"/>
      <c r="O18" s="585"/>
      <c r="P18" s="585"/>
      <c r="Q18" s="585"/>
      <c r="R18" s="586" t="n">
        <v>0.8</v>
      </c>
      <c r="T18" s="581"/>
    </row>
    <row r="19" customFormat="false" ht="20.25" hidden="false" customHeight="true" outlineLevel="0" collapsed="false">
      <c r="A19" s="582"/>
      <c r="C19" s="671" t="s">
        <v>355</v>
      </c>
      <c r="D19" s="671"/>
      <c r="E19" s="671"/>
      <c r="F19" s="607" t="n">
        <v>1.2</v>
      </c>
      <c r="G19" s="633"/>
      <c r="H19" s="72"/>
      <c r="I19" s="581"/>
      <c r="J19" s="3"/>
      <c r="K19" s="582"/>
      <c r="L19" s="588"/>
      <c r="M19" s="588"/>
      <c r="N19" s="588"/>
      <c r="O19" s="588"/>
      <c r="P19" s="588"/>
      <c r="Q19" s="588"/>
      <c r="R19" s="591"/>
      <c r="T19" s="581"/>
      <c r="U19" s="72"/>
      <c r="V19" s="3"/>
    </row>
    <row r="20" customFormat="false" ht="20.25" hidden="false" customHeight="false" outlineLevel="0" collapsed="false">
      <c r="A20" s="582"/>
      <c r="H20" s="72"/>
      <c r="I20" s="581"/>
      <c r="J20" s="3"/>
      <c r="K20" s="582"/>
      <c r="L20" s="605"/>
      <c r="M20" s="72"/>
      <c r="N20" s="72"/>
      <c r="O20" s="3"/>
      <c r="P20" s="3"/>
      <c r="Q20" s="600" t="s">
        <v>400</v>
      </c>
      <c r="R20" s="589" t="n">
        <f aca="false">SUM(R17:R19)</f>
        <v>1.5</v>
      </c>
      <c r="S20" s="590" t="s">
        <v>339</v>
      </c>
      <c r="T20" s="581"/>
      <c r="U20" s="72"/>
      <c r="V20" s="3"/>
    </row>
    <row r="21" customFormat="false" ht="20.25" hidden="false" customHeight="false" outlineLevel="0" collapsed="false">
      <c r="A21" s="582"/>
      <c r="B21" s="622"/>
      <c r="C21" s="600" t="s">
        <v>356</v>
      </c>
      <c r="D21" s="672" t="n">
        <f aca="false">+G8</f>
        <v>54</v>
      </c>
      <c r="E21" s="673" t="s">
        <v>401</v>
      </c>
      <c r="F21" s="589" t="n">
        <f aca="false">+$G$17/F19</f>
        <v>4.08333333333333</v>
      </c>
      <c r="G21" s="590" t="s">
        <v>402</v>
      </c>
      <c r="H21" s="72"/>
      <c r="I21" s="581"/>
      <c r="J21" s="3"/>
      <c r="K21" s="592"/>
      <c r="L21" s="609"/>
      <c r="M21" s="609"/>
      <c r="N21" s="609"/>
      <c r="O21" s="609"/>
      <c r="P21" s="609"/>
      <c r="Q21" s="609"/>
      <c r="R21" s="609"/>
      <c r="S21" s="674"/>
      <c r="T21" s="610"/>
      <c r="U21" s="72"/>
      <c r="V21" s="3"/>
    </row>
    <row r="22" customFormat="false" ht="20.25" hidden="false" customHeight="false" outlineLevel="0" collapsed="false">
      <c r="A22" s="582"/>
      <c r="B22" s="590"/>
      <c r="C22" s="590"/>
      <c r="D22" s="672" t="n">
        <f aca="false">+H8</f>
        <v>102</v>
      </c>
      <c r="E22" s="673" t="s">
        <v>401</v>
      </c>
      <c r="F22" s="589" t="n">
        <f aca="false">+$H$17/F19</f>
        <v>5.75</v>
      </c>
      <c r="G22" s="590" t="s">
        <v>402</v>
      </c>
      <c r="H22" s="72"/>
      <c r="I22" s="581"/>
      <c r="J22" s="3"/>
      <c r="K22" s="579"/>
      <c r="L22" s="70"/>
      <c r="M22" s="70"/>
      <c r="N22" s="70"/>
      <c r="O22" s="70"/>
      <c r="P22" s="70"/>
      <c r="Q22" s="70"/>
      <c r="R22" s="70"/>
      <c r="S22" s="70"/>
      <c r="T22" s="578"/>
      <c r="U22" s="72"/>
      <c r="V22" s="3"/>
    </row>
    <row r="23" customFormat="false" ht="23.25" hidden="false" customHeight="false" outlineLevel="0" collapsed="false">
      <c r="A23" s="582"/>
      <c r="B23" s="72"/>
      <c r="C23" s="72"/>
      <c r="D23" s="72"/>
      <c r="E23" s="72"/>
      <c r="F23" s="72"/>
      <c r="G23" s="72"/>
      <c r="H23" s="72"/>
      <c r="I23" s="581"/>
      <c r="J23" s="3"/>
      <c r="K23" s="598"/>
      <c r="L23" s="599" t="s">
        <v>359</v>
      </c>
      <c r="S23" s="72"/>
      <c r="T23" s="583"/>
      <c r="U23" s="72"/>
      <c r="V23" s="3"/>
    </row>
    <row r="24" customFormat="false" ht="23.25" hidden="false" customHeight="false" outlineLevel="0" collapsed="false">
      <c r="A24" s="592"/>
      <c r="B24" s="593"/>
      <c r="C24" s="593"/>
      <c r="D24" s="593"/>
      <c r="E24" s="593"/>
      <c r="F24" s="593"/>
      <c r="G24" s="593"/>
      <c r="H24" s="593"/>
      <c r="I24" s="610"/>
      <c r="J24" s="3"/>
      <c r="K24" s="603"/>
      <c r="L24" s="604" t="s">
        <v>403</v>
      </c>
      <c r="M24" s="72"/>
      <c r="N24" s="72"/>
      <c r="O24" s="72"/>
      <c r="P24" s="72"/>
      <c r="Q24" s="72"/>
      <c r="R24" s="584" t="s">
        <v>339</v>
      </c>
      <c r="S24" s="72"/>
      <c r="T24" s="583"/>
      <c r="U24" s="72"/>
      <c r="V24" s="3"/>
    </row>
    <row r="25" customFormat="false" ht="18" hidden="false" customHeight="false" outlineLevel="0" collapsed="false">
      <c r="A25" s="576"/>
      <c r="B25" s="577"/>
      <c r="C25" s="577"/>
      <c r="D25" s="577"/>
      <c r="E25" s="577"/>
      <c r="F25" s="577"/>
      <c r="G25" s="577"/>
      <c r="H25" s="577"/>
      <c r="I25" s="578"/>
      <c r="K25" s="582"/>
      <c r="L25" s="585" t="s">
        <v>361</v>
      </c>
      <c r="M25" s="585"/>
      <c r="N25" s="585"/>
      <c r="O25" s="585"/>
      <c r="P25" s="585"/>
      <c r="Q25" s="585"/>
      <c r="R25" s="586" t="n">
        <v>1</v>
      </c>
      <c r="S25" s="72"/>
      <c r="T25" s="583"/>
      <c r="U25" s="72"/>
      <c r="V25" s="3"/>
    </row>
    <row r="26" customFormat="false" ht="23.25" hidden="false" customHeight="false" outlineLevel="0" collapsed="false">
      <c r="A26" s="580" t="s">
        <v>362</v>
      </c>
      <c r="B26" s="611"/>
      <c r="C26" s="72"/>
      <c r="D26" s="72"/>
      <c r="E26" s="72"/>
      <c r="F26" s="72"/>
      <c r="G26" s="72"/>
      <c r="H26" s="72"/>
      <c r="I26" s="583"/>
      <c r="K26" s="582"/>
      <c r="L26" s="585" t="s">
        <v>363</v>
      </c>
      <c r="M26" s="585"/>
      <c r="N26" s="585"/>
      <c r="O26" s="585"/>
      <c r="P26" s="585"/>
      <c r="Q26" s="585"/>
      <c r="R26" s="586" t="n">
        <v>1.5</v>
      </c>
      <c r="S26" s="72"/>
      <c r="T26" s="583"/>
    </row>
    <row r="27" customFormat="false" ht="20.25" hidden="false" customHeight="false" outlineLevel="0" collapsed="false">
      <c r="A27" s="582"/>
      <c r="B27" s="605"/>
      <c r="C27" s="72"/>
      <c r="D27" s="72"/>
      <c r="E27" s="72"/>
      <c r="F27" s="72"/>
      <c r="G27" s="72"/>
      <c r="H27" s="584" t="s">
        <v>339</v>
      </c>
      <c r="I27" s="583"/>
      <c r="K27" s="582"/>
      <c r="L27" s="588"/>
      <c r="M27" s="588"/>
      <c r="N27" s="588"/>
      <c r="O27" s="588"/>
      <c r="P27" s="588"/>
      <c r="Q27" s="588"/>
      <c r="R27" s="591"/>
      <c r="S27" s="72"/>
      <c r="T27" s="583"/>
    </row>
    <row r="28" customFormat="false" ht="20.25" hidden="false" customHeight="false" outlineLevel="0" collapsed="false">
      <c r="A28" s="582"/>
      <c r="B28" s="585" t="s">
        <v>364</v>
      </c>
      <c r="C28" s="585"/>
      <c r="D28" s="585"/>
      <c r="E28" s="585"/>
      <c r="F28" s="585"/>
      <c r="G28" s="585"/>
      <c r="H28" s="586" t="n">
        <v>0.4</v>
      </c>
      <c r="I28" s="583"/>
      <c r="K28" s="582"/>
      <c r="L28" s="605"/>
      <c r="M28" s="72"/>
      <c r="N28" s="72"/>
      <c r="O28" s="3"/>
      <c r="P28" s="3"/>
      <c r="Q28" s="600" t="s">
        <v>404</v>
      </c>
      <c r="R28" s="589" t="n">
        <f aca="false">SUM(R25:R27)</f>
        <v>2.5</v>
      </c>
      <c r="S28" s="590" t="s">
        <v>339</v>
      </c>
      <c r="T28" s="583"/>
    </row>
    <row r="29" customFormat="false" ht="20.25" hidden="false" customHeight="false" outlineLevel="0" collapsed="false">
      <c r="A29" s="582"/>
      <c r="B29" s="585" t="s">
        <v>123</v>
      </c>
      <c r="C29" s="585"/>
      <c r="D29" s="585"/>
      <c r="E29" s="585"/>
      <c r="F29" s="585"/>
      <c r="G29" s="585"/>
      <c r="H29" s="586" t="n">
        <v>1.5</v>
      </c>
      <c r="I29" s="583"/>
      <c r="K29" s="592"/>
      <c r="L29" s="609"/>
      <c r="M29" s="609"/>
      <c r="N29" s="609"/>
      <c r="O29" s="609"/>
      <c r="P29" s="609"/>
      <c r="Q29" s="674"/>
      <c r="R29" s="609"/>
      <c r="S29" s="594"/>
      <c r="T29" s="596"/>
    </row>
    <row r="30" customFormat="false" ht="18" hidden="false" customHeight="false" outlineLevel="0" collapsed="false">
      <c r="A30" s="582"/>
      <c r="B30" s="585" t="s">
        <v>367</v>
      </c>
      <c r="C30" s="585"/>
      <c r="D30" s="585"/>
      <c r="E30" s="585"/>
      <c r="F30" s="585"/>
      <c r="G30" s="585"/>
      <c r="H30" s="586" t="n">
        <v>2</v>
      </c>
      <c r="I30" s="583"/>
      <c r="K30" s="579"/>
      <c r="L30" s="70"/>
      <c r="M30" s="70"/>
      <c r="N30" s="70"/>
      <c r="O30" s="70"/>
      <c r="P30" s="70"/>
      <c r="Q30" s="70"/>
      <c r="R30" s="70"/>
      <c r="S30" s="70"/>
      <c r="T30" s="578"/>
    </row>
    <row r="31" customFormat="false" ht="23.25" hidden="false" customHeight="false" outlineLevel="0" collapsed="false">
      <c r="A31" s="582"/>
      <c r="B31" s="585" t="s">
        <v>368</v>
      </c>
      <c r="C31" s="585"/>
      <c r="D31" s="585"/>
      <c r="E31" s="585"/>
      <c r="F31" s="585"/>
      <c r="G31" s="585"/>
      <c r="H31" s="586" t="n">
        <v>0.8</v>
      </c>
      <c r="I31" s="583"/>
      <c r="K31" s="582"/>
      <c r="L31" s="599" t="s">
        <v>369</v>
      </c>
      <c r="M31" s="72"/>
      <c r="N31" s="72"/>
      <c r="O31" s="72"/>
      <c r="P31" s="72"/>
      <c r="Q31" s="72"/>
      <c r="R31" s="72"/>
      <c r="S31" s="72"/>
      <c r="T31" s="583"/>
    </row>
    <row r="32" customFormat="false" ht="23.25" hidden="false" customHeight="false" outlineLevel="0" collapsed="false">
      <c r="A32" s="582"/>
      <c r="B32" s="588"/>
      <c r="C32" s="588"/>
      <c r="D32" s="588"/>
      <c r="E32" s="588"/>
      <c r="F32" s="588"/>
      <c r="G32" s="588"/>
      <c r="H32" s="586"/>
      <c r="I32" s="583"/>
      <c r="K32" s="582"/>
      <c r="L32" s="612" t="s">
        <v>405</v>
      </c>
      <c r="M32" s="72"/>
      <c r="N32" s="72"/>
      <c r="O32" s="72"/>
      <c r="P32" s="72"/>
      <c r="Q32" s="72"/>
      <c r="R32" s="72"/>
      <c r="S32" s="584" t="s">
        <v>339</v>
      </c>
      <c r="T32" s="583"/>
    </row>
    <row r="33" customFormat="false" ht="18" hidden="false" customHeight="false" outlineLevel="0" collapsed="false">
      <c r="A33" s="582"/>
      <c r="B33" s="588"/>
      <c r="C33" s="588"/>
      <c r="D33" s="588"/>
      <c r="E33" s="588"/>
      <c r="F33" s="588"/>
      <c r="G33" s="588"/>
      <c r="H33" s="591"/>
      <c r="I33" s="583"/>
      <c r="K33" s="582"/>
      <c r="L33" s="585" t="s">
        <v>371</v>
      </c>
      <c r="M33" s="585"/>
      <c r="N33" s="585"/>
      <c r="O33" s="585"/>
      <c r="P33" s="585"/>
      <c r="Q33" s="585"/>
      <c r="R33" s="585"/>
      <c r="S33" s="586" t="n">
        <v>1</v>
      </c>
      <c r="T33" s="583"/>
    </row>
    <row r="34" customFormat="false" ht="20.25" hidden="false" customHeight="false" outlineLevel="0" collapsed="false">
      <c r="A34" s="582"/>
      <c r="B34" s="72"/>
      <c r="C34" s="72"/>
      <c r="D34" s="611"/>
      <c r="E34" s="72"/>
      <c r="F34" s="72"/>
      <c r="G34" s="600" t="s">
        <v>372</v>
      </c>
      <c r="H34" s="589" t="n">
        <f aca="false">SUM(H28:H33)</f>
        <v>4.7</v>
      </c>
      <c r="I34" s="583"/>
      <c r="K34" s="582"/>
      <c r="L34" s="585" t="s">
        <v>373</v>
      </c>
      <c r="M34" s="585"/>
      <c r="N34" s="585"/>
      <c r="O34" s="585"/>
      <c r="P34" s="585"/>
      <c r="Q34" s="585"/>
      <c r="R34" s="585"/>
      <c r="S34" s="586" t="n">
        <v>2</v>
      </c>
      <c r="T34" s="583"/>
    </row>
    <row r="35" customFormat="false" ht="18" hidden="false" customHeight="false" outlineLevel="0" collapsed="false">
      <c r="A35" s="592"/>
      <c r="B35" s="593"/>
      <c r="C35" s="593"/>
      <c r="D35" s="593"/>
      <c r="E35" s="593"/>
      <c r="F35" s="593"/>
      <c r="G35" s="593"/>
      <c r="H35" s="593"/>
      <c r="I35" s="596"/>
      <c r="K35" s="582"/>
      <c r="L35" s="585" t="s">
        <v>374</v>
      </c>
      <c r="M35" s="585"/>
      <c r="N35" s="585"/>
      <c r="O35" s="585"/>
      <c r="P35" s="585"/>
      <c r="Q35" s="585"/>
      <c r="R35" s="585"/>
      <c r="S35" s="586" t="n">
        <v>2</v>
      </c>
      <c r="T35" s="583"/>
    </row>
    <row r="36" customFormat="false" ht="18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611"/>
      <c r="K36" s="582"/>
      <c r="L36" s="585" t="s">
        <v>375</v>
      </c>
      <c r="M36" s="585"/>
      <c r="N36" s="585"/>
      <c r="O36" s="585"/>
      <c r="P36" s="585"/>
      <c r="Q36" s="585"/>
      <c r="R36" s="585"/>
      <c r="S36" s="586" t="n">
        <v>1</v>
      </c>
      <c r="T36" s="583"/>
    </row>
    <row r="37" customFormat="false" ht="18" hidden="false" customHeight="false" outlineLevel="0" collapsed="false">
      <c r="J37" s="3"/>
      <c r="K37" s="582"/>
      <c r="L37" s="585" t="s">
        <v>376</v>
      </c>
      <c r="M37" s="585"/>
      <c r="N37" s="585"/>
      <c r="O37" s="585"/>
      <c r="P37" s="585"/>
      <c r="Q37" s="585"/>
      <c r="R37" s="585"/>
      <c r="S37" s="586" t="n">
        <v>1</v>
      </c>
      <c r="T37" s="583"/>
    </row>
    <row r="38" customFormat="false" ht="18" hidden="false" customHeight="false" outlineLevel="0" collapsed="false">
      <c r="J38" s="3"/>
      <c r="K38" s="582"/>
      <c r="L38" s="585" t="s">
        <v>377</v>
      </c>
      <c r="M38" s="585"/>
      <c r="N38" s="585"/>
      <c r="O38" s="585"/>
      <c r="P38" s="585"/>
      <c r="Q38" s="585"/>
      <c r="R38" s="585"/>
      <c r="S38" s="586" t="n">
        <v>2</v>
      </c>
      <c r="T38" s="583"/>
    </row>
    <row r="39" customFormat="false" ht="18" hidden="false" customHeight="false" outlineLevel="0" collapsed="false">
      <c r="J39" s="3"/>
      <c r="K39" s="582"/>
      <c r="L39" s="588"/>
      <c r="M39" s="588"/>
      <c r="N39" s="588"/>
      <c r="O39" s="588"/>
      <c r="P39" s="588"/>
      <c r="Q39" s="588"/>
      <c r="R39" s="588"/>
      <c r="S39" s="586"/>
      <c r="T39" s="583"/>
    </row>
    <row r="40" customFormat="false" ht="18" hidden="false" customHeight="false" outlineLevel="0" collapsed="false">
      <c r="J40" s="3"/>
      <c r="K40" s="582"/>
      <c r="L40" s="588"/>
      <c r="M40" s="588"/>
      <c r="N40" s="588"/>
      <c r="O40" s="588"/>
      <c r="P40" s="588"/>
      <c r="Q40" s="588"/>
      <c r="R40" s="588"/>
      <c r="S40" s="591"/>
      <c r="T40" s="583"/>
    </row>
    <row r="41" customFormat="false" ht="20.25" hidden="false" customHeight="false" outlineLevel="0" collapsed="false">
      <c r="J41" s="3"/>
      <c r="K41" s="582"/>
      <c r="L41" s="72"/>
      <c r="M41" s="72"/>
      <c r="N41" s="72"/>
      <c r="O41" s="72"/>
      <c r="P41" s="72"/>
      <c r="Q41" s="72"/>
      <c r="R41" s="600" t="s">
        <v>378</v>
      </c>
      <c r="S41" s="589" t="n">
        <f aca="false">SUM(S33:S40)</f>
        <v>9</v>
      </c>
      <c r="T41" s="602" t="s">
        <v>339</v>
      </c>
    </row>
    <row r="42" customFormat="false" ht="11.25" hidden="false" customHeight="true" outlineLevel="0" collapsed="false">
      <c r="J42" s="3"/>
      <c r="K42" s="592"/>
      <c r="L42" s="593"/>
      <c r="M42" s="593"/>
      <c r="N42" s="593"/>
      <c r="O42" s="593"/>
      <c r="P42" s="593"/>
      <c r="Q42" s="593"/>
      <c r="R42" s="594"/>
      <c r="S42" s="594"/>
      <c r="T42" s="610"/>
    </row>
    <row r="43" customFormat="false" ht="12.75" hidden="false" customHeight="true" outlineLevel="0" collapsed="false">
      <c r="A43" s="675"/>
      <c r="B43" s="675"/>
      <c r="C43" s="675"/>
      <c r="D43" s="675"/>
      <c r="E43" s="675"/>
      <c r="F43" s="675"/>
      <c r="G43" s="675"/>
      <c r="H43" s="675"/>
      <c r="I43" s="675"/>
      <c r="J43" s="675"/>
      <c r="K43" s="675"/>
      <c r="L43" s="675"/>
      <c r="M43" s="675"/>
      <c r="N43" s="675"/>
      <c r="O43" s="675"/>
      <c r="P43" s="675"/>
      <c r="Q43" s="675"/>
      <c r="R43" s="675"/>
      <c r="S43" s="675"/>
      <c r="T43" s="675"/>
      <c r="U43" s="675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2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26.25" hidden="false" customHeight="false" outlineLevel="0" collapsed="false">
      <c r="A45" s="617" t="s">
        <v>40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8" hidden="false" customHeight="false" outlineLevel="0" collapsed="false">
      <c r="A46" s="3"/>
      <c r="B46" s="3"/>
      <c r="C46" s="3"/>
      <c r="D46" s="3"/>
      <c r="E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20.25" hidden="false" customHeight="false" outlineLevel="0" collapsed="false">
      <c r="A47" s="676"/>
      <c r="B47" s="3"/>
      <c r="C47" s="677" t="s">
        <v>381</v>
      </c>
      <c r="D47" s="677"/>
      <c r="E47" s="677"/>
      <c r="F47" s="619" t="n">
        <f aca="false">+F19</f>
        <v>1.2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20.25" hidden="false" customHeight="false" outlineLevel="0" collapsed="false">
      <c r="A48" s="3"/>
      <c r="B48" s="3"/>
      <c r="C48" s="677" t="s">
        <v>407</v>
      </c>
      <c r="D48" s="677"/>
      <c r="E48" s="677"/>
      <c r="F48" s="621" t="n">
        <v>6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8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20.25" hidden="false" customHeight="false" outlineLevel="0" collapsed="false">
      <c r="A50" s="622"/>
      <c r="B50" s="622"/>
      <c r="C50" s="623" t="s">
        <v>383</v>
      </c>
      <c r="D50" s="622"/>
      <c r="E50" s="623" t="s">
        <v>408</v>
      </c>
      <c r="F50" s="623" t="s">
        <v>144</v>
      </c>
      <c r="G50" s="623" t="s">
        <v>390</v>
      </c>
      <c r="H50" s="623" t="s">
        <v>144</v>
      </c>
      <c r="I50" s="624" t="s">
        <v>384</v>
      </c>
      <c r="J50" s="624"/>
      <c r="K50" s="624"/>
      <c r="L50" s="624" t="s">
        <v>385</v>
      </c>
      <c r="M50" s="624"/>
      <c r="N50" s="624"/>
      <c r="Q50" s="3"/>
      <c r="R50" s="3"/>
      <c r="S50" s="3"/>
      <c r="T50" s="3"/>
      <c r="U50" s="3"/>
      <c r="V50" s="3"/>
      <c r="W50" s="3"/>
    </row>
    <row r="51" customFormat="false" ht="21" hidden="false" customHeight="false" outlineLevel="0" collapsed="false">
      <c r="A51" s="625" t="s">
        <v>409</v>
      </c>
      <c r="B51" s="626" t="s">
        <v>410</v>
      </c>
      <c r="C51" s="627" t="s">
        <v>388</v>
      </c>
      <c r="D51" s="626" t="s">
        <v>387</v>
      </c>
      <c r="E51" s="627" t="s">
        <v>157</v>
      </c>
      <c r="F51" s="627" t="s">
        <v>155</v>
      </c>
      <c r="G51" s="627" t="s">
        <v>388</v>
      </c>
      <c r="H51" s="627" t="s">
        <v>391</v>
      </c>
      <c r="I51" s="629" t="s">
        <v>123</v>
      </c>
      <c r="J51" s="630" t="s">
        <v>383</v>
      </c>
      <c r="K51" s="631" t="s">
        <v>390</v>
      </c>
      <c r="L51" s="629" t="s">
        <v>392</v>
      </c>
      <c r="M51" s="633"/>
      <c r="N51" s="634"/>
      <c r="Q51" s="3"/>
      <c r="R51" s="3"/>
      <c r="S51" s="3"/>
      <c r="T51" s="3"/>
      <c r="U51" s="3"/>
      <c r="V51" s="3"/>
    </row>
    <row r="52" customFormat="false" ht="24" hidden="false" customHeight="true" outlineLevel="0" collapsed="false">
      <c r="A52" s="636" t="n">
        <v>16</v>
      </c>
      <c r="B52" s="678" t="n">
        <f aca="false">+G8</f>
        <v>54</v>
      </c>
      <c r="C52" s="636" t="n">
        <v>1</v>
      </c>
      <c r="D52" s="636" t="n">
        <f aca="false">+A52*F48</f>
        <v>96</v>
      </c>
      <c r="E52" s="636" t="n">
        <v>3</v>
      </c>
      <c r="F52" s="636" t="n">
        <v>5</v>
      </c>
      <c r="G52" s="636" t="n">
        <v>0</v>
      </c>
      <c r="H52" s="637" t="n">
        <f aca="false">IF(A52=0,0,(F48+0.2)/$F$47*A52)</f>
        <v>82.6666666666667</v>
      </c>
      <c r="I52" s="638" t="n">
        <f aca="false">$G$17*H52</f>
        <v>405.066666666667</v>
      </c>
      <c r="J52" s="637" t="n">
        <f aca="false">+C52*$Q$12*A52</f>
        <v>14.4</v>
      </c>
      <c r="K52" s="639" t="n">
        <f aca="false">+G52*$H$34</f>
        <v>0</v>
      </c>
      <c r="L52" s="638" t="n">
        <f aca="false">IF(A52&gt;0,$R$20*E52,0)</f>
        <v>4.5</v>
      </c>
      <c r="M52" s="72"/>
      <c r="N52" s="85"/>
      <c r="O52" s="679" t="s">
        <v>411</v>
      </c>
      <c r="P52" s="679"/>
      <c r="Q52" s="679"/>
      <c r="R52" s="679"/>
      <c r="S52" s="3"/>
      <c r="T52" s="3"/>
      <c r="U52" s="3"/>
      <c r="V52" s="3"/>
    </row>
    <row r="53" customFormat="false" ht="24" hidden="false" customHeight="true" outlineLevel="0" collapsed="false">
      <c r="A53" s="591" t="n">
        <v>4</v>
      </c>
      <c r="B53" s="71" t="n">
        <f aca="false">+H8</f>
        <v>102</v>
      </c>
      <c r="C53" s="591" t="n">
        <v>1</v>
      </c>
      <c r="D53" s="636" t="n">
        <f aca="false">+A53*F48</f>
        <v>24</v>
      </c>
      <c r="E53" s="591" t="n">
        <v>2</v>
      </c>
      <c r="F53" s="591" t="n">
        <v>2</v>
      </c>
      <c r="G53" s="591" t="n">
        <v>0</v>
      </c>
      <c r="H53" s="637" t="n">
        <f aca="false">IF(A53=0,0,(F48+0.2)/$F$47*A53)</f>
        <v>20.6666666666667</v>
      </c>
      <c r="I53" s="642" t="n">
        <f aca="false">$H$17*H53</f>
        <v>142.6</v>
      </c>
      <c r="J53" s="643" t="n">
        <f aca="false">+C53*$Q$12*A53</f>
        <v>3.6</v>
      </c>
      <c r="K53" s="644" t="n">
        <f aca="false">+G53*$H$34</f>
        <v>0</v>
      </c>
      <c r="L53" s="642" t="n">
        <f aca="false">IF(A53&gt;0,$R$20*E53,0)</f>
        <v>3</v>
      </c>
      <c r="M53" s="646" t="s">
        <v>412</v>
      </c>
      <c r="N53" s="631" t="s">
        <v>413</v>
      </c>
      <c r="O53" s="679"/>
      <c r="P53" s="679"/>
      <c r="Q53" s="679"/>
      <c r="R53" s="679"/>
      <c r="S53" s="0"/>
      <c r="T53" s="3"/>
      <c r="U53" s="3"/>
      <c r="V53" s="3"/>
    </row>
    <row r="54" customFormat="false" ht="21.75" hidden="false" customHeight="false" outlineLevel="0" collapsed="false">
      <c r="C54" s="72"/>
      <c r="D54" s="79" t="n">
        <f aca="false">SUM(D52:D53)</f>
        <v>120</v>
      </c>
      <c r="E54" s="96" t="n">
        <f aca="false">SUM(E52:E53)</f>
        <v>5</v>
      </c>
      <c r="F54" s="96" t="n">
        <f aca="false">SUM(F52:F53)</f>
        <v>7</v>
      </c>
      <c r="I54" s="649" t="n">
        <f aca="false">SUM(I52:I53)</f>
        <v>547.666666666667</v>
      </c>
      <c r="J54" s="650" t="n">
        <f aca="false">SUM(J52:J53)</f>
        <v>18</v>
      </c>
      <c r="K54" s="651" t="n">
        <f aca="false">SUM(K52:K53)</f>
        <v>0</v>
      </c>
      <c r="L54" s="652" t="n">
        <f aca="false">SUM(L52:L53)</f>
        <v>7.5</v>
      </c>
      <c r="M54" s="680" t="n">
        <f aca="false">+E54*R28</f>
        <v>12.5</v>
      </c>
      <c r="N54" s="654" t="n">
        <f aca="false">+S41*(F54+E57)</f>
        <v>90</v>
      </c>
      <c r="O54" s="681" t="n">
        <f aca="false">SUM(I54:N54)</f>
        <v>675.666666666667</v>
      </c>
      <c r="P54" s="681"/>
      <c r="Q54" s="682" t="s">
        <v>74</v>
      </c>
      <c r="R54" s="682"/>
      <c r="V54" s="3"/>
    </row>
    <row r="55" customFormat="false" ht="21" hidden="false" customHeight="false" outlineLevel="0" collapsed="false">
      <c r="A55" s="3"/>
      <c r="E55" s="3"/>
      <c r="F55" s="3"/>
      <c r="H55" s="3"/>
      <c r="I55" s="622"/>
      <c r="J55" s="622"/>
      <c r="K55" s="622"/>
      <c r="L55" s="622"/>
      <c r="M55" s="622"/>
      <c r="N55" s="622"/>
      <c r="O55" s="683" t="n">
        <f aca="false">+O54/60</f>
        <v>11.2611111111111</v>
      </c>
      <c r="P55" s="683"/>
      <c r="Q55" s="684" t="s">
        <v>21</v>
      </c>
      <c r="R55" s="684"/>
      <c r="T55" s="3"/>
      <c r="U55" s="3"/>
      <c r="V55" s="3"/>
    </row>
    <row r="56" customFormat="false" ht="20.25" hidden="false" customHeight="false" outlineLevel="0" collapsed="false">
      <c r="A56" s="3"/>
      <c r="B56" s="3"/>
      <c r="C56" s="3"/>
      <c r="D56" s="3"/>
      <c r="E56" s="685" t="s">
        <v>414</v>
      </c>
      <c r="F56" s="685"/>
      <c r="G56" s="685"/>
      <c r="H56" s="685"/>
      <c r="I56" s="685"/>
      <c r="J56" s="685"/>
      <c r="K56" s="685"/>
      <c r="L56" s="3"/>
      <c r="M56" s="3"/>
      <c r="N56" s="3"/>
      <c r="T56" s="3"/>
      <c r="U56" s="3"/>
      <c r="V56" s="3"/>
    </row>
    <row r="57" customFormat="false" ht="20.25" hidden="false" customHeight="false" outlineLevel="0" collapsed="false">
      <c r="A57" s="3"/>
      <c r="B57" s="3"/>
      <c r="C57" s="3"/>
      <c r="D57" s="3"/>
      <c r="E57" s="621" t="n">
        <v>3</v>
      </c>
      <c r="F57" s="621"/>
      <c r="G57" s="621"/>
      <c r="H57" s="621"/>
      <c r="I57" s="621"/>
      <c r="J57" s="621"/>
      <c r="K57" s="621"/>
      <c r="L57" s="3"/>
      <c r="M57" s="3"/>
      <c r="N57" s="3"/>
      <c r="T57" s="3"/>
      <c r="U57" s="3"/>
      <c r="V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H58" s="3"/>
      <c r="I58" s="3"/>
      <c r="J58" s="3"/>
      <c r="K58" s="3"/>
      <c r="L58" s="3"/>
      <c r="M58" s="3"/>
      <c r="N58" s="3"/>
      <c r="T58" s="3"/>
      <c r="U58" s="3"/>
      <c r="V58" s="3"/>
    </row>
    <row r="59" customFormat="false" ht="18.75" hidden="false" customHeight="false" outlineLevel="0" collapsed="false">
      <c r="A59" s="3"/>
      <c r="B59" s="3"/>
      <c r="C59" s="3"/>
      <c r="D59" s="3"/>
      <c r="E59" s="3"/>
      <c r="F59" s="3"/>
      <c r="H59" s="3"/>
      <c r="S59" s="3"/>
      <c r="T59" s="3"/>
      <c r="U59" s="3"/>
      <c r="V59" s="3"/>
    </row>
    <row r="60" customFormat="false" ht="24.75" hidden="false" customHeight="true" outlineLevel="0" collapsed="false">
      <c r="A60" s="3"/>
      <c r="B60" s="3"/>
      <c r="C60" s="3"/>
      <c r="D60" s="3"/>
      <c r="E60" s="3"/>
      <c r="F60" s="3"/>
      <c r="H60" s="686" t="s">
        <v>396</v>
      </c>
      <c r="I60" s="686"/>
      <c r="J60" s="686"/>
      <c r="K60" s="686"/>
      <c r="L60" s="687" t="n">
        <f aca="false">ROUNDUP(D54/O54*60,1)</f>
        <v>10.7</v>
      </c>
      <c r="M60" s="688" t="s">
        <v>209</v>
      </c>
      <c r="O60" s="689"/>
      <c r="P60" s="690" t="n">
        <f aca="false">+L60*3.28</f>
        <v>35.096</v>
      </c>
      <c r="Q60" s="661" t="s">
        <v>397</v>
      </c>
      <c r="R60" s="689"/>
      <c r="V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AC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AC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AC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AC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AC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AC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AC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AC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AC69" s="3"/>
    </row>
  </sheetData>
  <mergeCells count="46">
    <mergeCell ref="G6:H6"/>
    <mergeCell ref="M8:P8"/>
    <mergeCell ref="B9:F9"/>
    <mergeCell ref="M9:P9"/>
    <mergeCell ref="B10:F10"/>
    <mergeCell ref="M10:P10"/>
    <mergeCell ref="B11:F11"/>
    <mergeCell ref="M11:P11"/>
    <mergeCell ref="B12:F12"/>
    <mergeCell ref="B13:F13"/>
    <mergeCell ref="B14:F14"/>
    <mergeCell ref="B15:F15"/>
    <mergeCell ref="B16:F16"/>
    <mergeCell ref="L17:Q17"/>
    <mergeCell ref="L18:Q18"/>
    <mergeCell ref="C19:E19"/>
    <mergeCell ref="L19:Q19"/>
    <mergeCell ref="L25:Q25"/>
    <mergeCell ref="L26:Q26"/>
    <mergeCell ref="L27:Q27"/>
    <mergeCell ref="B28:G28"/>
    <mergeCell ref="B29:G29"/>
    <mergeCell ref="B30:G30"/>
    <mergeCell ref="B31:G31"/>
    <mergeCell ref="B32:G32"/>
    <mergeCell ref="B33:G33"/>
    <mergeCell ref="L33:R33"/>
    <mergeCell ref="L34:R34"/>
    <mergeCell ref="L35:R35"/>
    <mergeCell ref="L36:R36"/>
    <mergeCell ref="L37:R37"/>
    <mergeCell ref="L38:R38"/>
    <mergeCell ref="L39:R39"/>
    <mergeCell ref="L40:R40"/>
    <mergeCell ref="C47:E47"/>
    <mergeCell ref="C48:E48"/>
    <mergeCell ref="I50:K50"/>
    <mergeCell ref="L50:N50"/>
    <mergeCell ref="O52:R53"/>
    <mergeCell ref="O54:P54"/>
    <mergeCell ref="Q54:R54"/>
    <mergeCell ref="O55:P55"/>
    <mergeCell ref="Q55:R55"/>
    <mergeCell ref="E56:K56"/>
    <mergeCell ref="E57:K57"/>
    <mergeCell ref="H60:K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97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O3" activeCellId="0" sqref="O3"/>
    </sheetView>
  </sheetViews>
  <sheetFormatPr defaultColWidth="9.13671875" defaultRowHeight="18" zeroHeight="false" outlineLevelRow="0" outlineLevelCol="0"/>
  <cols>
    <col collapsed="false" customWidth="true" hidden="false" outlineLevel="0" max="1" min="1" style="572" width="16.56"/>
    <col collapsed="false" customWidth="true" hidden="false" outlineLevel="0" max="2" min="2" style="572" width="18.28"/>
    <col collapsed="false" customWidth="true" hidden="false" outlineLevel="0" max="3" min="3" style="572" width="22.42"/>
    <col collapsed="false" customWidth="true" hidden="false" outlineLevel="0" max="4" min="4" style="572" width="11.56"/>
    <col collapsed="false" customWidth="true" hidden="false" outlineLevel="0" max="5" min="5" style="572" width="14.85"/>
    <col collapsed="false" customWidth="true" hidden="false" outlineLevel="0" max="6" min="6" style="572" width="16.84"/>
    <col collapsed="false" customWidth="true" hidden="false" outlineLevel="0" max="7" min="7" style="572" width="11.56"/>
    <col collapsed="false" customWidth="true" hidden="false" outlineLevel="0" max="8" min="8" style="572" width="13.14"/>
    <col collapsed="false" customWidth="true" hidden="false" outlineLevel="0" max="9" min="9" style="572" width="19.14"/>
    <col collapsed="false" customWidth="true" hidden="false" outlineLevel="0" max="10" min="10" style="572" width="13.7"/>
    <col collapsed="false" customWidth="true" hidden="false" outlineLevel="0" max="11" min="11" style="572" width="15.99"/>
    <col collapsed="false" customWidth="true" hidden="false" outlineLevel="0" max="12" min="12" style="572" width="13.7"/>
    <col collapsed="false" customWidth="true" hidden="false" outlineLevel="0" max="13" min="13" style="572" width="14.41"/>
    <col collapsed="false" customWidth="true" hidden="false" outlineLevel="0" max="14" min="14" style="572" width="14.56"/>
    <col collapsed="false" customWidth="true" hidden="false" outlineLevel="0" max="15" min="15" style="572" width="9.99"/>
    <col collapsed="false" customWidth="true" hidden="false" outlineLevel="0" max="16" min="16" style="572" width="9.85"/>
    <col collapsed="false" customWidth="true" hidden="false" outlineLevel="0" max="17" min="17" style="572" width="15.99"/>
    <col collapsed="false" customWidth="false" hidden="false" outlineLevel="0" max="18" min="18" style="572" width="9.14"/>
    <col collapsed="false" customWidth="true" hidden="false" outlineLevel="0" max="19" min="19" style="572" width="5.28"/>
    <col collapsed="false" customWidth="true" hidden="false" outlineLevel="0" max="20" min="20" style="572" width="5.99"/>
    <col collapsed="false" customWidth="false" hidden="false" outlineLevel="0" max="257" min="21" style="572" width="9.14"/>
  </cols>
  <sheetData>
    <row r="2" customFormat="false" ht="31.5" hidden="false" customHeight="false" outlineLevel="0" collapsed="false">
      <c r="A2" s="573" t="s">
        <v>0</v>
      </c>
    </row>
    <row r="3" customFormat="false" ht="31.5" hidden="false" customHeight="false" outlineLevel="0" collapsed="false">
      <c r="A3" s="574" t="s">
        <v>415</v>
      </c>
      <c r="O3" s="37" t="s">
        <v>2</v>
      </c>
      <c r="R3" s="691"/>
    </row>
    <row r="4" customFormat="false" ht="22.5" hidden="false" customHeight="false" outlineLevel="0" collapsed="false">
      <c r="A4" s="575"/>
    </row>
    <row r="5" customFormat="false" ht="18" hidden="false" customHeight="false" outlineLevel="0" collapsed="false">
      <c r="A5" s="576"/>
      <c r="B5" s="577"/>
      <c r="C5" s="577"/>
      <c r="D5" s="577"/>
      <c r="E5" s="577"/>
      <c r="F5" s="577"/>
      <c r="G5" s="577"/>
      <c r="H5" s="578"/>
      <c r="J5" s="579"/>
      <c r="K5" s="70"/>
      <c r="L5" s="70"/>
      <c r="M5" s="70"/>
      <c r="N5" s="70"/>
      <c r="O5" s="70"/>
      <c r="P5" s="70"/>
      <c r="Q5" s="70"/>
      <c r="R5" s="70"/>
      <c r="S5" s="578"/>
    </row>
    <row r="6" customFormat="false" ht="23.25" hidden="false" customHeight="false" outlineLevel="0" collapsed="false">
      <c r="A6" s="580" t="s">
        <v>337</v>
      </c>
      <c r="B6" s="72"/>
      <c r="C6" s="72"/>
      <c r="D6" s="72"/>
      <c r="E6" s="72"/>
      <c r="F6" s="72"/>
      <c r="G6" s="72"/>
      <c r="H6" s="581"/>
      <c r="J6" s="582"/>
      <c r="K6" s="40" t="s">
        <v>338</v>
      </c>
      <c r="L6" s="72"/>
      <c r="M6" s="72"/>
      <c r="N6" s="72"/>
      <c r="O6" s="72"/>
      <c r="P6" s="72"/>
      <c r="Q6" s="72"/>
      <c r="S6" s="583"/>
      <c r="U6" s="3"/>
    </row>
    <row r="7" customFormat="false" ht="20.25" hidden="false" customHeight="false" outlineLevel="0" collapsed="false">
      <c r="A7" s="582"/>
      <c r="B7" s="72"/>
      <c r="C7" s="72"/>
      <c r="D7" s="72"/>
      <c r="E7" s="72"/>
      <c r="F7" s="72"/>
      <c r="G7" s="584" t="s">
        <v>339</v>
      </c>
      <c r="H7" s="581"/>
      <c r="J7" s="582"/>
      <c r="K7" s="72"/>
      <c r="L7" s="72"/>
      <c r="M7" s="72"/>
      <c r="N7" s="72"/>
      <c r="O7" s="72"/>
      <c r="P7" s="584" t="s">
        <v>339</v>
      </c>
      <c r="Q7" s="72"/>
      <c r="S7" s="583"/>
      <c r="U7" s="3"/>
    </row>
    <row r="8" customFormat="false" ht="18" hidden="false" customHeight="true" outlineLevel="0" collapsed="false">
      <c r="A8" s="582"/>
      <c r="B8" s="692" t="s">
        <v>340</v>
      </c>
      <c r="C8" s="692"/>
      <c r="D8" s="692"/>
      <c r="E8" s="692"/>
      <c r="F8" s="692"/>
      <c r="G8" s="586" t="n">
        <v>0.4</v>
      </c>
      <c r="H8" s="581"/>
      <c r="J8" s="582"/>
      <c r="K8" s="72"/>
      <c r="L8" s="585" t="s">
        <v>341</v>
      </c>
      <c r="M8" s="585"/>
      <c r="N8" s="585"/>
      <c r="O8" s="585"/>
      <c r="P8" s="586"/>
      <c r="Q8" s="72"/>
      <c r="S8" s="583"/>
      <c r="U8" s="3"/>
    </row>
    <row r="9" customFormat="false" ht="18" hidden="false" customHeight="true" outlineLevel="0" collapsed="false">
      <c r="A9" s="582"/>
      <c r="B9" s="587" t="s">
        <v>342</v>
      </c>
      <c r="C9" s="587"/>
      <c r="D9" s="587"/>
      <c r="E9" s="587"/>
      <c r="F9" s="587"/>
      <c r="G9" s="586" t="n">
        <v>1.5</v>
      </c>
      <c r="H9" s="581"/>
      <c r="J9" s="582"/>
      <c r="K9" s="72"/>
      <c r="L9" s="585" t="s">
        <v>343</v>
      </c>
      <c r="M9" s="585"/>
      <c r="N9" s="585"/>
      <c r="O9" s="585"/>
      <c r="P9" s="586" t="n">
        <v>0.4</v>
      </c>
      <c r="Q9" s="72"/>
      <c r="S9" s="583"/>
    </row>
    <row r="10" customFormat="false" ht="18" hidden="false" customHeight="true" outlineLevel="0" collapsed="false">
      <c r="A10" s="582"/>
      <c r="B10" s="585" t="s">
        <v>344</v>
      </c>
      <c r="C10" s="585"/>
      <c r="D10" s="585"/>
      <c r="E10" s="585"/>
      <c r="F10" s="585"/>
      <c r="G10" s="586" t="n">
        <v>0.4</v>
      </c>
      <c r="H10" s="581"/>
      <c r="J10" s="582"/>
      <c r="K10" s="72"/>
      <c r="L10" s="588"/>
      <c r="M10" s="588"/>
      <c r="N10" s="588"/>
      <c r="O10" s="588"/>
      <c r="P10" s="586"/>
      <c r="Q10" s="72"/>
      <c r="S10" s="583"/>
    </row>
    <row r="11" customFormat="false" ht="18" hidden="false" customHeight="true" outlineLevel="0" collapsed="false">
      <c r="A11" s="582"/>
      <c r="B11" s="585" t="s">
        <v>345</v>
      </c>
      <c r="C11" s="585"/>
      <c r="D11" s="585"/>
      <c r="E11" s="585"/>
      <c r="F11" s="585"/>
      <c r="G11" s="586" t="n">
        <v>0.5</v>
      </c>
      <c r="H11" s="581"/>
      <c r="J11" s="582"/>
      <c r="K11" s="72"/>
      <c r="L11" s="588"/>
      <c r="M11" s="588"/>
      <c r="N11" s="588"/>
      <c r="O11" s="588"/>
      <c r="P11" s="586"/>
      <c r="Q11" s="72"/>
      <c r="S11" s="583"/>
    </row>
    <row r="12" customFormat="false" ht="20.25" hidden="false" customHeight="false" outlineLevel="0" collapsed="false">
      <c r="A12" s="582"/>
      <c r="B12" s="585" t="s">
        <v>346</v>
      </c>
      <c r="C12" s="585"/>
      <c r="D12" s="585"/>
      <c r="E12" s="585"/>
      <c r="F12" s="585"/>
      <c r="G12" s="586" t="n">
        <v>1.4</v>
      </c>
      <c r="H12" s="581"/>
      <c r="J12" s="582"/>
      <c r="K12" s="72"/>
      <c r="L12" s="72"/>
      <c r="M12" s="72"/>
      <c r="N12" s="72"/>
      <c r="O12" s="72"/>
      <c r="P12" s="589" t="n">
        <f aca="false">SUM(P8:P11)</f>
        <v>0.4</v>
      </c>
      <c r="Q12" s="590" t="s">
        <v>347</v>
      </c>
      <c r="S12" s="583"/>
    </row>
    <row r="13" customFormat="false" ht="20.25" hidden="false" customHeight="false" outlineLevel="0" collapsed="false">
      <c r="A13" s="582"/>
      <c r="B13" s="585" t="s">
        <v>348</v>
      </c>
      <c r="C13" s="585"/>
      <c r="D13" s="585"/>
      <c r="E13" s="585"/>
      <c r="F13" s="585"/>
      <c r="G13" s="591" t="n">
        <v>0.7</v>
      </c>
      <c r="H13" s="581"/>
      <c r="J13" s="592"/>
      <c r="K13" s="593"/>
      <c r="L13" s="593"/>
      <c r="M13" s="593"/>
      <c r="N13" s="593"/>
      <c r="O13" s="593"/>
      <c r="P13" s="594"/>
      <c r="Q13" s="595" t="s">
        <v>349</v>
      </c>
      <c r="R13" s="593"/>
      <c r="S13" s="596"/>
    </row>
    <row r="14" customFormat="false" ht="18" hidden="false" customHeight="false" outlineLevel="0" collapsed="false">
      <c r="A14" s="582"/>
      <c r="B14" s="588"/>
      <c r="C14" s="588"/>
      <c r="D14" s="588"/>
      <c r="E14" s="588"/>
      <c r="F14" s="588"/>
      <c r="G14" s="591"/>
      <c r="H14" s="581"/>
      <c r="J14" s="579"/>
      <c r="K14" s="70"/>
      <c r="L14" s="70"/>
      <c r="M14" s="70"/>
      <c r="N14" s="70"/>
      <c r="O14" s="70"/>
      <c r="P14" s="70"/>
      <c r="Q14" s="70"/>
      <c r="R14" s="70"/>
      <c r="S14" s="597"/>
      <c r="U14" s="3"/>
    </row>
    <row r="15" customFormat="false" ht="23.25" hidden="false" customHeight="false" outlineLevel="0" collapsed="false">
      <c r="A15" s="582"/>
      <c r="B15" s="588"/>
      <c r="C15" s="588"/>
      <c r="D15" s="588"/>
      <c r="E15" s="588"/>
      <c r="F15" s="588"/>
      <c r="G15" s="591"/>
      <c r="H15" s="581"/>
      <c r="J15" s="598"/>
      <c r="K15" s="599" t="s">
        <v>350</v>
      </c>
      <c r="L15" s="72"/>
      <c r="M15" s="72"/>
      <c r="N15" s="72"/>
      <c r="O15" s="72"/>
      <c r="P15" s="72"/>
      <c r="Q15" s="72"/>
      <c r="S15" s="581"/>
      <c r="U15" s="3"/>
    </row>
    <row r="16" customFormat="false" ht="23.25" hidden="false" customHeight="false" outlineLevel="0" collapsed="false">
      <c r="A16" s="582"/>
      <c r="B16" s="72"/>
      <c r="C16" s="72"/>
      <c r="D16" s="3"/>
      <c r="E16" s="72"/>
      <c r="F16" s="600" t="s">
        <v>351</v>
      </c>
      <c r="G16" s="601" t="n">
        <f aca="false">SUM(G8:G13)</f>
        <v>4.9</v>
      </c>
      <c r="H16" s="602" t="s">
        <v>352</v>
      </c>
      <c r="J16" s="603"/>
      <c r="K16" s="604"/>
      <c r="L16" s="72"/>
      <c r="M16" s="72"/>
      <c r="N16" s="72"/>
      <c r="O16" s="72"/>
      <c r="P16" s="72"/>
      <c r="Q16" s="584" t="s">
        <v>339</v>
      </c>
      <c r="S16" s="581"/>
      <c r="U16" s="3"/>
    </row>
    <row r="17" customFormat="false" ht="18" hidden="false" customHeight="false" outlineLevel="0" collapsed="false">
      <c r="A17" s="582"/>
      <c r="B17" s="72"/>
      <c r="C17" s="72"/>
      <c r="D17" s="72"/>
      <c r="E17" s="72"/>
      <c r="F17" s="72"/>
      <c r="G17" s="72"/>
      <c r="H17" s="581"/>
      <c r="J17" s="582"/>
      <c r="K17" s="585" t="s">
        <v>353</v>
      </c>
      <c r="L17" s="585"/>
      <c r="M17" s="585"/>
      <c r="N17" s="585"/>
      <c r="O17" s="585"/>
      <c r="P17" s="585"/>
      <c r="Q17" s="586" t="n">
        <v>0.7</v>
      </c>
      <c r="S17" s="581"/>
      <c r="U17" s="3"/>
    </row>
    <row r="18" customFormat="false" ht="20.25" hidden="false" customHeight="true" outlineLevel="0" collapsed="false">
      <c r="A18" s="582"/>
      <c r="G18" s="72"/>
      <c r="H18" s="581"/>
      <c r="J18" s="582"/>
      <c r="K18" s="585" t="s">
        <v>354</v>
      </c>
      <c r="L18" s="585"/>
      <c r="M18" s="585"/>
      <c r="N18" s="585"/>
      <c r="O18" s="585"/>
      <c r="P18" s="585"/>
      <c r="Q18" s="586" t="n">
        <v>0.5</v>
      </c>
      <c r="S18" s="581"/>
      <c r="U18" s="3"/>
    </row>
    <row r="19" customFormat="false" ht="20.25" hidden="false" customHeight="false" outlineLevel="0" collapsed="false">
      <c r="A19" s="582"/>
      <c r="C19" s="605"/>
      <c r="E19" s="606" t="s">
        <v>355</v>
      </c>
      <c r="F19" s="607" t="n">
        <v>1.2</v>
      </c>
      <c r="G19" s="590"/>
      <c r="H19" s="581"/>
      <c r="J19" s="582"/>
      <c r="K19" s="588"/>
      <c r="L19" s="588"/>
      <c r="M19" s="588"/>
      <c r="N19" s="588"/>
      <c r="O19" s="588"/>
      <c r="P19" s="588"/>
      <c r="Q19" s="591"/>
      <c r="S19" s="581"/>
      <c r="U19" s="3"/>
    </row>
    <row r="20" customFormat="false" ht="20.25" hidden="false" customHeight="false" outlineLevel="0" collapsed="false">
      <c r="A20" s="582"/>
      <c r="C20" s="605"/>
      <c r="E20" s="606" t="s">
        <v>356</v>
      </c>
      <c r="F20" s="589" t="n">
        <f aca="false">+G16/F19</f>
        <v>4.08333333333333</v>
      </c>
      <c r="G20" s="590" t="s">
        <v>357</v>
      </c>
      <c r="H20" s="581"/>
      <c r="J20" s="582"/>
      <c r="K20" s="605"/>
      <c r="L20" s="72"/>
      <c r="M20" s="72"/>
      <c r="N20" s="3"/>
      <c r="O20" s="3"/>
      <c r="P20" s="600" t="s">
        <v>358</v>
      </c>
      <c r="Q20" s="589" t="n">
        <f aca="false">SUM(Q17:Q19)</f>
        <v>1.2</v>
      </c>
      <c r="R20" s="99" t="s">
        <v>339</v>
      </c>
      <c r="S20" s="581"/>
      <c r="U20" s="3"/>
    </row>
    <row r="21" customFormat="false" ht="18" hidden="false" customHeight="false" outlineLevel="0" collapsed="false">
      <c r="A21" s="582"/>
      <c r="B21" s="72"/>
      <c r="C21" s="72"/>
      <c r="D21" s="72"/>
      <c r="E21" s="72"/>
      <c r="F21" s="72"/>
      <c r="G21" s="72"/>
      <c r="H21" s="581"/>
      <c r="J21" s="592"/>
      <c r="K21" s="609"/>
      <c r="L21" s="609"/>
      <c r="M21" s="609"/>
      <c r="N21" s="609"/>
      <c r="O21" s="609"/>
      <c r="P21" s="609"/>
      <c r="Q21" s="609"/>
      <c r="R21" s="609"/>
      <c r="S21" s="610"/>
      <c r="U21" s="3"/>
    </row>
    <row r="22" customFormat="false" ht="20.25" hidden="false" customHeight="false" outlineLevel="0" collapsed="false">
      <c r="A22" s="582"/>
      <c r="B22" s="590"/>
      <c r="C22" s="590"/>
      <c r="D22" s="72"/>
      <c r="E22" s="72"/>
      <c r="F22" s="72"/>
      <c r="G22" s="72"/>
      <c r="H22" s="581"/>
      <c r="J22" s="579"/>
      <c r="K22" s="70"/>
      <c r="L22" s="70"/>
      <c r="M22" s="70"/>
      <c r="N22" s="70"/>
      <c r="O22" s="70"/>
      <c r="P22" s="70"/>
      <c r="Q22" s="70"/>
      <c r="R22" s="70"/>
      <c r="S22" s="597"/>
      <c r="U22" s="3"/>
    </row>
    <row r="23" customFormat="false" ht="23.25" hidden="false" customHeight="false" outlineLevel="0" collapsed="false">
      <c r="A23" s="582"/>
      <c r="B23" s="72"/>
      <c r="C23" s="72"/>
      <c r="D23" s="72"/>
      <c r="E23" s="72"/>
      <c r="F23" s="72"/>
      <c r="G23" s="72"/>
      <c r="H23" s="581"/>
      <c r="J23" s="598"/>
      <c r="K23" s="599" t="s">
        <v>359</v>
      </c>
      <c r="L23" s="72"/>
      <c r="M23" s="72"/>
      <c r="N23" s="72"/>
      <c r="O23" s="72"/>
      <c r="P23" s="72"/>
      <c r="Q23" s="72"/>
      <c r="S23" s="581"/>
      <c r="U23" s="3"/>
    </row>
    <row r="24" customFormat="false" ht="23.25" hidden="false" customHeight="false" outlineLevel="0" collapsed="false">
      <c r="A24" s="592"/>
      <c r="B24" s="593"/>
      <c r="C24" s="593"/>
      <c r="D24" s="593"/>
      <c r="E24" s="593"/>
      <c r="F24" s="593"/>
      <c r="G24" s="593"/>
      <c r="H24" s="610"/>
      <c r="J24" s="603"/>
      <c r="K24" s="604" t="s">
        <v>360</v>
      </c>
      <c r="L24" s="72"/>
      <c r="M24" s="72"/>
      <c r="N24" s="72"/>
      <c r="O24" s="72"/>
      <c r="P24" s="72"/>
      <c r="Q24" s="584" t="s">
        <v>339</v>
      </c>
      <c r="S24" s="581"/>
      <c r="U24" s="3"/>
    </row>
    <row r="25" customFormat="false" ht="18" hidden="false" customHeight="false" outlineLevel="0" collapsed="false">
      <c r="A25" s="576"/>
      <c r="B25" s="577"/>
      <c r="C25" s="577"/>
      <c r="D25" s="577"/>
      <c r="E25" s="577"/>
      <c r="F25" s="577"/>
      <c r="G25" s="577"/>
      <c r="H25" s="578"/>
      <c r="J25" s="582"/>
      <c r="K25" s="585" t="s">
        <v>361</v>
      </c>
      <c r="L25" s="585"/>
      <c r="M25" s="585"/>
      <c r="N25" s="585"/>
      <c r="O25" s="585"/>
      <c r="P25" s="585"/>
      <c r="Q25" s="586" t="n">
        <v>0</v>
      </c>
      <c r="S25" s="581"/>
      <c r="U25" s="3"/>
      <c r="V25" s="3"/>
    </row>
    <row r="26" customFormat="false" ht="23.25" hidden="false" customHeight="false" outlineLevel="0" collapsed="false">
      <c r="A26" s="580" t="s">
        <v>362</v>
      </c>
      <c r="B26" s="611"/>
      <c r="C26" s="72"/>
      <c r="D26" s="72"/>
      <c r="E26" s="72"/>
      <c r="F26" s="72"/>
      <c r="G26" s="72"/>
      <c r="H26" s="583"/>
      <c r="J26" s="582"/>
      <c r="K26" s="585" t="s">
        <v>363</v>
      </c>
      <c r="L26" s="585"/>
      <c r="M26" s="585"/>
      <c r="N26" s="585"/>
      <c r="O26" s="585"/>
      <c r="P26" s="585"/>
      <c r="Q26" s="586" t="n">
        <v>0</v>
      </c>
      <c r="S26" s="581"/>
      <c r="U26" s="3"/>
    </row>
    <row r="27" customFormat="false" ht="20.25" hidden="false" customHeight="false" outlineLevel="0" collapsed="false">
      <c r="A27" s="582"/>
      <c r="B27" s="72"/>
      <c r="C27" s="72"/>
      <c r="D27" s="72"/>
      <c r="E27" s="72"/>
      <c r="F27" s="72"/>
      <c r="G27" s="584" t="s">
        <v>339</v>
      </c>
      <c r="H27" s="583"/>
      <c r="J27" s="582"/>
      <c r="K27" s="588"/>
      <c r="L27" s="588"/>
      <c r="M27" s="588"/>
      <c r="N27" s="588"/>
      <c r="O27" s="588"/>
      <c r="P27" s="588"/>
      <c r="Q27" s="591"/>
      <c r="R27" s="0"/>
      <c r="S27" s="581"/>
      <c r="U27" s="3"/>
    </row>
    <row r="28" customFormat="false" ht="20.25" hidden="false" customHeight="false" outlineLevel="0" collapsed="false">
      <c r="A28" s="582"/>
      <c r="B28" s="585" t="s">
        <v>364</v>
      </c>
      <c r="C28" s="585"/>
      <c r="D28" s="585"/>
      <c r="E28" s="585"/>
      <c r="F28" s="585"/>
      <c r="G28" s="586" t="n">
        <v>0.4</v>
      </c>
      <c r="H28" s="583"/>
      <c r="J28" s="582"/>
      <c r="P28" s="600" t="s">
        <v>365</v>
      </c>
      <c r="Q28" s="589" t="n">
        <f aca="false">SUM(Q25:Q27)</f>
        <v>0</v>
      </c>
      <c r="R28" s="99" t="s">
        <v>339</v>
      </c>
      <c r="S28" s="581"/>
      <c r="U28" s="3"/>
    </row>
    <row r="29" customFormat="false" ht="18" hidden="false" customHeight="false" outlineLevel="0" collapsed="false">
      <c r="A29" s="582"/>
      <c r="B29" s="585" t="s">
        <v>123</v>
      </c>
      <c r="C29" s="585"/>
      <c r="D29" s="585"/>
      <c r="E29" s="585"/>
      <c r="F29" s="585"/>
      <c r="G29" s="586" t="n">
        <v>1.5</v>
      </c>
      <c r="H29" s="583"/>
      <c r="J29" s="592"/>
      <c r="K29" s="609"/>
      <c r="L29" s="609"/>
      <c r="M29" s="609"/>
      <c r="N29" s="609"/>
      <c r="O29" s="609"/>
      <c r="P29" s="609"/>
      <c r="Q29" s="609"/>
      <c r="R29" s="609"/>
      <c r="S29" s="610"/>
      <c r="U29" s="3"/>
    </row>
    <row r="30" customFormat="false" ht="18" hidden="false" customHeight="false" outlineLevel="0" collapsed="false">
      <c r="A30" s="582"/>
      <c r="B30" s="585" t="s">
        <v>367</v>
      </c>
      <c r="C30" s="585"/>
      <c r="D30" s="585"/>
      <c r="E30" s="585"/>
      <c r="F30" s="585"/>
      <c r="G30" s="586" t="n">
        <v>2</v>
      </c>
      <c r="H30" s="583"/>
      <c r="J30" s="579"/>
      <c r="K30" s="70"/>
      <c r="L30" s="70"/>
      <c r="M30" s="70"/>
      <c r="N30" s="70"/>
      <c r="O30" s="70"/>
      <c r="P30" s="70"/>
      <c r="Q30" s="70"/>
      <c r="R30" s="70"/>
      <c r="S30" s="578"/>
      <c r="U30" s="3"/>
    </row>
    <row r="31" customFormat="false" ht="23.25" hidden="false" customHeight="false" outlineLevel="0" collapsed="false">
      <c r="A31" s="582"/>
      <c r="B31" s="585" t="s">
        <v>368</v>
      </c>
      <c r="C31" s="585"/>
      <c r="D31" s="585"/>
      <c r="E31" s="585"/>
      <c r="F31" s="585"/>
      <c r="G31" s="586" t="n">
        <v>0.8</v>
      </c>
      <c r="H31" s="583"/>
      <c r="J31" s="582"/>
      <c r="K31" s="599" t="s">
        <v>369</v>
      </c>
      <c r="L31" s="72"/>
      <c r="M31" s="72"/>
      <c r="N31" s="72"/>
      <c r="O31" s="72"/>
      <c r="P31" s="72"/>
      <c r="Q31" s="72"/>
      <c r="R31" s="72"/>
      <c r="S31" s="583"/>
      <c r="U31" s="3"/>
    </row>
    <row r="32" customFormat="false" ht="23.25" hidden="false" customHeight="false" outlineLevel="0" collapsed="false">
      <c r="A32" s="582"/>
      <c r="B32" s="588"/>
      <c r="C32" s="588"/>
      <c r="D32" s="588"/>
      <c r="E32" s="588"/>
      <c r="F32" s="588"/>
      <c r="G32" s="586"/>
      <c r="H32" s="583"/>
      <c r="J32" s="582"/>
      <c r="K32" s="612" t="s">
        <v>370</v>
      </c>
      <c r="L32" s="72"/>
      <c r="M32" s="72"/>
      <c r="N32" s="72"/>
      <c r="O32" s="72"/>
      <c r="P32" s="72"/>
      <c r="Q32" s="584" t="s">
        <v>339</v>
      </c>
      <c r="S32" s="583"/>
      <c r="U32" s="3"/>
    </row>
    <row r="33" customFormat="false" ht="18" hidden="false" customHeight="false" outlineLevel="0" collapsed="false">
      <c r="A33" s="582"/>
      <c r="B33" s="588"/>
      <c r="C33" s="588"/>
      <c r="D33" s="588"/>
      <c r="E33" s="588"/>
      <c r="F33" s="588"/>
      <c r="G33" s="591"/>
      <c r="H33" s="583"/>
      <c r="J33" s="582"/>
      <c r="K33" s="613" t="s">
        <v>371</v>
      </c>
      <c r="L33" s="613"/>
      <c r="M33" s="613"/>
      <c r="N33" s="613"/>
      <c r="O33" s="613"/>
      <c r="P33" s="613"/>
      <c r="Q33" s="586" t="n">
        <v>1</v>
      </c>
      <c r="S33" s="583"/>
      <c r="U33" s="3"/>
    </row>
    <row r="34" customFormat="false" ht="20.25" hidden="false" customHeight="false" outlineLevel="0" collapsed="false">
      <c r="A34" s="582"/>
      <c r="B34" s="72"/>
      <c r="C34" s="72"/>
      <c r="D34" s="611"/>
      <c r="E34" s="72"/>
      <c r="F34" s="600" t="s">
        <v>372</v>
      </c>
      <c r="G34" s="589" t="n">
        <f aca="false">SUM(G28:G33)</f>
        <v>4.7</v>
      </c>
      <c r="H34" s="583"/>
      <c r="J34" s="582"/>
      <c r="K34" s="613" t="s">
        <v>373</v>
      </c>
      <c r="L34" s="613"/>
      <c r="M34" s="613"/>
      <c r="N34" s="613"/>
      <c r="O34" s="613"/>
      <c r="P34" s="613"/>
      <c r="Q34" s="586" t="n">
        <v>2</v>
      </c>
      <c r="S34" s="583"/>
      <c r="U34" s="3"/>
    </row>
    <row r="35" customFormat="false" ht="18" hidden="false" customHeight="false" outlineLevel="0" collapsed="false">
      <c r="A35" s="614"/>
      <c r="B35" s="611"/>
      <c r="C35" s="611"/>
      <c r="D35" s="611"/>
      <c r="E35" s="611"/>
      <c r="F35" s="611"/>
      <c r="G35" s="611"/>
      <c r="H35" s="583"/>
      <c r="J35" s="582"/>
      <c r="K35" s="613" t="s">
        <v>374</v>
      </c>
      <c r="L35" s="613"/>
      <c r="M35" s="613"/>
      <c r="N35" s="613"/>
      <c r="O35" s="613"/>
      <c r="P35" s="613"/>
      <c r="Q35" s="586" t="n">
        <v>2</v>
      </c>
      <c r="S35" s="583"/>
      <c r="U35" s="3"/>
    </row>
    <row r="36" customFormat="false" ht="18" hidden="false" customHeight="false" outlineLevel="0" collapsed="false">
      <c r="A36" s="592"/>
      <c r="B36" s="593"/>
      <c r="C36" s="593"/>
      <c r="D36" s="593"/>
      <c r="E36" s="593"/>
      <c r="F36" s="593"/>
      <c r="G36" s="593"/>
      <c r="H36" s="596"/>
      <c r="J36" s="582"/>
      <c r="K36" s="613" t="s">
        <v>375</v>
      </c>
      <c r="L36" s="613"/>
      <c r="M36" s="613"/>
      <c r="N36" s="613"/>
      <c r="O36" s="613"/>
      <c r="P36" s="613"/>
      <c r="Q36" s="586" t="n">
        <v>1</v>
      </c>
      <c r="S36" s="583"/>
      <c r="U36" s="3"/>
    </row>
    <row r="37" customFormat="false" ht="18" hidden="false" customHeight="false" outlineLevel="0" collapsed="false">
      <c r="J37" s="582"/>
      <c r="K37" s="613" t="s">
        <v>376</v>
      </c>
      <c r="L37" s="613"/>
      <c r="M37" s="613"/>
      <c r="N37" s="613"/>
      <c r="O37" s="613"/>
      <c r="P37" s="613"/>
      <c r="Q37" s="586" t="n">
        <v>1</v>
      </c>
      <c r="S37" s="583"/>
      <c r="U37" s="3"/>
    </row>
    <row r="38" customFormat="false" ht="1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582"/>
      <c r="K38" s="613" t="s">
        <v>377</v>
      </c>
      <c r="L38" s="613"/>
      <c r="M38" s="613"/>
      <c r="N38" s="613"/>
      <c r="O38" s="613"/>
      <c r="P38" s="613"/>
      <c r="Q38" s="586" t="n">
        <v>1</v>
      </c>
      <c r="S38" s="583"/>
      <c r="U38" s="3"/>
    </row>
    <row r="39" customFormat="fals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582"/>
      <c r="K39" s="615"/>
      <c r="L39" s="615"/>
      <c r="M39" s="615"/>
      <c r="N39" s="615"/>
      <c r="O39" s="615"/>
      <c r="P39" s="615"/>
      <c r="Q39" s="586"/>
      <c r="S39" s="583"/>
      <c r="U39" s="3"/>
    </row>
    <row r="40" customFormat="fals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582"/>
      <c r="K40" s="615"/>
      <c r="L40" s="615"/>
      <c r="M40" s="615"/>
      <c r="N40" s="615"/>
      <c r="O40" s="615"/>
      <c r="P40" s="615"/>
      <c r="Q40" s="586"/>
      <c r="S40" s="583"/>
      <c r="U40" s="3"/>
    </row>
    <row r="41" customFormat="fals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582"/>
      <c r="K41" s="615"/>
      <c r="L41" s="615"/>
      <c r="M41" s="615"/>
      <c r="N41" s="615"/>
      <c r="O41" s="615"/>
      <c r="P41" s="615"/>
      <c r="Q41" s="591"/>
      <c r="S41" s="583"/>
      <c r="U41" s="3"/>
    </row>
    <row r="42" customFormat="false" ht="20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582"/>
      <c r="K42" s="72"/>
      <c r="L42" s="72"/>
      <c r="M42" s="72"/>
      <c r="N42" s="72"/>
      <c r="O42" s="72"/>
      <c r="P42" s="606" t="s">
        <v>378</v>
      </c>
      <c r="Q42" s="589" t="n">
        <f aca="false">SUM(Q33:Q41)</f>
        <v>8</v>
      </c>
      <c r="R42" s="590" t="s">
        <v>379</v>
      </c>
      <c r="S42" s="583"/>
      <c r="U42" s="3"/>
    </row>
    <row r="43" customFormat="false" ht="1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616"/>
      <c r="K43" s="609"/>
      <c r="L43" s="609"/>
      <c r="M43" s="609"/>
      <c r="N43" s="609"/>
      <c r="O43" s="609"/>
      <c r="P43" s="609"/>
      <c r="Q43" s="609"/>
      <c r="R43" s="609"/>
      <c r="S43" s="596"/>
      <c r="U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U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U45" s="3"/>
    </row>
    <row r="46" customFormat="false" ht="18" hidden="false" customHeight="false" outlineLevel="0" collapsed="false">
      <c r="B46" s="3"/>
      <c r="C46" s="3"/>
      <c r="E46" s="3"/>
      <c r="F46" s="3"/>
      <c r="G46" s="3"/>
      <c r="H46" s="3"/>
      <c r="I46" s="3"/>
      <c r="J46" s="3"/>
      <c r="U46" s="3"/>
      <c r="V46" s="3"/>
    </row>
    <row r="47" customFormat="false" ht="18" hidden="false" customHeight="false" outlineLevel="0" collapsed="false">
      <c r="B47" s="3"/>
      <c r="C47" s="3"/>
      <c r="E47" s="3"/>
      <c r="F47" s="3"/>
      <c r="G47" s="3"/>
      <c r="H47" s="3"/>
      <c r="I47" s="3"/>
      <c r="J47" s="3"/>
      <c r="U47" s="3"/>
      <c r="V47" s="3"/>
    </row>
    <row r="48" customFormat="false" ht="26.25" hidden="false" customHeight="false" outlineLevel="0" collapsed="false">
      <c r="A48" s="617" t="s">
        <v>380</v>
      </c>
      <c r="B48" s="3"/>
      <c r="C48" s="3"/>
      <c r="E48" s="3"/>
      <c r="F48" s="3"/>
      <c r="G48" s="3"/>
      <c r="H48" s="3"/>
      <c r="I48" s="3"/>
      <c r="J48" s="3"/>
      <c r="U48" s="3"/>
      <c r="V48" s="3"/>
    </row>
    <row r="49" customFormat="false" ht="20.25" hidden="false" customHeight="false" outlineLevel="0" collapsed="false">
      <c r="A49" s="3"/>
      <c r="B49" s="3"/>
      <c r="C49" s="3"/>
      <c r="E49" s="677" t="s">
        <v>381</v>
      </c>
      <c r="F49" s="677"/>
      <c r="G49" s="677"/>
      <c r="H49" s="619" t="n">
        <f aca="false">+F19</f>
        <v>1.2</v>
      </c>
      <c r="I49" s="3"/>
      <c r="J49" s="3"/>
      <c r="U49" s="3"/>
      <c r="V49" s="3"/>
    </row>
    <row r="50" customFormat="false" ht="20.25" hidden="false" customHeight="false" outlineLevel="0" collapsed="false">
      <c r="A50" s="620"/>
      <c r="B50" s="3"/>
      <c r="C50" s="3"/>
      <c r="E50" s="677" t="s">
        <v>227</v>
      </c>
      <c r="F50" s="677"/>
      <c r="G50" s="677"/>
      <c r="H50" s="621" t="s">
        <v>382</v>
      </c>
      <c r="I50" s="3"/>
      <c r="J50" s="3"/>
      <c r="U50" s="3"/>
      <c r="V50" s="3"/>
    </row>
    <row r="51" customFormat="false" ht="18.75" hidden="false" customHeight="false" outlineLevel="0" collapsed="false">
      <c r="A51" s="3"/>
      <c r="B51" s="3"/>
      <c r="C51" s="3"/>
      <c r="E51" s="3"/>
      <c r="F51" s="3"/>
      <c r="G51" s="3"/>
      <c r="H51" s="3"/>
      <c r="I51" s="3"/>
      <c r="J51" s="3"/>
      <c r="K51" s="3"/>
      <c r="L51" s="3"/>
      <c r="M51" s="3"/>
      <c r="O51" s="3"/>
      <c r="P51" s="3"/>
      <c r="Q51" s="3"/>
      <c r="R51" s="3"/>
      <c r="S51" s="3"/>
      <c r="T51" s="3"/>
      <c r="U51" s="3"/>
      <c r="V51" s="3"/>
    </row>
    <row r="52" customFormat="false" ht="20.25" hidden="false" customHeight="false" outlineLevel="0" collapsed="false">
      <c r="A52" s="622"/>
      <c r="B52" s="622"/>
      <c r="C52" s="623" t="s">
        <v>383</v>
      </c>
      <c r="D52" s="622"/>
      <c r="E52" s="622"/>
      <c r="F52" s="623" t="s">
        <v>144</v>
      </c>
      <c r="H52" s="624" t="s">
        <v>384</v>
      </c>
      <c r="I52" s="624"/>
      <c r="J52" s="624"/>
      <c r="K52" s="624" t="s">
        <v>385</v>
      </c>
      <c r="L52" s="624"/>
      <c r="M52" s="624"/>
      <c r="O52" s="3"/>
      <c r="P52" s="3"/>
      <c r="Q52" s="3"/>
      <c r="R52" s="3"/>
      <c r="S52" s="3"/>
      <c r="T52" s="3"/>
    </row>
    <row r="53" customFormat="false" ht="21" hidden="false" customHeight="false" outlineLevel="0" collapsed="false">
      <c r="A53" s="625" t="s">
        <v>386</v>
      </c>
      <c r="B53" s="626" t="s">
        <v>387</v>
      </c>
      <c r="C53" s="627" t="s">
        <v>388</v>
      </c>
      <c r="D53" s="628" t="s">
        <v>389</v>
      </c>
      <c r="E53" s="625" t="s">
        <v>390</v>
      </c>
      <c r="F53" s="627" t="s">
        <v>391</v>
      </c>
      <c r="H53" s="693" t="s">
        <v>123</v>
      </c>
      <c r="I53" s="694" t="s">
        <v>383</v>
      </c>
      <c r="J53" s="695" t="s">
        <v>390</v>
      </c>
      <c r="K53" s="696" t="s">
        <v>392</v>
      </c>
      <c r="L53" s="697"/>
      <c r="M53" s="698"/>
      <c r="O53" s="3"/>
      <c r="P53" s="3"/>
      <c r="Q53" s="3"/>
      <c r="R53" s="3"/>
      <c r="S53" s="3"/>
      <c r="T53" s="3"/>
    </row>
    <row r="54" customFormat="false" ht="18.75" hidden="false" customHeight="false" outlineLevel="0" collapsed="false">
      <c r="A54" s="635" t="n">
        <v>1</v>
      </c>
      <c r="B54" s="636" t="n">
        <v>5</v>
      </c>
      <c r="C54" s="636" t="n">
        <v>0</v>
      </c>
      <c r="D54" s="636" t="n">
        <v>1</v>
      </c>
      <c r="E54" s="636"/>
      <c r="F54" s="637" t="n">
        <f aca="false">IF(B54=0,0,(B54+0.2)/$H$49)</f>
        <v>4.33333333333333</v>
      </c>
      <c r="H54" s="638" t="n">
        <f aca="false">$G$16*F54</f>
        <v>21.2333333333333</v>
      </c>
      <c r="I54" s="637" t="n">
        <f aca="false">+C54*$P$12</f>
        <v>0</v>
      </c>
      <c r="J54" s="639" t="n">
        <f aca="false">+E54*$G$34</f>
        <v>0</v>
      </c>
      <c r="K54" s="640" t="n">
        <f aca="false">IF(B54&gt;0,$Q$20,0)</f>
        <v>1.2</v>
      </c>
      <c r="L54" s="72"/>
      <c r="M54" s="85"/>
      <c r="O54" s="3"/>
      <c r="P54" s="3"/>
      <c r="Q54" s="3"/>
      <c r="R54" s="3"/>
      <c r="S54" s="3"/>
      <c r="T54" s="3"/>
    </row>
    <row r="55" customFormat="false" ht="18" hidden="false" customHeight="false" outlineLevel="0" collapsed="false">
      <c r="A55" s="641" t="n">
        <f aca="false">+A54+1</f>
        <v>2</v>
      </c>
      <c r="B55" s="591" t="n">
        <v>5</v>
      </c>
      <c r="C55" s="591" t="n">
        <v>0</v>
      </c>
      <c r="D55" s="591" t="n">
        <v>1</v>
      </c>
      <c r="E55" s="591"/>
      <c r="F55" s="637" t="n">
        <f aca="false">IF(B55=0,0,(B55+0.2)/$H$49)</f>
        <v>4.33333333333333</v>
      </c>
      <c r="H55" s="642" t="n">
        <f aca="false">$G$16*F55</f>
        <v>21.2333333333333</v>
      </c>
      <c r="I55" s="643" t="n">
        <f aca="false">+C55*$P$12</f>
        <v>0</v>
      </c>
      <c r="J55" s="644" t="n">
        <f aca="false">+E55*$G$34</f>
        <v>0</v>
      </c>
      <c r="K55" s="640" t="n">
        <f aca="false">IF(B55&gt;0,$Q$20,0)</f>
        <v>1.2</v>
      </c>
      <c r="L55" s="72"/>
      <c r="M55" s="85"/>
      <c r="O55" s="3"/>
      <c r="P55" s="3"/>
      <c r="Q55" s="3"/>
      <c r="R55" s="3"/>
      <c r="S55" s="3"/>
      <c r="T55" s="3"/>
    </row>
    <row r="56" customFormat="false" ht="18" hidden="false" customHeight="false" outlineLevel="0" collapsed="false">
      <c r="A56" s="641" t="n">
        <f aca="false">+A55+1</f>
        <v>3</v>
      </c>
      <c r="B56" s="591" t="n">
        <v>5</v>
      </c>
      <c r="C56" s="591" t="n">
        <v>0</v>
      </c>
      <c r="D56" s="591" t="n">
        <v>1</v>
      </c>
      <c r="E56" s="591"/>
      <c r="F56" s="637" t="n">
        <f aca="false">IF(B56=0,0,(B56+0.2)/$H$49)</f>
        <v>4.33333333333333</v>
      </c>
      <c r="H56" s="642" t="n">
        <f aca="false">$G$16*F56</f>
        <v>21.2333333333333</v>
      </c>
      <c r="I56" s="643" t="n">
        <f aca="false">+C56*$P$12</f>
        <v>0</v>
      </c>
      <c r="J56" s="644" t="n">
        <f aca="false">+E56*$G$34</f>
        <v>0</v>
      </c>
      <c r="K56" s="640" t="n">
        <f aca="false">IF(B56&gt;0,$Q$20,0)</f>
        <v>1.2</v>
      </c>
      <c r="L56" s="72"/>
      <c r="M56" s="85"/>
      <c r="O56" s="3"/>
      <c r="P56" s="3"/>
      <c r="Q56" s="3"/>
      <c r="R56" s="3"/>
      <c r="S56" s="3"/>
      <c r="T56" s="3"/>
    </row>
    <row r="57" customFormat="false" ht="18" hidden="false" customHeight="false" outlineLevel="0" collapsed="false">
      <c r="A57" s="641" t="n">
        <f aca="false">+A56+1</f>
        <v>4</v>
      </c>
      <c r="B57" s="591" t="n">
        <v>5</v>
      </c>
      <c r="C57" s="591" t="n">
        <v>0</v>
      </c>
      <c r="D57" s="591" t="n">
        <v>2</v>
      </c>
      <c r="E57" s="591"/>
      <c r="F57" s="637" t="n">
        <f aca="false">IF(B57=0,0,(B57+0.2)/$H$49)</f>
        <v>4.33333333333333</v>
      </c>
      <c r="H57" s="642" t="n">
        <f aca="false">$G$16*F57</f>
        <v>21.2333333333333</v>
      </c>
      <c r="I57" s="643" t="n">
        <f aca="false">+C57*$P$12</f>
        <v>0</v>
      </c>
      <c r="J57" s="644" t="n">
        <f aca="false">+E57*$G$34</f>
        <v>0</v>
      </c>
      <c r="K57" s="640" t="n">
        <f aca="false">IF(B57&gt;0,$Q$20,0)</f>
        <v>1.2</v>
      </c>
      <c r="L57" s="72"/>
      <c r="M57" s="85"/>
      <c r="O57" s="3"/>
      <c r="P57" s="3"/>
      <c r="Q57" s="3"/>
      <c r="R57" s="3"/>
      <c r="S57" s="3"/>
      <c r="T57" s="3"/>
    </row>
    <row r="58" customFormat="false" ht="18" hidden="false" customHeight="false" outlineLevel="0" collapsed="false">
      <c r="A58" s="641" t="n">
        <f aca="false">+A57+1</f>
        <v>5</v>
      </c>
      <c r="B58" s="591" t="n">
        <v>5</v>
      </c>
      <c r="C58" s="591" t="n">
        <v>0</v>
      </c>
      <c r="D58" s="591" t="n">
        <v>2</v>
      </c>
      <c r="E58" s="591"/>
      <c r="F58" s="637" t="n">
        <f aca="false">IF(B58=0,0,(B58+0.2)/$H$49)</f>
        <v>4.33333333333333</v>
      </c>
      <c r="H58" s="642" t="n">
        <f aca="false">$G$16*F58</f>
        <v>21.2333333333333</v>
      </c>
      <c r="I58" s="643" t="n">
        <f aca="false">+C58*$P$12</f>
        <v>0</v>
      </c>
      <c r="J58" s="644" t="n">
        <f aca="false">+E58*$G$34</f>
        <v>0</v>
      </c>
      <c r="K58" s="640" t="n">
        <f aca="false">IF(B58&gt;0,$Q$20,0)</f>
        <v>1.2</v>
      </c>
      <c r="L58" s="72"/>
      <c r="M58" s="85"/>
      <c r="O58" s="3"/>
      <c r="P58" s="3"/>
      <c r="Q58" s="3"/>
      <c r="R58" s="3"/>
      <c r="S58" s="3"/>
      <c r="T58" s="3"/>
    </row>
    <row r="59" customFormat="false" ht="18" hidden="false" customHeight="false" outlineLevel="0" collapsed="false">
      <c r="A59" s="641" t="n">
        <f aca="false">+A58+1</f>
        <v>6</v>
      </c>
      <c r="B59" s="591" t="n">
        <v>5</v>
      </c>
      <c r="C59" s="591" t="n">
        <v>0</v>
      </c>
      <c r="D59" s="591" t="n">
        <v>2</v>
      </c>
      <c r="E59" s="591"/>
      <c r="F59" s="637" t="n">
        <f aca="false">IF(B59=0,0,(B59+0.2)/$H$49)</f>
        <v>4.33333333333333</v>
      </c>
      <c r="H59" s="642" t="n">
        <f aca="false">$G$16*F59</f>
        <v>21.2333333333333</v>
      </c>
      <c r="I59" s="643" t="n">
        <f aca="false">+C59*$P$12</f>
        <v>0</v>
      </c>
      <c r="J59" s="644" t="n">
        <f aca="false">+E59*$G$34</f>
        <v>0</v>
      </c>
      <c r="K59" s="640" t="n">
        <f aca="false">IF(B59&gt;0,$Q$20,0)</f>
        <v>1.2</v>
      </c>
      <c r="L59" s="72"/>
      <c r="M59" s="85"/>
      <c r="O59" s="3"/>
      <c r="P59" s="3"/>
      <c r="Q59" s="3"/>
      <c r="R59" s="3"/>
      <c r="S59" s="3"/>
      <c r="T59" s="3"/>
    </row>
    <row r="60" customFormat="false" ht="18" hidden="false" customHeight="false" outlineLevel="0" collapsed="false">
      <c r="A60" s="641" t="n">
        <f aca="false">+A59+1</f>
        <v>7</v>
      </c>
      <c r="B60" s="591"/>
      <c r="C60" s="591"/>
      <c r="D60" s="591"/>
      <c r="E60" s="591"/>
      <c r="F60" s="637" t="n">
        <f aca="false">IF(B60=0,0,(B60+0.2)/$H$49)</f>
        <v>0</v>
      </c>
      <c r="H60" s="642" t="n">
        <f aca="false">$G$16*F60</f>
        <v>0</v>
      </c>
      <c r="I60" s="643" t="n">
        <f aca="false">+C60*$P$12</f>
        <v>0</v>
      </c>
      <c r="J60" s="644" t="n">
        <f aca="false">+E60*$G$34</f>
        <v>0</v>
      </c>
      <c r="K60" s="640" t="n">
        <f aca="false">IF(B60&gt;0,$Q$20,0)</f>
        <v>0</v>
      </c>
      <c r="L60" s="72"/>
      <c r="M60" s="85"/>
      <c r="O60" s="3"/>
      <c r="P60" s="3"/>
      <c r="Q60" s="3"/>
      <c r="R60" s="3"/>
      <c r="S60" s="3"/>
      <c r="T60" s="3"/>
    </row>
    <row r="61" customFormat="false" ht="18" hidden="false" customHeight="false" outlineLevel="0" collapsed="false">
      <c r="A61" s="641" t="n">
        <f aca="false">+A60+1</f>
        <v>8</v>
      </c>
      <c r="B61" s="591"/>
      <c r="C61" s="591"/>
      <c r="D61" s="591"/>
      <c r="E61" s="591"/>
      <c r="F61" s="637" t="n">
        <f aca="false">IF(B61=0,0,(B61+0.2)/$H$49)</f>
        <v>0</v>
      </c>
      <c r="H61" s="642" t="n">
        <f aca="false">$G$16*F61</f>
        <v>0</v>
      </c>
      <c r="I61" s="643" t="n">
        <f aca="false">+C61*$P$12</f>
        <v>0</v>
      </c>
      <c r="J61" s="644" t="n">
        <f aca="false">+E61*$G$34</f>
        <v>0</v>
      </c>
      <c r="K61" s="640" t="n">
        <f aca="false">IF(B61&gt;0,$Q$20,0)</f>
        <v>0</v>
      </c>
      <c r="L61" s="72"/>
      <c r="M61" s="85"/>
      <c r="O61" s="3"/>
      <c r="P61" s="3"/>
      <c r="Q61" s="3"/>
      <c r="R61" s="3"/>
      <c r="S61" s="3"/>
      <c r="T61" s="3"/>
    </row>
    <row r="62" customFormat="false" ht="18" hidden="false" customHeight="false" outlineLevel="0" collapsed="false">
      <c r="A62" s="641" t="n">
        <f aca="false">+A61+1</f>
        <v>9</v>
      </c>
      <c r="B62" s="591"/>
      <c r="C62" s="591"/>
      <c r="D62" s="591"/>
      <c r="E62" s="591"/>
      <c r="F62" s="637" t="n">
        <f aca="false">IF(B62=0,0,(B62+0.2)/$H$49)</f>
        <v>0</v>
      </c>
      <c r="H62" s="642" t="n">
        <f aca="false">$G$16*F62</f>
        <v>0</v>
      </c>
      <c r="I62" s="643" t="n">
        <f aca="false">+C62*$P$12</f>
        <v>0</v>
      </c>
      <c r="J62" s="644" t="n">
        <f aca="false">+E62*$G$34</f>
        <v>0</v>
      </c>
      <c r="K62" s="640" t="n">
        <f aca="false">IF(B62&gt;0,$Q$20,0)</f>
        <v>0</v>
      </c>
      <c r="L62" s="72"/>
      <c r="M62" s="85"/>
      <c r="O62" s="3"/>
      <c r="P62" s="3"/>
      <c r="Q62" s="3"/>
      <c r="R62" s="3"/>
      <c r="S62" s="3"/>
      <c r="T62" s="3"/>
    </row>
    <row r="63" customFormat="false" ht="18" hidden="false" customHeight="false" outlineLevel="0" collapsed="false">
      <c r="A63" s="641" t="n">
        <f aca="false">+A62+1</f>
        <v>10</v>
      </c>
      <c r="B63" s="591"/>
      <c r="C63" s="591"/>
      <c r="D63" s="591"/>
      <c r="E63" s="591"/>
      <c r="F63" s="637" t="n">
        <f aca="false">IF(B63=0,0,(B63+0.2)/$H$49)</f>
        <v>0</v>
      </c>
      <c r="H63" s="642" t="n">
        <f aca="false">$G$16*F63</f>
        <v>0</v>
      </c>
      <c r="I63" s="643" t="n">
        <f aca="false">+C63*$P$12</f>
        <v>0</v>
      </c>
      <c r="J63" s="644" t="n">
        <f aca="false">+E63*$G$34</f>
        <v>0</v>
      </c>
      <c r="K63" s="640" t="n">
        <f aca="false">IF(B63&gt;0,$Q$20,0)</f>
        <v>0</v>
      </c>
      <c r="L63" s="72"/>
      <c r="M63" s="85"/>
      <c r="O63" s="3"/>
      <c r="P63" s="605"/>
      <c r="Q63" s="72"/>
      <c r="R63" s="72"/>
      <c r="S63" s="3"/>
      <c r="T63" s="3"/>
    </row>
    <row r="64" customFormat="false" ht="18" hidden="false" customHeight="false" outlineLevel="0" collapsed="false">
      <c r="A64" s="641" t="n">
        <f aca="false">+A63+1</f>
        <v>11</v>
      </c>
      <c r="B64" s="591"/>
      <c r="C64" s="591"/>
      <c r="D64" s="591"/>
      <c r="E64" s="591"/>
      <c r="F64" s="637" t="n">
        <f aca="false">IF(B64=0,0,(B64+0.2)/$H$49)</f>
        <v>0</v>
      </c>
      <c r="H64" s="642" t="n">
        <f aca="false">$G$16*F64</f>
        <v>0</v>
      </c>
      <c r="I64" s="643" t="n">
        <f aca="false">+C64*$P$12</f>
        <v>0</v>
      </c>
      <c r="J64" s="644" t="n">
        <f aca="false">+E64*$G$34</f>
        <v>0</v>
      </c>
      <c r="K64" s="640" t="n">
        <f aca="false">IF(B64&gt;0,$Q$20,0)</f>
        <v>0</v>
      </c>
      <c r="L64" s="72"/>
      <c r="M64" s="85"/>
      <c r="O64" s="3"/>
      <c r="P64" s="605"/>
      <c r="Q64" s="72"/>
      <c r="R64" s="72"/>
      <c r="S64" s="3"/>
      <c r="T64" s="3"/>
    </row>
    <row r="65" customFormat="false" ht="18" hidden="false" customHeight="false" outlineLevel="0" collapsed="false">
      <c r="A65" s="641" t="n">
        <f aca="false">+A64+1</f>
        <v>12</v>
      </c>
      <c r="B65" s="591"/>
      <c r="C65" s="591"/>
      <c r="D65" s="591"/>
      <c r="E65" s="591"/>
      <c r="F65" s="637" t="n">
        <f aca="false">IF(B65=0,0,(B65+0.2)/$H$49)</f>
        <v>0</v>
      </c>
      <c r="H65" s="642" t="n">
        <f aca="false">$G$16*F65</f>
        <v>0</v>
      </c>
      <c r="I65" s="643" t="n">
        <f aca="false">+C65*$P$12</f>
        <v>0</v>
      </c>
      <c r="J65" s="644" t="n">
        <f aca="false">+E65*$G$34</f>
        <v>0</v>
      </c>
      <c r="K65" s="640" t="n">
        <f aca="false">IF(B65&gt;0,$Q$20,0)</f>
        <v>0</v>
      </c>
      <c r="L65" s="72"/>
      <c r="M65" s="85"/>
      <c r="O65" s="3"/>
      <c r="P65" s="605"/>
      <c r="Q65" s="72"/>
      <c r="R65" s="72"/>
      <c r="S65" s="3"/>
      <c r="T65" s="3"/>
    </row>
    <row r="66" customFormat="false" ht="18" hidden="false" customHeight="false" outlineLevel="0" collapsed="false">
      <c r="A66" s="641" t="n">
        <f aca="false">+A65+1</f>
        <v>13</v>
      </c>
      <c r="B66" s="591"/>
      <c r="C66" s="591"/>
      <c r="D66" s="591"/>
      <c r="E66" s="591"/>
      <c r="F66" s="637" t="n">
        <f aca="false">IF(B66=0,0,(B66+0.2)/$H$49)</f>
        <v>0</v>
      </c>
      <c r="H66" s="642" t="n">
        <f aca="false">$G$16*F66</f>
        <v>0</v>
      </c>
      <c r="I66" s="643" t="n">
        <f aca="false">+C66*$P$12</f>
        <v>0</v>
      </c>
      <c r="J66" s="644" t="n">
        <f aca="false">+E66*$G$34</f>
        <v>0</v>
      </c>
      <c r="K66" s="640" t="n">
        <f aca="false">IF(B66&gt;0,$Q$20,0)</f>
        <v>0</v>
      </c>
      <c r="L66" s="72"/>
      <c r="M66" s="85"/>
      <c r="O66" s="3"/>
      <c r="P66" s="605"/>
      <c r="Q66" s="72"/>
      <c r="R66" s="72"/>
      <c r="S66" s="3"/>
      <c r="T66" s="3"/>
    </row>
    <row r="67" customFormat="false" ht="18" hidden="false" customHeight="false" outlineLevel="0" collapsed="false">
      <c r="A67" s="641" t="n">
        <f aca="false">+A66+1</f>
        <v>14</v>
      </c>
      <c r="B67" s="591"/>
      <c r="C67" s="591"/>
      <c r="D67" s="591"/>
      <c r="E67" s="591"/>
      <c r="F67" s="637" t="n">
        <f aca="false">IF(B67=0,0,(B67+0.2)/$H$49)</f>
        <v>0</v>
      </c>
      <c r="H67" s="642" t="n">
        <f aca="false">$G$16*F67</f>
        <v>0</v>
      </c>
      <c r="I67" s="643" t="n">
        <f aca="false">+C67*$P$12</f>
        <v>0</v>
      </c>
      <c r="J67" s="644" t="n">
        <f aca="false">+E67*$G$34</f>
        <v>0</v>
      </c>
      <c r="K67" s="640" t="n">
        <f aca="false">IF(B67&gt;0,$Q$20,0)</f>
        <v>0</v>
      </c>
      <c r="L67" s="72"/>
      <c r="M67" s="85"/>
      <c r="O67" s="3"/>
      <c r="P67" s="605"/>
      <c r="Q67" s="72"/>
      <c r="R67" s="72"/>
      <c r="S67" s="3"/>
      <c r="T67" s="3"/>
    </row>
    <row r="68" customFormat="false" ht="18" hidden="false" customHeight="false" outlineLevel="0" collapsed="false">
      <c r="A68" s="641" t="n">
        <f aca="false">+A67+1</f>
        <v>15</v>
      </c>
      <c r="B68" s="591"/>
      <c r="C68" s="591"/>
      <c r="D68" s="591"/>
      <c r="E68" s="591"/>
      <c r="F68" s="637" t="n">
        <f aca="false">IF(B68=0,0,(B68+0.2)/$H$49)</f>
        <v>0</v>
      </c>
      <c r="H68" s="642" t="n">
        <f aca="false">$G$16*F68</f>
        <v>0</v>
      </c>
      <c r="I68" s="643" t="n">
        <f aca="false">+C68*$P$12</f>
        <v>0</v>
      </c>
      <c r="J68" s="644" t="n">
        <f aca="false">+E68*$G$34</f>
        <v>0</v>
      </c>
      <c r="K68" s="640" t="n">
        <f aca="false">IF(B68&gt;0,$Q$20,0)</f>
        <v>0</v>
      </c>
      <c r="L68" s="72"/>
      <c r="M68" s="85"/>
      <c r="O68" s="3"/>
      <c r="P68" s="605"/>
      <c r="Q68" s="72"/>
      <c r="R68" s="72"/>
      <c r="S68" s="3"/>
      <c r="T68" s="3"/>
    </row>
    <row r="69" customFormat="false" ht="18" hidden="false" customHeight="false" outlineLevel="0" collapsed="false">
      <c r="A69" s="641" t="n">
        <f aca="false">+A68+1</f>
        <v>16</v>
      </c>
      <c r="B69" s="591"/>
      <c r="C69" s="591"/>
      <c r="D69" s="591"/>
      <c r="E69" s="591"/>
      <c r="F69" s="637" t="n">
        <f aca="false">IF(B69=0,0,(B69+0.2)/$H$49)</f>
        <v>0</v>
      </c>
      <c r="H69" s="642" t="n">
        <f aca="false">$G$16*F69</f>
        <v>0</v>
      </c>
      <c r="I69" s="643" t="n">
        <f aca="false">+C69*$P$12</f>
        <v>0</v>
      </c>
      <c r="J69" s="644" t="n">
        <f aca="false">+E69*$G$34</f>
        <v>0</v>
      </c>
      <c r="K69" s="640" t="n">
        <f aca="false">IF(B69&gt;0,$Q$20,0)</f>
        <v>0</v>
      </c>
      <c r="L69" s="72"/>
      <c r="M69" s="85"/>
      <c r="O69" s="3"/>
      <c r="P69" s="605"/>
      <c r="Q69" s="72"/>
      <c r="R69" s="72"/>
      <c r="S69" s="3"/>
      <c r="T69" s="3"/>
    </row>
    <row r="70" customFormat="false" ht="18" hidden="false" customHeight="false" outlineLevel="0" collapsed="false">
      <c r="A70" s="641" t="n">
        <f aca="false">+A69+1</f>
        <v>17</v>
      </c>
      <c r="B70" s="591"/>
      <c r="C70" s="591"/>
      <c r="D70" s="591"/>
      <c r="E70" s="591"/>
      <c r="F70" s="637" t="n">
        <f aca="false">IF(B70=0,0,(B70+0.2)/$H$49)</f>
        <v>0</v>
      </c>
      <c r="H70" s="642" t="n">
        <f aca="false">$G$16*F70</f>
        <v>0</v>
      </c>
      <c r="I70" s="643" t="n">
        <f aca="false">+C70*$P$12</f>
        <v>0</v>
      </c>
      <c r="J70" s="644" t="n">
        <f aca="false">+E70*$G$34</f>
        <v>0</v>
      </c>
      <c r="K70" s="640" t="n">
        <f aca="false">IF(B70&gt;0,$Q$20,0)</f>
        <v>0</v>
      </c>
      <c r="L70" s="72"/>
      <c r="M70" s="85"/>
      <c r="O70" s="3"/>
      <c r="P70" s="605"/>
      <c r="Q70" s="72"/>
      <c r="R70" s="72"/>
      <c r="S70" s="3"/>
      <c r="T70" s="3"/>
    </row>
    <row r="71" customFormat="false" ht="18" hidden="false" customHeight="false" outlineLevel="0" collapsed="false">
      <c r="A71" s="641" t="n">
        <f aca="false">+A70+1</f>
        <v>18</v>
      </c>
      <c r="B71" s="591"/>
      <c r="C71" s="591"/>
      <c r="D71" s="591"/>
      <c r="E71" s="591"/>
      <c r="F71" s="637" t="n">
        <f aca="false">IF(B71=0,0,(B71+0.2)/$H$49)</f>
        <v>0</v>
      </c>
      <c r="H71" s="642" t="n">
        <f aca="false">$G$16*F71</f>
        <v>0</v>
      </c>
      <c r="I71" s="643" t="n">
        <f aca="false">+C71*$P$12</f>
        <v>0</v>
      </c>
      <c r="J71" s="644" t="n">
        <f aca="false">+E71*$G$34</f>
        <v>0</v>
      </c>
      <c r="K71" s="640" t="n">
        <f aca="false">IF(B71&gt;0,$Q$20,0)</f>
        <v>0</v>
      </c>
      <c r="L71" s="72"/>
      <c r="M71" s="85"/>
      <c r="O71" s="3"/>
      <c r="P71" s="605"/>
      <c r="Q71" s="72"/>
      <c r="R71" s="72"/>
      <c r="S71" s="3"/>
      <c r="T71" s="3"/>
    </row>
    <row r="72" customFormat="false" ht="18" hidden="false" customHeight="false" outlineLevel="0" collapsed="false">
      <c r="A72" s="641" t="n">
        <f aca="false">+A71+1</f>
        <v>19</v>
      </c>
      <c r="B72" s="591"/>
      <c r="C72" s="591"/>
      <c r="D72" s="591"/>
      <c r="E72" s="591"/>
      <c r="F72" s="637" t="n">
        <f aca="false">IF(B72=0,0,(B72+0.2)/$H$49)</f>
        <v>0</v>
      </c>
      <c r="H72" s="642" t="n">
        <f aca="false">$G$16*F72</f>
        <v>0</v>
      </c>
      <c r="I72" s="643" t="n">
        <f aca="false">+C72*$P$12</f>
        <v>0</v>
      </c>
      <c r="J72" s="644" t="n">
        <f aca="false">+E72*$G$34</f>
        <v>0</v>
      </c>
      <c r="K72" s="640" t="n">
        <f aca="false">IF(B72&gt;0,$Q$20,0)</f>
        <v>0</v>
      </c>
      <c r="L72" s="72"/>
      <c r="M72" s="85"/>
      <c r="O72" s="3"/>
      <c r="P72" s="605"/>
      <c r="Q72" s="72"/>
      <c r="R72" s="72"/>
      <c r="S72" s="3"/>
      <c r="T72" s="3"/>
    </row>
    <row r="73" customFormat="false" ht="18" hidden="false" customHeight="false" outlineLevel="0" collapsed="false">
      <c r="A73" s="641" t="n">
        <f aca="false">+A72+1</f>
        <v>20</v>
      </c>
      <c r="B73" s="591"/>
      <c r="C73" s="591"/>
      <c r="D73" s="591"/>
      <c r="E73" s="591"/>
      <c r="F73" s="637" t="n">
        <f aca="false">IF(B73=0,0,(B73+0.2)/$H$49)</f>
        <v>0</v>
      </c>
      <c r="H73" s="642" t="n">
        <f aca="false">$G$16*F73</f>
        <v>0</v>
      </c>
      <c r="I73" s="643" t="n">
        <f aca="false">+C73*$P$12</f>
        <v>0</v>
      </c>
      <c r="J73" s="644" t="n">
        <f aca="false">+E73*$G$34</f>
        <v>0</v>
      </c>
      <c r="K73" s="640" t="n">
        <f aca="false">IF(B73&gt;0,$Q$20,0)</f>
        <v>0</v>
      </c>
      <c r="L73" s="72"/>
      <c r="M73" s="85"/>
      <c r="O73" s="3"/>
      <c r="P73" s="605"/>
      <c r="Q73" s="72"/>
      <c r="R73" s="72"/>
      <c r="S73" s="3"/>
      <c r="T73" s="3"/>
    </row>
    <row r="74" customFormat="false" ht="18" hidden="false" customHeight="false" outlineLevel="0" collapsed="false">
      <c r="A74" s="641" t="n">
        <f aca="false">+A73+1</f>
        <v>21</v>
      </c>
      <c r="B74" s="591"/>
      <c r="C74" s="591"/>
      <c r="D74" s="591"/>
      <c r="E74" s="591"/>
      <c r="F74" s="637" t="n">
        <f aca="false">IF(B74=0,0,(B74+0.2)/$H$49)</f>
        <v>0</v>
      </c>
      <c r="H74" s="642" t="n">
        <f aca="false">$G$16*F74</f>
        <v>0</v>
      </c>
      <c r="I74" s="643" t="n">
        <f aca="false">+C74*$P$12</f>
        <v>0</v>
      </c>
      <c r="J74" s="644" t="n">
        <f aca="false">+E74*$G$34</f>
        <v>0</v>
      </c>
      <c r="K74" s="640" t="n">
        <f aca="false">IF(B74&gt;0,$Q$20,0)</f>
        <v>0</v>
      </c>
      <c r="L74" s="72"/>
      <c r="M74" s="85"/>
      <c r="O74" s="3"/>
      <c r="P74" s="605"/>
      <c r="Q74" s="72"/>
      <c r="R74" s="72"/>
      <c r="S74" s="3"/>
      <c r="T74" s="3"/>
    </row>
    <row r="75" customFormat="false" ht="18" hidden="false" customHeight="false" outlineLevel="0" collapsed="false">
      <c r="A75" s="641" t="n">
        <f aca="false">+A74+1</f>
        <v>22</v>
      </c>
      <c r="B75" s="591"/>
      <c r="C75" s="591"/>
      <c r="D75" s="591"/>
      <c r="E75" s="591"/>
      <c r="F75" s="637" t="n">
        <f aca="false">IF(B75=0,0,(B75+0.2)/$H$49)</f>
        <v>0</v>
      </c>
      <c r="H75" s="642" t="n">
        <f aca="false">$G$16*F75</f>
        <v>0</v>
      </c>
      <c r="I75" s="643" t="n">
        <f aca="false">+C75*$P$12</f>
        <v>0</v>
      </c>
      <c r="J75" s="644" t="n">
        <f aca="false">+E75*$G$34</f>
        <v>0</v>
      </c>
      <c r="K75" s="640" t="n">
        <f aca="false">IF(B75&gt;0,$Q$20,0)</f>
        <v>0</v>
      </c>
      <c r="L75" s="72"/>
      <c r="M75" s="85"/>
      <c r="Q75" s="3"/>
      <c r="R75" s="3"/>
      <c r="S75" s="3"/>
      <c r="T75" s="3"/>
    </row>
    <row r="76" customFormat="false" ht="18" hidden="false" customHeight="false" outlineLevel="0" collapsed="false">
      <c r="A76" s="641" t="n">
        <f aca="false">+A75+1</f>
        <v>23</v>
      </c>
      <c r="B76" s="591"/>
      <c r="C76" s="591"/>
      <c r="D76" s="591"/>
      <c r="E76" s="591"/>
      <c r="F76" s="637" t="n">
        <f aca="false">IF(B76=0,0,(B76+0.2)/$H$49)</f>
        <v>0</v>
      </c>
      <c r="H76" s="642" t="n">
        <f aca="false">$G$16*F76</f>
        <v>0</v>
      </c>
      <c r="I76" s="643" t="n">
        <f aca="false">+C76*$P$12</f>
        <v>0</v>
      </c>
      <c r="J76" s="644" t="n">
        <f aca="false">+E76*$G$34</f>
        <v>0</v>
      </c>
      <c r="K76" s="640" t="n">
        <f aca="false">IF(B76&gt;0,$Q$20,0)</f>
        <v>0</v>
      </c>
      <c r="L76" s="72"/>
      <c r="M76" s="85"/>
      <c r="Q76" s="3"/>
      <c r="R76" s="3"/>
      <c r="S76" s="3"/>
      <c r="T76" s="3"/>
    </row>
    <row r="77" customFormat="false" ht="18.75" hidden="false" customHeight="false" outlineLevel="0" collapsed="false">
      <c r="A77" s="641" t="n">
        <f aca="false">+A76+1</f>
        <v>24</v>
      </c>
      <c r="B77" s="591"/>
      <c r="C77" s="591"/>
      <c r="D77" s="591"/>
      <c r="E77" s="591"/>
      <c r="F77" s="637" t="n">
        <f aca="false">IF(B77=0,0,(B77+0.2)/$H$49)</f>
        <v>0</v>
      </c>
      <c r="H77" s="642" t="n">
        <f aca="false">$G$16*F77</f>
        <v>0</v>
      </c>
      <c r="I77" s="643" t="n">
        <f aca="false">+C77*$P$12</f>
        <v>0</v>
      </c>
      <c r="J77" s="644" t="n">
        <f aca="false">+E77*$G$34</f>
        <v>0</v>
      </c>
      <c r="K77" s="640" t="n">
        <f aca="false">IF(B77&gt;0,$Q$20,0)</f>
        <v>0</v>
      </c>
      <c r="L77" s="72"/>
      <c r="M77" s="85"/>
      <c r="O77" s="3"/>
      <c r="P77" s="3"/>
      <c r="Q77" s="3"/>
      <c r="R77" s="3"/>
      <c r="S77" s="3"/>
      <c r="T77" s="3"/>
    </row>
    <row r="78" customFormat="false" ht="24" hidden="false" customHeight="true" outlineLevel="0" collapsed="false">
      <c r="A78" s="641" t="n">
        <f aca="false">+A77+1</f>
        <v>25</v>
      </c>
      <c r="B78" s="591"/>
      <c r="C78" s="591"/>
      <c r="D78" s="591"/>
      <c r="E78" s="591"/>
      <c r="F78" s="637" t="n">
        <f aca="false">IF(B78=0,0,(B78+0.2)/$H$49)</f>
        <v>0</v>
      </c>
      <c r="H78" s="642" t="n">
        <f aca="false">$G$16*F78</f>
        <v>0</v>
      </c>
      <c r="I78" s="643" t="n">
        <f aca="false">+C78*$P$12</f>
        <v>0</v>
      </c>
      <c r="J78" s="644" t="n">
        <f aca="false">+E78*$G$34</f>
        <v>0</v>
      </c>
      <c r="K78" s="640" t="n">
        <f aca="false">IF(B78&gt;0,$Q$20,0)</f>
        <v>0</v>
      </c>
      <c r="L78" s="72"/>
      <c r="M78" s="645"/>
      <c r="N78" s="679" t="s">
        <v>416</v>
      </c>
      <c r="O78" s="679"/>
      <c r="P78" s="679"/>
      <c r="Q78" s="679"/>
      <c r="R78" s="0"/>
      <c r="S78" s="3"/>
      <c r="T78" s="3"/>
    </row>
    <row r="79" customFormat="false" ht="22.5" hidden="false" customHeight="true" outlineLevel="0" collapsed="false">
      <c r="A79" s="641" t="n">
        <f aca="false">+A78+1</f>
        <v>26</v>
      </c>
      <c r="B79" s="591"/>
      <c r="C79" s="591"/>
      <c r="D79" s="591"/>
      <c r="E79" s="591"/>
      <c r="F79" s="637" t="n">
        <f aca="false">IF(B79=0,0,(B79+0.2)/$H$49)</f>
        <v>0</v>
      </c>
      <c r="H79" s="642" t="n">
        <f aca="false">$G$16*F79</f>
        <v>0</v>
      </c>
      <c r="I79" s="643" t="n">
        <f aca="false">+C79*$P$12</f>
        <v>0</v>
      </c>
      <c r="J79" s="644" t="n">
        <f aca="false">+E79*$G$34</f>
        <v>0</v>
      </c>
      <c r="K79" s="640" t="n">
        <f aca="false">IF(B79&gt;0,$Q$20,0)</f>
        <v>0</v>
      </c>
      <c r="L79" s="646" t="s">
        <v>389</v>
      </c>
      <c r="M79" s="631" t="s">
        <v>393</v>
      </c>
      <c r="N79" s="679"/>
      <c r="O79" s="679"/>
      <c r="P79" s="679"/>
      <c r="Q79" s="679"/>
      <c r="R79" s="0"/>
    </row>
    <row r="80" customFormat="false" ht="21.75" hidden="false" customHeight="false" outlineLevel="0" collapsed="false">
      <c r="A80" s="3"/>
      <c r="B80" s="648" t="n">
        <f aca="false">SUM(B54:B79)</f>
        <v>30</v>
      </c>
      <c r="C80" s="648" t="n">
        <f aca="false">SUM(C54:C79)</f>
        <v>0</v>
      </c>
      <c r="D80" s="648" t="n">
        <f aca="false">MAX(D54:D79)</f>
        <v>2</v>
      </c>
      <c r="E80" s="3"/>
      <c r="F80" s="3"/>
      <c r="H80" s="649" t="n">
        <f aca="false">SUM(H54:H79)</f>
        <v>127.4</v>
      </c>
      <c r="I80" s="650" t="n">
        <f aca="false">SUM(I54:I79)</f>
        <v>0</v>
      </c>
      <c r="J80" s="651" t="n">
        <f aca="false">SUM(J54:J79)</f>
        <v>0</v>
      </c>
      <c r="K80" s="652" t="n">
        <f aca="false">SUM(K54:K79)</f>
        <v>7.2</v>
      </c>
      <c r="L80" s="653" t="n">
        <f aca="false">+D80*Q28</f>
        <v>0</v>
      </c>
      <c r="M80" s="699" t="n">
        <f aca="false">+Q42*(1+A82)</f>
        <v>8</v>
      </c>
      <c r="N80" s="681" t="n">
        <f aca="false">SUM(H80:M80)</f>
        <v>142.6</v>
      </c>
      <c r="O80" s="681"/>
      <c r="P80" s="700" t="s">
        <v>74</v>
      </c>
      <c r="Q80" s="700"/>
      <c r="R80" s="3"/>
      <c r="S80" s="3"/>
      <c r="T80" s="3"/>
    </row>
    <row r="81" customFormat="false" ht="21" hidden="false" customHeight="false" outlineLevel="0" collapsed="false">
      <c r="A81" s="685" t="s">
        <v>395</v>
      </c>
      <c r="B81" s="685"/>
      <c r="C81" s="685"/>
      <c r="D81" s="685"/>
      <c r="E81" s="685"/>
      <c r="F81" s="685"/>
      <c r="G81" s="3"/>
      <c r="I81" s="622"/>
      <c r="J81" s="622"/>
      <c r="K81" s="622"/>
      <c r="L81" s="622"/>
      <c r="M81" s="622"/>
      <c r="N81" s="683" t="n">
        <f aca="false">+N80/60</f>
        <v>2.37666666666667</v>
      </c>
      <c r="O81" s="683"/>
      <c r="P81" s="701" t="s">
        <v>21</v>
      </c>
      <c r="Q81" s="701"/>
      <c r="R81" s="3"/>
      <c r="S81" s="3"/>
      <c r="T81" s="3"/>
    </row>
    <row r="82" customFormat="false" ht="21" hidden="false" customHeight="false" outlineLevel="0" collapsed="false">
      <c r="A82" s="621" t="n">
        <v>0</v>
      </c>
      <c r="B82" s="621"/>
      <c r="C82" s="621"/>
      <c r="D82" s="621"/>
      <c r="E82" s="621"/>
      <c r="F82" s="621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customFormat="false" ht="30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658" t="s">
        <v>396</v>
      </c>
      <c r="J83" s="658"/>
      <c r="K83" s="658"/>
      <c r="L83" s="658"/>
      <c r="M83" s="658"/>
      <c r="N83" s="659"/>
      <c r="O83" s="660" t="n">
        <f aca="false">ROUNDUP(B80/N80*60,1)</f>
        <v>12.7</v>
      </c>
      <c r="P83" s="661" t="s">
        <v>209</v>
      </c>
      <c r="Q83" s="662"/>
      <c r="R83" s="662"/>
      <c r="U83" s="3"/>
      <c r="V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customFormat="false" ht="20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0"/>
      <c r="J85" s="0"/>
      <c r="K85" s="0"/>
      <c r="L85" s="0"/>
      <c r="M85" s="0"/>
      <c r="N85" s="0"/>
      <c r="O85" s="663" t="n">
        <f aca="false">+O83*3.28</f>
        <v>41.656</v>
      </c>
      <c r="P85" s="661" t="s">
        <v>397</v>
      </c>
      <c r="Q85" s="3"/>
      <c r="R85" s="3"/>
      <c r="S85" s="3"/>
      <c r="T85" s="3"/>
      <c r="U85" s="3"/>
      <c r="V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</sheetData>
  <mergeCells count="45">
    <mergeCell ref="B8:F8"/>
    <mergeCell ref="L8:O8"/>
    <mergeCell ref="B9:F9"/>
    <mergeCell ref="L9:O9"/>
    <mergeCell ref="B10:F10"/>
    <mergeCell ref="L10:O10"/>
    <mergeCell ref="B11:F11"/>
    <mergeCell ref="L11:O11"/>
    <mergeCell ref="B12:F12"/>
    <mergeCell ref="B13:F13"/>
    <mergeCell ref="B14:F14"/>
    <mergeCell ref="B15:F15"/>
    <mergeCell ref="K17:P17"/>
    <mergeCell ref="K18:P18"/>
    <mergeCell ref="K19:P19"/>
    <mergeCell ref="K25:P25"/>
    <mergeCell ref="K26:P26"/>
    <mergeCell ref="K27:P27"/>
    <mergeCell ref="B28:F28"/>
    <mergeCell ref="B29:F29"/>
    <mergeCell ref="B30:F30"/>
    <mergeCell ref="B31:F31"/>
    <mergeCell ref="B32:F32"/>
    <mergeCell ref="B33:F33"/>
    <mergeCell ref="K33:P33"/>
    <mergeCell ref="K34:P34"/>
    <mergeCell ref="K35:P35"/>
    <mergeCell ref="K36:P36"/>
    <mergeCell ref="K37:P37"/>
    <mergeCell ref="K38:P38"/>
    <mergeCell ref="K39:P39"/>
    <mergeCell ref="K40:P40"/>
    <mergeCell ref="K41:P41"/>
    <mergeCell ref="E49:G49"/>
    <mergeCell ref="E50:G50"/>
    <mergeCell ref="H52:J52"/>
    <mergeCell ref="K52:M52"/>
    <mergeCell ref="N78:Q79"/>
    <mergeCell ref="N80:O80"/>
    <mergeCell ref="P80:Q80"/>
    <mergeCell ref="A81:F81"/>
    <mergeCell ref="N81:O81"/>
    <mergeCell ref="P81:Q81"/>
    <mergeCell ref="A82:F82"/>
    <mergeCell ref="I83:M8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File:  &amp;F
Sheet:  &amp;A
Page &amp;P of &amp;N&amp;CExperimental Mine
Val-d'Or&amp;R&amp;D
&amp;T</oddFooter>
  </headerFooter>
  <rowBreaks count="1" manualBreakCount="1">
    <brk id="4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
Sheet:  &amp;A
Page &amp;P of &amp;N&amp;CExperimental Mine
 Val-d'Or&amp;R&amp;D
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18:12:35Z</dcterms:created>
  <dc:creator>Canmet-MMSL</dc:creator>
  <dc:description/>
  <dc:language>en-US</dc:language>
  <cp:lastModifiedBy>Roger Lacroix</cp:lastModifiedBy>
  <cp:lastPrinted>2002-05-09T14:45:42Z</cp:lastPrinted>
  <dcterms:modified xsi:type="dcterms:W3CDTF">2004-04-07T15:46:01Z</dcterms:modified>
  <cp:revision>0</cp:revision>
  <dc:subject/>
  <dc:title/>
</cp:coreProperties>
</file>