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S" sheetId="1" state="visible" r:id="rId2"/>
    <sheet name="BREASTS" sheetId="2" state="visible" r:id="rId3"/>
    <sheet name="DRAWINGS" sheetId="3" state="visible" r:id="rId4"/>
  </sheets>
  <definedNames>
    <definedName function="false" hidden="false" localSheetId="1" name="_xlnm.Print_Area" vbProcedure="false">BREASTS!$A$1:$N$218</definedName>
    <definedName function="false" hidden="false" localSheetId="1" name="_xlnm.Print_Titles" vbProcedure="false">BREASTS!$1:$4</definedName>
    <definedName function="false" hidden="false" localSheetId="2" name="_xlnm.Print_Area" vbProcedure="false">DRAWINGS!$1:$65536</definedName>
    <definedName function="false" hidden="false" localSheetId="0" name="_xlnm.Print_Area" vbProcedure="false">UPPERS!$A$1:$K$171</definedName>
    <definedName function="false" hidden="false" localSheetId="0" name="_xlnm.Print_Titles" vbProcedure="false">UPPER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1"/>
            <color rgb="FF000000"/>
            <rFont val="Tahoma"/>
            <family val="2"/>
          </rPr>
          <t xml:space="preserve">Time required to scale one meter (the roof and the two walls) and to clean the boot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5</xdr:rowOff>
              </xdr:from>
              <xdr:to>
                <xdr:col>9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11"/>
            <color rgb="FF000000"/>
            <rFont val="Tahoma"/>
            <family val="2"/>
          </rPr>
          <t xml:space="preserve">Length to be mined without the slot raises and the main r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2</xdr:row>
                <xdr:rowOff>18</xdr:rowOff>
              </xdr:from>
              <xdr:to>
                <xdr:col>8</xdr:col>
                <xdr:colOff>79</xdr:colOff>
                <xdr:row>7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Enter the time required to level the broken ore for the entire lift when done in a single step (must include mucking del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7</xdr:rowOff>
              </xdr:from>
              <xdr:to>
                <xdr:col>9</xdr:col>
                <xdr:colOff>17</xdr:colOff>
                <xdr:row>59</xdr:row>
                <xdr:rowOff>12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11"/>
            <color rgb="FF000000"/>
            <rFont val="Arial"/>
            <family val="2"/>
          </rPr>
          <t xml:space="preserve">Distance between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05</xdr:row>
                <xdr:rowOff>5</xdr:rowOff>
              </xdr:from>
              <xdr:to>
                <xdr:col>12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11"/>
            <color rgb="FF000000"/>
            <rFont val="Tahoma"/>
            <family val="2"/>
          </rPr>
          <t xml:space="preserve">Time required to scale one meter (the roof and the two walls) and to clean the boot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</xdr:row>
                <xdr:rowOff>0</xdr:rowOff>
              </xdr:from>
              <xdr:to>
                <xdr:col>5</xdr:col>
                <xdr:colOff>56</xdr:colOff>
                <xdr:row>98</xdr:row>
                <xdr:rowOff>2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color rgb="FF000000"/>
            <rFont val="Tahoma"/>
            <family val="2"/>
          </rPr>
          <t xml:space="preserve">Length to be mined without the main raise and the slot ra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1</xdr:row>
                <xdr:rowOff>9</xdr:rowOff>
              </xdr:from>
              <xdr:to>
                <xdr:col>7</xdr:col>
                <xdr:colOff>12</xdr:colOff>
                <xdr:row>83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Enter the time required to level the broken ore for the entire lift when done in a single step (must include mucking del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5</xdr:row>
                <xdr:rowOff>11</xdr:rowOff>
              </xdr:from>
              <xdr:to>
                <xdr:col>10</xdr:col>
                <xdr:colOff>7</xdr:colOff>
                <xdr:row>58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Tahoma"/>
            <family val="2"/>
          </rPr>
          <t xml:space="preserve">Enter the time required to level the ore for each breast (must include mucking del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8</xdr:row>
                <xdr:rowOff>11</xdr:rowOff>
              </xdr:from>
              <xdr:to>
                <xdr:col>9</xdr:col>
                <xdr:colOff>55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75">
  <si>
    <t xml:space="preserve">SHRINKAGE STOPE</t>
  </si>
  <si>
    <t xml:space="preserve">LIFT BY UPPERS</t>
  </si>
  <si>
    <t xml:space="preserve">Version:  May 7, 2004</t>
  </si>
  <si>
    <t xml:space="preserve">1.0 - DIRECT FIXED ACTIVITIES PER SHIFT (outside the stope)</t>
  </si>
  <si>
    <t xml:space="preserve">Frequency or Units</t>
  </si>
  <si>
    <t xml:space="preserve">Time                      (min)/Unit</t>
  </si>
  <si>
    <t xml:space="preserve">Total Time           (min)</t>
  </si>
  <si>
    <t xml:space="preserve">NOTES</t>
  </si>
  <si>
    <t xml:space="preserve">Cage (at beginning and end of shift)</t>
  </si>
  <si>
    <t xml:space="preserve">Travelling (shaft - refuge station - shaft)</t>
  </si>
  <si>
    <t xml:space="preserve">RAISE OUTSIDE THE STOPE</t>
  </si>
  <si>
    <t xml:space="preserve">Other travelling delays</t>
  </si>
  <si>
    <t xml:space="preserve">Back and forth to stope</t>
  </si>
  <si>
    <t xml:space="preserve">LEVEL THE BROKEN ORE ONCE PER LIFT</t>
  </si>
  <si>
    <t xml:space="preserve">Supervision</t>
  </si>
  <si>
    <t xml:space="preserve">Work planning</t>
  </si>
  <si>
    <t xml:space="preserve">Complete daily reports</t>
  </si>
  <si>
    <t xml:space="preserve">Lunch</t>
  </si>
  <si>
    <t xml:space="preserve">Others - access verification</t>
  </si>
  <si>
    <t xml:space="preserve">minutes</t>
  </si>
  <si>
    <t xml:space="preserve">hours/shift</t>
  </si>
  <si>
    <t xml:space="preserve">2.0 - DIRECT FIXED ACTIVITIES PER STEP (inside the stope)</t>
  </si>
  <si>
    <t xml:space="preserve">RELATED TO GROUND</t>
  </si>
  <si>
    <t xml:space="preserve">RELATED TO</t>
  </si>
  <si>
    <t xml:space="preserve">SUPPORT</t>
  </si>
  <si>
    <t xml:space="preserve">BLASTING</t>
  </si>
  <si>
    <t xml:space="preserve">Bring equipment and material</t>
  </si>
  <si>
    <t xml:space="preserve">Bring explosives</t>
  </si>
  <si>
    <t xml:space="preserve">Install setup platform</t>
  </si>
  <si>
    <t xml:space="preserve">Bring and prepare material</t>
  </si>
  <si>
    <t xml:space="preserve">Store material</t>
  </si>
  <si>
    <t xml:space="preserve">Store equipment and explosives</t>
  </si>
  <si>
    <t xml:space="preserve">Remove setup platform</t>
  </si>
  <si>
    <t xml:space="preserve">minutes/setup</t>
  </si>
  <si>
    <t xml:space="preserve">Connect the blast</t>
  </si>
  <si>
    <t xml:space="preserve">hours/setup</t>
  </si>
  <si>
    <t xml:space="preserve">Access verification</t>
  </si>
  <si>
    <t xml:space="preserve">Extra scaling</t>
  </si>
  <si>
    <t xml:space="preserve">Repair and install ventilation</t>
  </si>
  <si>
    <t xml:space="preserve">RELATED TO DRILLING</t>
  </si>
  <si>
    <t xml:space="preserve">Mucking delay before blasting</t>
  </si>
  <si>
    <t xml:space="preserve">Prepare material</t>
  </si>
  <si>
    <t xml:space="preserve">Store equipment and material</t>
  </si>
  <si>
    <t xml:space="preserve">minutes/blast</t>
  </si>
  <si>
    <t xml:space="preserve">hours/blast</t>
  </si>
  <si>
    <t xml:space="preserve">3.0 - DIRECT FIXED ACTIVITIES PER LIFT (inside the stope)</t>
  </si>
  <si>
    <t xml:space="preserve">RELATED TO MANWAYS</t>
  </si>
  <si>
    <t xml:space="preserve">OTHER ACTIVITIES</t>
  </si>
  <si>
    <t xml:space="preserve">(see steps 4 &amp; 5 in drawing)</t>
  </si>
  <si>
    <t xml:space="preserve">PER LIFT</t>
  </si>
  <si>
    <t xml:space="preserve">Preparation to build manways</t>
  </si>
  <si>
    <t xml:space="preserve">Geologists</t>
  </si>
  <si>
    <t xml:space="preserve">Bring material</t>
  </si>
  <si>
    <t xml:space="preserve">Surveyors</t>
  </si>
  <si>
    <t xml:space="preserve">Build manways</t>
  </si>
  <si>
    <t xml:space="preserve">Mechanics and electricians</t>
  </si>
  <si>
    <t xml:space="preserve">Level ore with scraper</t>
  </si>
  <si>
    <t xml:space="preserve">Repairs in main access</t>
  </si>
  <si>
    <t xml:space="preserve">hours (manways)</t>
  </si>
  <si>
    <t xml:space="preserve">hours</t>
  </si>
  <si>
    <t xml:space="preserve">Here are the most common steps</t>
  </si>
  <si>
    <t xml:space="preserve">in Shrinkage Stopes:</t>
  </si>
  <si>
    <t xml:space="preserve">The two slot raises at either end of the stope are optional.  If you would</t>
  </si>
  <si>
    <t xml:space="preserve">rather use the main raise as a slot, just enter "0" in the "Number of rounds</t>
  </si>
  <si>
    <t xml:space="preserve">per lift" cell in the "Slot raise parameters" section.</t>
  </si>
  <si>
    <t xml:space="preserve">4.0 - DIRECT VARIABLE ACTIVITIES PER STEP (inside the stope)</t>
  </si>
  <si>
    <t xml:space="preserve">4.1 - Lift Dimensions</t>
  </si>
  <si>
    <t xml:space="preserve">Slot raise</t>
  </si>
  <si>
    <t xml:space="preserve">Lift</t>
  </si>
  <si>
    <t xml:space="preserve">parameters</t>
  </si>
  <si>
    <t xml:space="preserve">Number of rounds/lift</t>
  </si>
  <si>
    <t xml:space="preserve">Length</t>
  </si>
  <si>
    <t xml:space="preserve">Drilled length/round</t>
  </si>
  <si>
    <t xml:space="preserve">Average width</t>
  </si>
  <si>
    <t xml:space="preserve">ore density (t/m³)</t>
  </si>
  <si>
    <t xml:space="preserve">Broken length/round</t>
  </si>
  <si>
    <t xml:space="preserve">Height</t>
  </si>
  <si>
    <t xml:space="preserve">Total tonnes in rounds</t>
  </si>
  <si>
    <t xml:space="preserve">Tonnes</t>
  </si>
  <si>
    <t xml:space="preserve">4.2 - Scaling</t>
  </si>
  <si>
    <t xml:space="preserve">total hours                       (lift)</t>
  </si>
  <si>
    <t xml:space="preserve">minutes/</t>
  </si>
  <si>
    <t xml:space="preserve">longitudinal m</t>
  </si>
  <si>
    <t xml:space="preserve">Wash, scale and clean bootlegs</t>
  </si>
  <si>
    <t xml:space="preserve">GROUND SUPPORT PARAMETERS</t>
  </si>
  <si>
    <t xml:space="preserve">4.3 - Ground Support</t>
  </si>
  <si>
    <t xml:space="preserve">Drilled length/bolt</t>
  </si>
  <si>
    <t xml:space="preserve">Number of bolts/1.2 m advanced</t>
  </si>
  <si>
    <t xml:space="preserve">Drilled meters/meter avanced</t>
  </si>
  <si>
    <t xml:space="preserve">Drilling for support </t>
  </si>
  <si>
    <t xml:space="preserve">Roof pattern</t>
  </si>
  <si>
    <t xml:space="preserve">installation time    /bolt (min)</t>
  </si>
  <si>
    <t xml:space="preserve">Hanging wall pattern</t>
  </si>
  <si>
    <t xml:space="preserve">Footwall pattern</t>
  </si>
  <si>
    <t xml:space="preserve">Installation of ground support</t>
  </si>
  <si>
    <t xml:space="preserve">(screen included)</t>
  </si>
  <si>
    <t xml:space="preserve">total hours</t>
  </si>
  <si>
    <t xml:space="preserve">DRILLING PARAMETERS</t>
  </si>
  <si>
    <t xml:space="preserve">4.4 - Drilling</t>
  </si>
  <si>
    <t xml:space="preserve">Time required to drill a 1.2-m hole (min)</t>
  </si>
  <si>
    <t xml:space="preserve">Time required for repositioning, changing drilling steel and bits, etc. per hole of 2.4 m (min)</t>
  </si>
  <si>
    <t xml:space="preserve">drilled holes/round</t>
  </si>
  <si>
    <t xml:space="preserve">meters</t>
  </si>
  <si>
    <t xml:space="preserve"># holes</t>
  </si>
  <si>
    <t xml:space="preserve">Total average time to drill a 2.4-m hole (min)</t>
  </si>
  <si>
    <t xml:space="preserve">Meters to drill</t>
  </si>
  <si>
    <t xml:space="preserve">Average drilling rate</t>
  </si>
  <si>
    <t xml:space="preserve">Time required for drilling (hours) </t>
  </si>
  <si>
    <t xml:space="preserve">(drilled meters per hour/man/drill)</t>
  </si>
  <si>
    <t xml:space="preserve">tonnes</t>
  </si>
  <si>
    <t xml:space="preserve">DRILLING PATTERN (uppers)</t>
  </si>
  <si>
    <t xml:space="preserve">Drilled length (m)</t>
  </si>
  <si>
    <t xml:space="preserve">Broken length (m)</t>
  </si>
  <si>
    <t xml:space="preserve">Average width (m)</t>
  </si>
  <si>
    <t xml:space="preserve">Burden (m)</t>
  </si>
  <si>
    <t xml:space="preserve">Number of rows</t>
  </si>
  <si>
    <t xml:space="preserve">Number of holes/row</t>
  </si>
  <si>
    <t xml:space="preserve">tonnes/drilled m</t>
  </si>
  <si>
    <t xml:space="preserve">tonnes per hole</t>
  </si>
  <si>
    <t xml:space="preserve">4.5 - Loading and Blasting</t>
  </si>
  <si>
    <t xml:space="preserve">BLASTING PARAMETERS</t>
  </si>
  <si>
    <t xml:space="preserve">average time/         hole (min)</t>
  </si>
  <si>
    <t xml:space="preserve">total hours (lift)</t>
  </si>
  <si>
    <t xml:space="preserve">Hole diameter (mm)</t>
  </si>
  <si>
    <t xml:space="preserve">Explosive density (g/cc)</t>
  </si>
  <si>
    <t xml:space="preserve">Clean and load holes</t>
  </si>
  <si>
    <r>
      <rPr>
        <sz val="11"/>
        <rFont val="Arial"/>
        <family val="2"/>
      </rPr>
      <t xml:space="preserve">Powder fac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kg/tonne)</t>
    </r>
  </si>
  <si>
    <t xml:space="preserve">Kg of explosives/meter</t>
  </si>
  <si>
    <t xml:space="preserve">holes/blast</t>
  </si>
  <si>
    <t xml:space="preserve">number of blasts</t>
  </si>
  <si>
    <t xml:space="preserve">length (m)/blast</t>
  </si>
  <si>
    <t xml:space="preserve">Blasting</t>
  </si>
  <si>
    <t xml:space="preserve">Number of blasts (lift)</t>
  </si>
  <si>
    <t xml:space="preserve">4.6 - Ventilation</t>
  </si>
  <si>
    <t xml:space="preserve">(To use when blasting causes a delay during the shift or when the work schedule is 24 hours a day)</t>
  </si>
  <si>
    <t xml:space="preserve">Total number of blasts (rounds + lift)</t>
  </si>
  <si>
    <t xml:space="preserve">minutes required</t>
  </si>
  <si>
    <t xml:space="preserve">Ventilation </t>
  </si>
  <si>
    <t xml:space="preserve">/blast</t>
  </si>
  <si>
    <t xml:space="preserve">(evacuation of fumes)</t>
  </si>
  <si>
    <t xml:space="preserve">5.0 - LIFT COMPILATION</t>
  </si>
  <si>
    <t xml:space="preserve">TABLE OF REQUIRED HOURS PER LIFT</t>
  </si>
  <si>
    <t xml:space="preserve">DIRECT ACTIVITIES PER LIFT</t>
  </si>
  <si>
    <t xml:space="preserve">(inside the stope)</t>
  </si>
  <si>
    <t xml:space="preserve">SCALING</t>
  </si>
  <si>
    <t xml:space="preserve">DRILLING</t>
  </si>
  <si>
    <t xml:space="preserve">MUCKING</t>
  </si>
  <si>
    <t xml:space="preserve">VENTILATION</t>
  </si>
  <si>
    <t xml:space="preserve">MANWAYS</t>
  </si>
  <si>
    <t xml:space="preserve">OTHERS</t>
  </si>
  <si>
    <t xml:space="preserve">Scheduled hours</t>
  </si>
  <si>
    <t xml:space="preserve">DIRECT FIXED             (hours)</t>
  </si>
  <si>
    <t xml:space="preserve">see support</t>
  </si>
  <si>
    <t xml:space="preserve">DIRECT VARIABLE     (hours)</t>
  </si>
  <si>
    <t xml:space="preserve">ONLY DIRECT VARIABLE ACTIVITIES ARE INFLUENCED BY THE NUMBER OF MEN.</t>
  </si>
  <si>
    <t xml:space="preserve">THEREFORE, ACCORDING TO THE NUMBER OF MEN ENTERED, WE OBTAIN:</t>
  </si>
  <si>
    <t xml:space="preserve">DIRECT VARIABLE    (hours) *</t>
  </si>
  <si>
    <t xml:space="preserve">  * The number of required hours is corrected according to the number of men entered in section 5.0.</t>
  </si>
  <si>
    <t xml:space="preserve">REQUIRED MANHOURS</t>
  </si>
  <si>
    <t xml:space="preserve">manhours</t>
  </si>
  <si>
    <t xml:space="preserve">REQUIRED MANSHIFTS</t>
  </si>
  <si>
    <t xml:space="preserve">manshifts</t>
  </si>
  <si>
    <t xml:space="preserve"> +</t>
  </si>
  <si>
    <t xml:space="preserve">REQUIRED NUMBER OF MEN</t>
  </si>
  <si>
    <t xml:space="preserve">with a contingency of</t>
  </si>
  <si>
    <t xml:space="preserve">manshift contingency</t>
  </si>
  <si>
    <t xml:space="preserve">NUMBER OF HOURS PER SHIFT</t>
  </si>
  <si>
    <t xml:space="preserve"> =</t>
  </si>
  <si>
    <t xml:space="preserve">required manshifts inside the stope</t>
  </si>
  <si>
    <t xml:space="preserve">+</t>
  </si>
  <si>
    <t xml:space="preserve">required manshifts from direct fixed activities (outside the stope)</t>
  </si>
  <si>
    <t xml:space="preserve">=</t>
  </si>
  <si>
    <t xml:space="preserve">total manshifts required</t>
  </si>
  <si>
    <t xml:space="preserve">MANSHIFTS</t>
  </si>
  <si>
    <t xml:space="preserve">INSIDE THE STOPE</t>
  </si>
  <si>
    <t xml:space="preserve">OUTSIDE STOPE</t>
  </si>
  <si>
    <t xml:space="preserve">TOTAL</t>
  </si>
  <si>
    <t xml:space="preserve">PRODUCTIVE</t>
  </si>
  <si>
    <t xml:space="preserve">CONTINGENCY</t>
  </si>
  <si>
    <t xml:space="preserve">TOTAL  (STOPE)</t>
  </si>
  <si>
    <t xml:space="preserve">FIXED</t>
  </si>
  <si>
    <t xml:space="preserve">PRODUCTIVITY</t>
  </si>
  <si>
    <t xml:space="preserve">tonnes/manshift</t>
  </si>
  <si>
    <t xml:space="preserve">LIFT BY BREASTS</t>
  </si>
  <si>
    <t xml:space="preserve">Time                (min)/Unit</t>
  </si>
  <si>
    <t xml:space="preserve">FOUR LIFTS ARE INCLUDED IN THE</t>
  </si>
  <si>
    <t xml:space="preserve">CALCULATIONS</t>
  </si>
  <si>
    <t xml:space="preserve">Bring equipment and material </t>
  </si>
  <si>
    <t xml:space="preserve">(see steps 2 &amp; 4 in drawing)</t>
  </si>
  <si>
    <t xml:space="preserve">Mechanics &amp; electricians</t>
  </si>
  <si>
    <t xml:space="preserve">Level ore with scraper           </t>
  </si>
  <si>
    <t xml:space="preserve">Here are the most common steps in Shrinkage Stopes</t>
  </si>
  <si>
    <t xml:space="preserve">with the raise outside the stope:</t>
  </si>
  <si>
    <t xml:space="preserve">Breast</t>
  </si>
  <si>
    <t xml:space="preserve">Drilled length</t>
  </si>
  <si>
    <t xml:space="preserve">Broken length</t>
  </si>
  <si>
    <t xml:space="preserve">Width</t>
  </si>
  <si>
    <t xml:space="preserve"> # advances</t>
  </si>
  <si>
    <t xml:space="preserve">Tonnes/breast</t>
  </si>
  <si>
    <t xml:space="preserve"> Number of rounds/lift</t>
  </si>
  <si>
    <t xml:space="preserve">(lift)</t>
  </si>
  <si>
    <t xml:space="preserve">total hours </t>
  </si>
  <si>
    <t xml:space="preserve">Drilled meters/m advanced</t>
  </si>
  <si>
    <t xml:space="preserve">installation time/bolt (min)</t>
  </si>
  <si>
    <t xml:space="preserve">holes/round</t>
  </si>
  <si>
    <t xml:space="preserve">drilled</t>
  </si>
  <si>
    <t xml:space="preserve">blasted</t>
  </si>
  <si>
    <t xml:space="preserve">DRILLING PATTERN (breasts)</t>
  </si>
  <si>
    <t xml:space="preserve">Time required for drilling (hours)</t>
  </si>
  <si>
    <t xml:space="preserve">Number of holes per breast</t>
  </si>
  <si>
    <t xml:space="preserve">tonnes/drilled meter</t>
  </si>
  <si>
    <t xml:space="preserve">Powder factor             per breast              (kg/tonne)</t>
  </si>
  <si>
    <t xml:space="preserve">average time/            hole (min)</t>
  </si>
  <si>
    <t xml:space="preserve">Required explosives (kg)</t>
  </si>
  <si>
    <t xml:space="preserve">minutes required/</t>
  </si>
  <si>
    <t xml:space="preserve">blast</t>
  </si>
  <si>
    <t xml:space="preserve"> (evacuation of fumes)</t>
  </si>
  <si>
    <t xml:space="preserve">5.0 - BREAST COMPILATION</t>
  </si>
  <si>
    <t xml:space="preserve">TABLE OF REQUIRED HOURS PER BREAST</t>
  </si>
  <si>
    <t xml:space="preserve">DIRECT ACTIVITIES</t>
  </si>
  <si>
    <t xml:space="preserve">PER ADVANCE</t>
  </si>
  <si>
    <t xml:space="preserve">Scheduled hrs</t>
  </si>
  <si>
    <t xml:space="preserve">DIRECT VARIABLE     (hours) *</t>
  </si>
  <si>
    <t xml:space="preserve">total :</t>
  </si>
  <si>
    <t xml:space="preserve">contingency (ventilation included) </t>
  </si>
  <si>
    <t xml:space="preserve">allocated time for contingency </t>
  </si>
  <si>
    <t xml:space="preserve">total time required inside the stope (contingency included) </t>
  </si>
  <si>
    <t xml:space="preserve">total time of direct fixed activities outside the stope </t>
  </si>
  <si>
    <t xml:space="preserve"> &lt;=&gt;</t>
  </si>
  <si>
    <t xml:space="preserve">total time required per advance </t>
  </si>
  <si>
    <t xml:space="preserve">occupation rate of the stope per advance </t>
  </si>
  <si>
    <t xml:space="preserve">occupation rate of the shift per advance </t>
  </si>
  <si>
    <t xml:space="preserve">5.1 - CALCULATION OF THE POSSIBLE NUMBER OF ADVANCES PER SHIFT ACCORDING TO ENTERED DATA:</t>
  </si>
  <si>
    <t xml:space="preserve">In this section, you can optimize your operating parameters to simulate your operation or to find</t>
  </si>
  <si>
    <t xml:space="preserve">the required parameters to reach the desired performance.</t>
  </si>
  <si>
    <t xml:space="preserve">Number of hours per shift</t>
  </si>
  <si>
    <t xml:space="preserve">-</t>
  </si>
  <si>
    <t xml:space="preserve">Direct fixed time outside the stope/shift</t>
  </si>
  <si>
    <t xml:space="preserve">Possible number of advances per shift</t>
  </si>
  <si>
    <t xml:space="preserve">Available time inside the stope/shift</t>
  </si>
  <si>
    <t xml:space="preserve"> /</t>
  </si>
  <si>
    <t xml:space="preserve">6.0 - LIFT COMPILATION</t>
  </si>
  <si>
    <t xml:space="preserve"> Scheduled hrs</t>
  </si>
  <si>
    <t xml:space="preserve">DIRECT VARIABLE      (hours)</t>
  </si>
  <si>
    <t xml:space="preserve">total</t>
  </si>
  <si>
    <t xml:space="preserve">with a performance of</t>
  </si>
  <si>
    <t xml:space="preserve">advance/shift</t>
  </si>
  <si>
    <t xml:space="preserve">From your best estimate, you can maintain </t>
  </si>
  <si>
    <t xml:space="preserve">which represents an occupation rate of the shift (contingency included) of </t>
  </si>
  <si>
    <t xml:space="preserve">TOTAL (STOPE)</t>
  </si>
  <si>
    <t xml:space="preserve">FIXED </t>
  </si>
  <si>
    <t xml:space="preserve">Calculation of required manhifts with contingency</t>
  </si>
  <si>
    <t xml:space="preserve">Calculation of number of shifts according to schedule</t>
  </si>
  <si>
    <t xml:space="preserve">Calculation of number of shifts of direct fixed activities</t>
  </si>
  <si>
    <t xml:space="preserve">Required manhours</t>
  </si>
  <si>
    <t xml:space="preserve">Required manshifts with contingency</t>
  </si>
  <si>
    <t xml:space="preserve"> x</t>
  </si>
  <si>
    <t xml:space="preserve">Hours/shift</t>
  </si>
  <si>
    <t xml:space="preserve">Available hours inside the stope</t>
  </si>
  <si>
    <t xml:space="preserve">Direct fixed hours/shift</t>
  </si>
  <si>
    <t xml:space="preserve">Required manshifts</t>
  </si>
  <si>
    <t xml:space="preserve">Contingency</t>
  </si>
  <si>
    <t xml:space="preserve">Men</t>
  </si>
  <si>
    <t xml:space="preserve">Number of shifts of </t>
  </si>
  <si>
    <t xml:space="preserve">direct fixed activities (schedule)</t>
  </si>
  <si>
    <t xml:space="preserve">Number of required shifts (schedule)</t>
  </si>
  <si>
    <t xml:space="preserve">with contingency</t>
  </si>
  <si>
    <t xml:space="preserve">Calculation of total number of required manshifts</t>
  </si>
  <si>
    <t xml:space="preserve">Calculation of the number of round per shift (slot raise)</t>
  </si>
  <si>
    <t xml:space="preserve">Total number of required shifts </t>
  </si>
  <si>
    <t xml:space="preserve">Required time per round (hours)</t>
  </si>
  <si>
    <t xml:space="preserve">Required manshifts </t>
  </si>
  <si>
    <t xml:space="preserve">Number of rounds per shift</t>
  </si>
  <si>
    <t xml:space="preserve">with a performance of </t>
  </si>
  <si>
    <t xml:space="preserve">Version:  February 8,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%"/>
    <numFmt numFmtId="170" formatCode="0%"/>
    <numFmt numFmtId="171" formatCode="_(* #,##0.00_);_(* \(#,##0.00\);_(* \-??_);_(@_)"/>
    <numFmt numFmtId="172" formatCode="_(* #,##0.0_);_(* \(#,##0.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9</xdr:row>
      <xdr:rowOff>95400</xdr:rowOff>
    </xdr:from>
    <xdr:to>
      <xdr:col>4</xdr:col>
      <xdr:colOff>120600</xdr:colOff>
      <xdr:row>69</xdr:row>
      <xdr:rowOff>8280</xdr:rowOff>
    </xdr:to>
    <xdr:grpSp>
      <xdr:nvGrpSpPr>
        <xdr:cNvPr id="0" name="Group 35"/>
        <xdr:cNvGrpSpPr/>
      </xdr:nvGrpSpPr>
      <xdr:grpSpPr>
        <a:xfrm>
          <a:off x="361800" y="12290040"/>
          <a:ext cx="4669200" cy="1770120"/>
          <a:chOff x="361800" y="12290040"/>
          <a:chExt cx="4669200" cy="1770120"/>
        </a:xfrm>
      </xdr:grpSpPr>
      <xdr:grpSp>
        <xdr:nvGrpSpPr>
          <xdr:cNvPr id="1" name="Group 27"/>
          <xdr:cNvGrpSpPr/>
        </xdr:nvGrpSpPr>
        <xdr:grpSpPr>
          <a:xfrm>
            <a:off x="361800" y="12822480"/>
            <a:ext cx="4669200" cy="1237680"/>
            <a:chOff x="361800" y="12822480"/>
            <a:chExt cx="4669200" cy="1237680"/>
          </a:xfrm>
        </xdr:grpSpPr>
        <xdr:sp>
          <xdr:nvSpPr>
            <xdr:cNvPr id="2" name="Freeform 8"/>
            <xdr:cNvSpPr/>
          </xdr:nvSpPr>
          <xdr:spPr>
            <a:xfrm>
              <a:off x="725040" y="12822480"/>
              <a:ext cx="4089240" cy="1211040"/>
            </a:xfrm>
            <a:custGeom>
              <a:avLst/>
              <a:gdLst/>
              <a:ahLst/>
              <a:rect l="l" t="t" r="r" b="b"/>
              <a:pathLst>
                <a:path w="363" h="142">
                  <a:moveTo>
                    <a:pt x="5" y="140"/>
                  </a:moveTo>
                  <a:cubicBezTo>
                    <a:pt x="8" y="142"/>
                    <a:pt x="3" y="115"/>
                    <a:pt x="5" y="103"/>
                  </a:cubicBezTo>
                  <a:cubicBezTo>
                    <a:pt x="6" y="99"/>
                    <a:pt x="7" y="88"/>
                    <a:pt x="7" y="88"/>
                  </a:cubicBezTo>
                  <a:cubicBezTo>
                    <a:pt x="8" y="83"/>
                    <a:pt x="0" y="73"/>
                    <a:pt x="8" y="70"/>
                  </a:cubicBezTo>
                  <a:cubicBezTo>
                    <a:pt x="16" y="67"/>
                    <a:pt x="37" y="69"/>
                    <a:pt x="56" y="70"/>
                  </a:cubicBezTo>
                  <a:cubicBezTo>
                    <a:pt x="61" y="70"/>
                    <a:pt x="113" y="72"/>
                    <a:pt x="121" y="74"/>
                  </a:cubicBezTo>
                  <a:cubicBezTo>
                    <a:pt x="127" y="74"/>
                    <a:pt x="139" y="77"/>
                    <a:pt x="139" y="77"/>
                  </a:cubicBezTo>
                  <a:cubicBezTo>
                    <a:pt x="141" y="77"/>
                    <a:pt x="143" y="77"/>
                    <a:pt x="145" y="75"/>
                  </a:cubicBezTo>
                  <a:cubicBezTo>
                    <a:pt x="149" y="70"/>
                    <a:pt x="137" y="37"/>
                    <a:pt x="134" y="32"/>
                  </a:cubicBezTo>
                  <a:cubicBezTo>
                    <a:pt x="132" y="19"/>
                    <a:pt x="126" y="11"/>
                    <a:pt x="123" y="0"/>
                  </a:cubicBezTo>
                  <a:cubicBezTo>
                    <a:pt x="129" y="0"/>
                    <a:pt x="135" y="0"/>
                    <a:pt x="141" y="2"/>
                  </a:cubicBezTo>
                  <a:cubicBezTo>
                    <a:pt x="152" y="5"/>
                    <a:pt x="157" y="72"/>
                    <a:pt x="167" y="77"/>
                  </a:cubicBezTo>
                  <a:cubicBezTo>
                    <a:pt x="174" y="74"/>
                    <a:pt x="183" y="74"/>
                    <a:pt x="189" y="72"/>
                  </a:cubicBezTo>
                  <a:cubicBezTo>
                    <a:pt x="211" y="74"/>
                    <a:pt x="232" y="77"/>
                    <a:pt x="254" y="79"/>
                  </a:cubicBezTo>
                  <a:cubicBezTo>
                    <a:pt x="277" y="79"/>
                    <a:pt x="299" y="77"/>
                    <a:pt x="321" y="77"/>
                  </a:cubicBezTo>
                  <a:cubicBezTo>
                    <a:pt x="349" y="77"/>
                    <a:pt x="343" y="68"/>
                    <a:pt x="352" y="84"/>
                  </a:cubicBezTo>
                  <a:cubicBezTo>
                    <a:pt x="357" y="109"/>
                    <a:pt x="363" y="114"/>
                    <a:pt x="363" y="142"/>
                  </a:cubicBezTo>
                  <a:lnTo>
                    <a:pt x="6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>
              <a:off x="1094040" y="12945600"/>
              <a:ext cx="591480" cy="176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Rectangle 10"/>
            <xdr:cNvSpPr/>
          </xdr:nvSpPr>
          <xdr:spPr>
            <a:xfrm>
              <a:off x="3595680" y="13192200"/>
              <a:ext cx="579960" cy="214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Line 11"/>
            <xdr:cNvSpPr/>
          </xdr:nvSpPr>
          <xdr:spPr>
            <a:xfrm flipH="1">
              <a:off x="2377080" y="12956400"/>
              <a:ext cx="40392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12"/>
            <xdr:cNvSpPr/>
          </xdr:nvSpPr>
          <xdr:spPr>
            <a:xfrm>
              <a:off x="2787120" y="12859920"/>
              <a:ext cx="1013400" cy="149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RAIS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Line 13"/>
            <xdr:cNvSpPr/>
          </xdr:nvSpPr>
          <xdr:spPr>
            <a:xfrm>
              <a:off x="812880" y="13749480"/>
              <a:ext cx="3972240" cy="5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14"/>
            <xdr:cNvSpPr/>
          </xdr:nvSpPr>
          <xdr:spPr>
            <a:xfrm>
              <a:off x="361800" y="13229640"/>
              <a:ext cx="310320" cy="2462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Oval 15"/>
            <xdr:cNvSpPr/>
          </xdr:nvSpPr>
          <xdr:spPr>
            <a:xfrm>
              <a:off x="3121200" y="13192200"/>
              <a:ext cx="310320" cy="284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Oval 16"/>
            <xdr:cNvSpPr/>
          </xdr:nvSpPr>
          <xdr:spPr>
            <a:xfrm>
              <a:off x="455400" y="13749480"/>
              <a:ext cx="339480" cy="3106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Oval 17"/>
            <xdr:cNvSpPr/>
          </xdr:nvSpPr>
          <xdr:spPr>
            <a:xfrm>
              <a:off x="1457280" y="13154760"/>
              <a:ext cx="275040" cy="2624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Freeform 18"/>
            <xdr:cNvSpPr/>
          </xdr:nvSpPr>
          <xdr:spPr>
            <a:xfrm>
              <a:off x="771840" y="13170600"/>
              <a:ext cx="199080" cy="25704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1" y="25"/>
                  </a:moveTo>
                  <a:lnTo>
                    <a:pt x="0" y="1"/>
                  </a:lnTo>
                  <a:lnTo>
                    <a:pt x="13" y="0"/>
                  </a:lnTo>
                  <a:lnTo>
                    <a:pt x="1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9"/>
            <xdr:cNvSpPr/>
          </xdr:nvSpPr>
          <xdr:spPr>
            <a:xfrm>
              <a:off x="4462920" y="13154760"/>
              <a:ext cx="257760" cy="326880"/>
            </a:xfrm>
            <a:custGeom>
              <a:avLst/>
              <a:gdLst/>
              <a:ahLst/>
              <a:rect l="l" t="t" r="r" b="b"/>
              <a:pathLst>
                <a:path w="21" h="27">
                  <a:moveTo>
                    <a:pt x="15" y="27"/>
                  </a:moveTo>
                  <a:lnTo>
                    <a:pt x="21" y="3"/>
                  </a:lnTo>
                  <a:lnTo>
                    <a:pt x="7" y="0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20"/>
            <xdr:cNvSpPr/>
          </xdr:nvSpPr>
          <xdr:spPr>
            <a:xfrm>
              <a:off x="4773240" y="13133160"/>
              <a:ext cx="257760" cy="2462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Line 21"/>
            <xdr:cNvSpPr/>
          </xdr:nvSpPr>
          <xdr:spPr>
            <a:xfrm>
              <a:off x="812880" y="13159800"/>
              <a:ext cx="148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2"/>
            <xdr:cNvSpPr/>
          </xdr:nvSpPr>
          <xdr:spPr>
            <a:xfrm flipH="1">
              <a:off x="2459160" y="13159800"/>
              <a:ext cx="227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23"/>
            <xdr:cNvSpPr/>
          </xdr:nvSpPr>
          <xdr:spPr>
            <a:xfrm>
              <a:off x="4732200" y="13786920"/>
              <a:ext cx="286920" cy="2462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Freeform 24"/>
            <xdr:cNvSpPr/>
          </xdr:nvSpPr>
          <xdr:spPr>
            <a:xfrm>
              <a:off x="836280" y="13754880"/>
              <a:ext cx="18720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5"/>
            <xdr:cNvSpPr/>
          </xdr:nvSpPr>
          <xdr:spPr>
            <a:xfrm>
              <a:off x="4527360" y="13754880"/>
              <a:ext cx="18144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26"/>
          <xdr:cNvSpPr/>
        </xdr:nvSpPr>
        <xdr:spPr>
          <a:xfrm>
            <a:off x="789120" y="12290040"/>
            <a:ext cx="3785400" cy="3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"/>
              </a:rPr>
              <a:t>Typical mining steps by Upper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13080</xdr:colOff>
      <xdr:row>109</xdr:row>
      <xdr:rowOff>9360</xdr:rowOff>
    </xdr:from>
    <xdr:to>
      <xdr:col>9</xdr:col>
      <xdr:colOff>262800</xdr:colOff>
      <xdr:row>112</xdr:row>
      <xdr:rowOff>133560</xdr:rowOff>
    </xdr:to>
    <xdr:sp>
      <xdr:nvSpPr>
        <xdr:cNvPr id="21" name="AutoShape 32"/>
        <xdr:cNvSpPr/>
      </xdr:nvSpPr>
      <xdr:spPr>
        <a:xfrm>
          <a:off x="7647120" y="22281480"/>
          <a:ext cx="2708280" cy="619200"/>
        </a:xfrm>
        <a:custGeom>
          <a:avLst/>
          <a:gdLst/>
          <a:ahLst/>
          <a:rect l="l" t="t" r="r" b="b"/>
          <a:pathLst>
            <a:path w="274" h="48">
              <a:moveTo>
                <a:pt x="274" y="0"/>
              </a:moveTo>
              <a:cubicBezTo>
                <a:pt x="266" y="1"/>
                <a:pt x="265" y="7"/>
                <a:pt x="227" y="9"/>
              </a:cubicBezTo>
              <a:cubicBezTo>
                <a:pt x="189" y="11"/>
                <a:pt x="83" y="5"/>
                <a:pt x="46" y="11"/>
              </a:cubicBezTo>
              <a:cubicBezTo>
                <a:pt x="9" y="17"/>
                <a:pt x="0" y="36"/>
                <a:pt x="7" y="42"/>
              </a:cubicBezTo>
              <a:cubicBezTo>
                <a:pt x="14" y="48"/>
                <a:pt x="71" y="46"/>
                <a:pt x="88" y="4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63</xdr:row>
      <xdr:rowOff>0</xdr:rowOff>
    </xdr:from>
    <xdr:to>
      <xdr:col>12</xdr:col>
      <xdr:colOff>588600</xdr:colOff>
      <xdr:row>78</xdr:row>
      <xdr:rowOff>60840</xdr:rowOff>
    </xdr:to>
    <xdr:grpSp>
      <xdr:nvGrpSpPr>
        <xdr:cNvPr id="22" name="Group 94"/>
        <xdr:cNvGrpSpPr/>
      </xdr:nvGrpSpPr>
      <xdr:grpSpPr>
        <a:xfrm>
          <a:off x="7385760" y="12906360"/>
          <a:ext cx="4744080" cy="2670840"/>
          <a:chOff x="7385760" y="12906360"/>
          <a:chExt cx="4744080" cy="2670840"/>
        </a:xfrm>
      </xdr:grpSpPr>
      <xdr:sp>
        <xdr:nvSpPr>
          <xdr:cNvPr id="23" name="AutoShape 48"/>
          <xdr:cNvSpPr/>
        </xdr:nvSpPr>
        <xdr:spPr>
          <a:xfrm>
            <a:off x="8115840" y="14424840"/>
            <a:ext cx="375516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9"/>
          <xdr:cNvSpPr/>
        </xdr:nvSpPr>
        <xdr:spPr>
          <a:xfrm>
            <a:off x="8259840" y="13977720"/>
            <a:ext cx="361152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0"/>
          <xdr:cNvSpPr/>
        </xdr:nvSpPr>
        <xdr:spPr>
          <a:xfrm>
            <a:off x="8236800" y="13762440"/>
            <a:ext cx="363420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51"/>
          <xdr:cNvSpPr/>
        </xdr:nvSpPr>
        <xdr:spPr>
          <a:xfrm>
            <a:off x="8127360" y="13713840"/>
            <a:ext cx="160920" cy="721440"/>
          </a:xfrm>
          <a:custGeom>
            <a:avLst/>
            <a:gdLst/>
            <a:ahLst/>
            <a:rect l="l" t="t" r="r" b="b"/>
            <a:pathLst>
              <a:path w="17" h="84">
                <a:moveTo>
                  <a:pt x="0" y="83"/>
                </a:moveTo>
                <a:lnTo>
                  <a:pt x="0" y="0"/>
                </a:lnTo>
                <a:lnTo>
                  <a:pt x="17" y="1"/>
                </a:lnTo>
                <a:lnTo>
                  <a:pt x="17" y="84"/>
                </a:lnTo>
                <a:lnTo>
                  <a:pt x="0" y="8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52"/>
          <xdr:cNvSpPr/>
        </xdr:nvSpPr>
        <xdr:spPr>
          <a:xfrm>
            <a:off x="8127360" y="14656320"/>
            <a:ext cx="3743640" cy="64620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3"/>
          <xdr:cNvSpPr/>
        </xdr:nvSpPr>
        <xdr:spPr>
          <a:xfrm>
            <a:off x="7891560" y="13105440"/>
            <a:ext cx="62676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Line 54"/>
          <xdr:cNvSpPr/>
        </xdr:nvSpPr>
        <xdr:spPr>
          <a:xfrm>
            <a:off x="8115840" y="14796360"/>
            <a:ext cx="374364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55"/>
          <xdr:cNvSpPr/>
        </xdr:nvSpPr>
        <xdr:spPr>
          <a:xfrm>
            <a:off x="7862760" y="14209560"/>
            <a:ext cx="293040" cy="263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Oval 56"/>
          <xdr:cNvSpPr/>
        </xdr:nvSpPr>
        <xdr:spPr>
          <a:xfrm>
            <a:off x="9576720" y="14187960"/>
            <a:ext cx="252720" cy="236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Oval 57"/>
          <xdr:cNvSpPr/>
        </xdr:nvSpPr>
        <xdr:spPr>
          <a:xfrm>
            <a:off x="11871360" y="14570280"/>
            <a:ext cx="25848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Oval 58"/>
          <xdr:cNvSpPr/>
        </xdr:nvSpPr>
        <xdr:spPr>
          <a:xfrm>
            <a:off x="9219960" y="14424840"/>
            <a:ext cx="235440" cy="231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59"/>
          <xdr:cNvSpPr/>
        </xdr:nvSpPr>
        <xdr:spPr>
          <a:xfrm>
            <a:off x="11859840" y="14284800"/>
            <a:ext cx="26424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Freeform 60"/>
          <xdr:cNvSpPr/>
        </xdr:nvSpPr>
        <xdr:spPr>
          <a:xfrm>
            <a:off x="11647080" y="14775120"/>
            <a:ext cx="178200" cy="53316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1"/>
          <xdr:cNvSpPr/>
        </xdr:nvSpPr>
        <xdr:spPr>
          <a:xfrm>
            <a:off x="7587000" y="14521680"/>
            <a:ext cx="557640" cy="13968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2"/>
          <xdr:cNvSpPr/>
        </xdr:nvSpPr>
        <xdr:spPr>
          <a:xfrm>
            <a:off x="8288640" y="14198760"/>
            <a:ext cx="358272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3"/>
          <xdr:cNvSpPr/>
        </xdr:nvSpPr>
        <xdr:spPr>
          <a:xfrm>
            <a:off x="7587000" y="13617000"/>
            <a:ext cx="557640" cy="14508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4"/>
          <xdr:cNvSpPr/>
        </xdr:nvSpPr>
        <xdr:spPr>
          <a:xfrm>
            <a:off x="8115840" y="14187960"/>
            <a:ext cx="16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5"/>
          <xdr:cNvSpPr/>
        </xdr:nvSpPr>
        <xdr:spPr>
          <a:xfrm>
            <a:off x="8115840" y="13972680"/>
            <a:ext cx="16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6"/>
          <xdr:cNvSpPr/>
        </xdr:nvSpPr>
        <xdr:spPr>
          <a:xfrm>
            <a:off x="11647080" y="13789440"/>
            <a:ext cx="178200" cy="2743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7"/>
          <xdr:cNvSpPr/>
        </xdr:nvSpPr>
        <xdr:spPr>
          <a:xfrm>
            <a:off x="11647080" y="14484240"/>
            <a:ext cx="178200" cy="2851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8"/>
          <xdr:cNvSpPr/>
        </xdr:nvSpPr>
        <xdr:spPr>
          <a:xfrm>
            <a:off x="7862760" y="13961880"/>
            <a:ext cx="27000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Oval 69"/>
          <xdr:cNvSpPr/>
        </xdr:nvSpPr>
        <xdr:spPr>
          <a:xfrm>
            <a:off x="7874280" y="13713840"/>
            <a:ext cx="252720" cy="199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Freeform 70"/>
          <xdr:cNvSpPr/>
        </xdr:nvSpPr>
        <xdr:spPr>
          <a:xfrm>
            <a:off x="11647080" y="14252400"/>
            <a:ext cx="178200" cy="2476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71"/>
          <xdr:cNvSpPr/>
        </xdr:nvSpPr>
        <xdr:spPr>
          <a:xfrm>
            <a:off x="9950400" y="13951080"/>
            <a:ext cx="287280" cy="220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Freeform 72"/>
          <xdr:cNvSpPr/>
        </xdr:nvSpPr>
        <xdr:spPr>
          <a:xfrm>
            <a:off x="11647080" y="14026320"/>
            <a:ext cx="178200" cy="226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73"/>
          <xdr:cNvSpPr/>
        </xdr:nvSpPr>
        <xdr:spPr>
          <a:xfrm>
            <a:off x="11825280" y="14010120"/>
            <a:ext cx="275760" cy="215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Oval 74"/>
          <xdr:cNvSpPr/>
        </xdr:nvSpPr>
        <xdr:spPr>
          <a:xfrm>
            <a:off x="10284120" y="13703400"/>
            <a:ext cx="31608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Oval 75"/>
          <xdr:cNvSpPr/>
        </xdr:nvSpPr>
        <xdr:spPr>
          <a:xfrm>
            <a:off x="11825280" y="13713840"/>
            <a:ext cx="30456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Line 76"/>
          <xdr:cNvSpPr/>
        </xdr:nvSpPr>
        <xdr:spPr>
          <a:xfrm flipH="1">
            <a:off x="7610040" y="13202280"/>
            <a:ext cx="281520" cy="5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77"/>
          <xdr:cNvSpPr/>
        </xdr:nvSpPr>
        <xdr:spPr>
          <a:xfrm>
            <a:off x="8420760" y="14844960"/>
            <a:ext cx="29329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vel of broken ore before step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78"/>
          <xdr:cNvSpPr/>
        </xdr:nvSpPr>
        <xdr:spPr>
          <a:xfrm>
            <a:off x="8725680" y="12906360"/>
            <a:ext cx="2990160" cy="635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Raise outside the stop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Breast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4" name="Freeform 79"/>
          <xdr:cNvSpPr/>
        </xdr:nvSpPr>
        <xdr:spPr>
          <a:xfrm>
            <a:off x="7385760" y="13030200"/>
            <a:ext cx="212760" cy="254700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600</xdr:colOff>
      <xdr:row>63</xdr:row>
      <xdr:rowOff>142920</xdr:rowOff>
    </xdr:from>
    <xdr:to>
      <xdr:col>5</xdr:col>
      <xdr:colOff>226800</xdr:colOff>
      <xdr:row>76</xdr:row>
      <xdr:rowOff>80640</xdr:rowOff>
    </xdr:to>
    <xdr:grpSp>
      <xdr:nvGrpSpPr>
        <xdr:cNvPr id="55" name="Group 96"/>
        <xdr:cNvGrpSpPr/>
      </xdr:nvGrpSpPr>
      <xdr:grpSpPr>
        <a:xfrm>
          <a:off x="282600" y="13049280"/>
          <a:ext cx="5337720" cy="2223720"/>
          <a:chOff x="282600" y="13049280"/>
          <a:chExt cx="5337720" cy="2223720"/>
        </a:xfrm>
      </xdr:grpSpPr>
      <xdr:sp>
        <xdr:nvSpPr>
          <xdr:cNvPr id="56" name="Rectangle 30"/>
          <xdr:cNvSpPr/>
        </xdr:nvSpPr>
        <xdr:spPr>
          <a:xfrm>
            <a:off x="664200" y="14285160"/>
            <a:ext cx="4614480" cy="28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31"/>
          <xdr:cNvSpPr/>
        </xdr:nvSpPr>
        <xdr:spPr>
          <a:xfrm>
            <a:off x="664200" y="14571360"/>
            <a:ext cx="4614480" cy="70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2"/>
          <xdr:cNvSpPr/>
        </xdr:nvSpPr>
        <xdr:spPr>
          <a:xfrm>
            <a:off x="1239480" y="14295960"/>
            <a:ext cx="52380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Part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33"/>
          <xdr:cNvSpPr/>
        </xdr:nvSpPr>
        <xdr:spPr>
          <a:xfrm>
            <a:off x="4264560" y="14064120"/>
            <a:ext cx="45000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latin typeface="Arial"/>
              </a:rPr>
              <a:t>Part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Line 34"/>
          <xdr:cNvSpPr/>
        </xdr:nvSpPr>
        <xdr:spPr>
          <a:xfrm flipH="1">
            <a:off x="2817720" y="13777920"/>
            <a:ext cx="751680" cy="11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5"/>
          <xdr:cNvSpPr/>
        </xdr:nvSpPr>
        <xdr:spPr>
          <a:xfrm>
            <a:off x="3580920" y="13810320"/>
            <a:ext cx="52956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Line 36"/>
          <xdr:cNvSpPr/>
        </xdr:nvSpPr>
        <xdr:spPr>
          <a:xfrm>
            <a:off x="698400" y="14884560"/>
            <a:ext cx="458028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37"/>
          <xdr:cNvSpPr/>
        </xdr:nvSpPr>
        <xdr:spPr>
          <a:xfrm>
            <a:off x="2173680" y="14258160"/>
            <a:ext cx="341640" cy="3236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Oval 38"/>
          <xdr:cNvSpPr/>
        </xdr:nvSpPr>
        <xdr:spPr>
          <a:xfrm>
            <a:off x="3620880" y="14236560"/>
            <a:ext cx="290520" cy="361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Oval 39"/>
          <xdr:cNvSpPr/>
        </xdr:nvSpPr>
        <xdr:spPr>
          <a:xfrm>
            <a:off x="5227560" y="14484960"/>
            <a:ext cx="392760" cy="372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Oval 40"/>
          <xdr:cNvSpPr/>
        </xdr:nvSpPr>
        <xdr:spPr>
          <a:xfrm>
            <a:off x="282600" y="14538960"/>
            <a:ext cx="375840" cy="3560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Freeform 41"/>
          <xdr:cNvSpPr/>
        </xdr:nvSpPr>
        <xdr:spPr>
          <a:xfrm>
            <a:off x="726840" y="14895360"/>
            <a:ext cx="210600" cy="3506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42"/>
          <xdr:cNvSpPr/>
        </xdr:nvSpPr>
        <xdr:spPr>
          <a:xfrm>
            <a:off x="4988160" y="14895360"/>
            <a:ext cx="222120" cy="3506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43"/>
          <xdr:cNvSpPr/>
        </xdr:nvSpPr>
        <xdr:spPr>
          <a:xfrm>
            <a:off x="937440" y="13049280"/>
            <a:ext cx="3537720" cy="29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Typical mining steps by Breast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0" name="Freeform 44"/>
          <xdr:cNvSpPr/>
        </xdr:nvSpPr>
        <xdr:spPr>
          <a:xfrm>
            <a:off x="2487240" y="13637520"/>
            <a:ext cx="569520" cy="933840"/>
          </a:xfrm>
          <a:custGeom>
            <a:avLst/>
            <a:gdLst/>
            <a:ahLst/>
            <a:rect l="l" t="t" r="r" b="b"/>
            <a:pathLst>
              <a:path w="37" h="72">
                <a:moveTo>
                  <a:pt x="0" y="0"/>
                </a:moveTo>
                <a:lnTo>
                  <a:pt x="17" y="0"/>
                </a:lnTo>
                <a:lnTo>
                  <a:pt x="37" y="72"/>
                </a:lnTo>
                <a:lnTo>
                  <a:pt x="21" y="72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5"/>
          <xdr:cNvSpPr/>
        </xdr:nvSpPr>
        <xdr:spPr>
          <a:xfrm>
            <a:off x="4988160" y="14560560"/>
            <a:ext cx="222120" cy="3506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6"/>
          <xdr:cNvSpPr/>
        </xdr:nvSpPr>
        <xdr:spPr>
          <a:xfrm>
            <a:off x="726840" y="14538960"/>
            <a:ext cx="210600" cy="35604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14240</xdr:colOff>
      <xdr:row>180</xdr:row>
      <xdr:rowOff>114120</xdr:rowOff>
    </xdr:from>
    <xdr:to>
      <xdr:col>10</xdr:col>
      <xdr:colOff>644400</xdr:colOff>
      <xdr:row>181</xdr:row>
      <xdr:rowOff>189720</xdr:rowOff>
    </xdr:to>
    <xdr:sp>
      <xdr:nvSpPr>
        <xdr:cNvPr id="73" name="AutoShape 95"/>
        <xdr:cNvSpPr/>
      </xdr:nvSpPr>
      <xdr:spPr>
        <a:xfrm>
          <a:off x="9901440" y="35756640"/>
          <a:ext cx="73476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38160</xdr:rowOff>
    </xdr:from>
    <xdr:to>
      <xdr:col>6</xdr:col>
      <xdr:colOff>598320</xdr:colOff>
      <xdr:row>80</xdr:row>
      <xdr:rowOff>13320</xdr:rowOff>
    </xdr:to>
    <xdr:grpSp>
      <xdr:nvGrpSpPr>
        <xdr:cNvPr id="74" name="Group 115"/>
        <xdr:cNvGrpSpPr/>
      </xdr:nvGrpSpPr>
      <xdr:grpSpPr>
        <a:xfrm>
          <a:off x="0" y="10791720"/>
          <a:ext cx="5425560" cy="2242440"/>
          <a:chOff x="0" y="10791720"/>
          <a:chExt cx="5425560" cy="2242440"/>
        </a:xfrm>
      </xdr:grpSpPr>
      <xdr:sp>
        <xdr:nvSpPr>
          <xdr:cNvPr id="75" name="Rectangle 2"/>
          <xdr:cNvSpPr/>
        </xdr:nvSpPr>
        <xdr:spPr>
          <a:xfrm>
            <a:off x="403920" y="12017880"/>
            <a:ext cx="4708440" cy="295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3"/>
          <xdr:cNvSpPr/>
        </xdr:nvSpPr>
        <xdr:spPr>
          <a:xfrm>
            <a:off x="403920" y="12313800"/>
            <a:ext cx="4708440" cy="72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"/>
          <xdr:cNvSpPr/>
        </xdr:nvSpPr>
        <xdr:spPr>
          <a:xfrm>
            <a:off x="1206720" y="11829600"/>
            <a:ext cx="44964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Part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5"/>
          <xdr:cNvSpPr/>
        </xdr:nvSpPr>
        <xdr:spPr>
          <a:xfrm>
            <a:off x="4167360" y="11829600"/>
            <a:ext cx="44964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Part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Line 6"/>
          <xdr:cNvSpPr/>
        </xdr:nvSpPr>
        <xdr:spPr>
          <a:xfrm flipH="1">
            <a:off x="2533320" y="11496240"/>
            <a:ext cx="7797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"/>
          <xdr:cNvSpPr/>
        </xdr:nvSpPr>
        <xdr:spPr>
          <a:xfrm>
            <a:off x="3296520" y="11447640"/>
            <a:ext cx="46656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Line 8"/>
          <xdr:cNvSpPr/>
        </xdr:nvSpPr>
        <xdr:spPr>
          <a:xfrm>
            <a:off x="432360" y="12636360"/>
            <a:ext cx="4680000" cy="5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9"/>
          <xdr:cNvSpPr/>
        </xdr:nvSpPr>
        <xdr:spPr>
          <a:xfrm>
            <a:off x="1969920" y="11990880"/>
            <a:ext cx="370080" cy="327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Oval 10"/>
          <xdr:cNvSpPr/>
        </xdr:nvSpPr>
        <xdr:spPr>
          <a:xfrm>
            <a:off x="3376080" y="11969280"/>
            <a:ext cx="358560" cy="3708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Oval 11"/>
          <xdr:cNvSpPr/>
        </xdr:nvSpPr>
        <xdr:spPr>
          <a:xfrm>
            <a:off x="5050080" y="12216960"/>
            <a:ext cx="375480" cy="387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Oval 12"/>
          <xdr:cNvSpPr/>
        </xdr:nvSpPr>
        <xdr:spPr>
          <a:xfrm>
            <a:off x="0" y="12281400"/>
            <a:ext cx="381240" cy="360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Freeform 13"/>
          <xdr:cNvSpPr/>
        </xdr:nvSpPr>
        <xdr:spPr>
          <a:xfrm>
            <a:off x="461160" y="1264176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4"/>
          <xdr:cNvSpPr/>
        </xdr:nvSpPr>
        <xdr:spPr>
          <a:xfrm>
            <a:off x="4811040" y="1264176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15"/>
          <xdr:cNvSpPr/>
        </xdr:nvSpPr>
        <xdr:spPr>
          <a:xfrm>
            <a:off x="1115640" y="10791720"/>
            <a:ext cx="337032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600" spc="-1" strike="noStrike">
                <a:latin typeface="Arial"/>
              </a:rPr>
              <a:t>Typical mining steps by Breasts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9" name="Freeform 16"/>
          <xdr:cNvSpPr/>
        </xdr:nvSpPr>
        <xdr:spPr>
          <a:xfrm>
            <a:off x="2237400" y="11356200"/>
            <a:ext cx="472320" cy="957240"/>
          </a:xfrm>
          <a:custGeom>
            <a:avLst/>
            <a:gdLst/>
            <a:ahLst/>
            <a:rect l="l" t="t" r="r" b="b"/>
            <a:pathLst>
              <a:path w="37" h="72">
                <a:moveTo>
                  <a:pt x="0" y="0"/>
                </a:moveTo>
                <a:lnTo>
                  <a:pt x="17" y="0"/>
                </a:lnTo>
                <a:lnTo>
                  <a:pt x="37" y="72"/>
                </a:lnTo>
                <a:lnTo>
                  <a:pt x="21" y="72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7"/>
          <xdr:cNvSpPr/>
        </xdr:nvSpPr>
        <xdr:spPr>
          <a:xfrm>
            <a:off x="4811040" y="1230300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8"/>
          <xdr:cNvSpPr/>
        </xdr:nvSpPr>
        <xdr:spPr>
          <a:xfrm>
            <a:off x="461160" y="1228140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7800</xdr:rowOff>
    </xdr:from>
    <xdr:to>
      <xdr:col>6</xdr:col>
      <xdr:colOff>246960</xdr:colOff>
      <xdr:row>37</xdr:row>
      <xdr:rowOff>61200</xdr:rowOff>
    </xdr:to>
    <xdr:grpSp>
      <xdr:nvGrpSpPr>
        <xdr:cNvPr id="92" name="Group 113"/>
        <xdr:cNvGrpSpPr/>
      </xdr:nvGrpSpPr>
      <xdr:grpSpPr>
        <a:xfrm>
          <a:off x="442440" y="3333600"/>
          <a:ext cx="4631760" cy="2775960"/>
          <a:chOff x="442440" y="3333600"/>
          <a:chExt cx="4631760" cy="2775960"/>
        </a:xfrm>
      </xdr:grpSpPr>
      <xdr:sp>
        <xdr:nvSpPr>
          <xdr:cNvPr id="93" name="AutoShape 20"/>
          <xdr:cNvSpPr/>
        </xdr:nvSpPr>
        <xdr:spPr>
          <a:xfrm>
            <a:off x="1131480" y="4961520"/>
            <a:ext cx="358920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1"/>
          <xdr:cNvSpPr/>
        </xdr:nvSpPr>
        <xdr:spPr>
          <a:xfrm>
            <a:off x="1274040" y="4514040"/>
            <a:ext cx="344664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2"/>
          <xdr:cNvSpPr/>
        </xdr:nvSpPr>
        <xdr:spPr>
          <a:xfrm>
            <a:off x="1251360" y="4298400"/>
            <a:ext cx="346932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3"/>
          <xdr:cNvSpPr/>
        </xdr:nvSpPr>
        <xdr:spPr>
          <a:xfrm>
            <a:off x="1143000" y="4249800"/>
            <a:ext cx="159480" cy="722160"/>
          </a:xfrm>
          <a:custGeom>
            <a:avLst/>
            <a:gdLst/>
            <a:ahLst/>
            <a:rect l="l" t="t" r="r" b="b"/>
            <a:pathLst>
              <a:path w="17" h="84">
                <a:moveTo>
                  <a:pt x="0" y="83"/>
                </a:moveTo>
                <a:lnTo>
                  <a:pt x="0" y="0"/>
                </a:lnTo>
                <a:lnTo>
                  <a:pt x="17" y="1"/>
                </a:lnTo>
                <a:lnTo>
                  <a:pt x="17" y="84"/>
                </a:lnTo>
                <a:lnTo>
                  <a:pt x="0" y="8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4"/>
          <xdr:cNvSpPr/>
        </xdr:nvSpPr>
        <xdr:spPr>
          <a:xfrm>
            <a:off x="1143000" y="5187960"/>
            <a:ext cx="3577680" cy="64656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5"/>
          <xdr:cNvSpPr/>
        </xdr:nvSpPr>
        <xdr:spPr>
          <a:xfrm>
            <a:off x="920880" y="3640680"/>
            <a:ext cx="6037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Line 26"/>
          <xdr:cNvSpPr/>
        </xdr:nvSpPr>
        <xdr:spPr>
          <a:xfrm>
            <a:off x="1131480" y="5333400"/>
            <a:ext cx="35719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7"/>
          <xdr:cNvSpPr/>
        </xdr:nvSpPr>
        <xdr:spPr>
          <a:xfrm>
            <a:off x="903600" y="4740480"/>
            <a:ext cx="267480" cy="269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Oval 28"/>
          <xdr:cNvSpPr/>
        </xdr:nvSpPr>
        <xdr:spPr>
          <a:xfrm>
            <a:off x="2532960" y="4724280"/>
            <a:ext cx="239040" cy="236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Oval 29"/>
          <xdr:cNvSpPr/>
        </xdr:nvSpPr>
        <xdr:spPr>
          <a:xfrm>
            <a:off x="4720680" y="5101560"/>
            <a:ext cx="25056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Oval 30"/>
          <xdr:cNvSpPr/>
        </xdr:nvSpPr>
        <xdr:spPr>
          <a:xfrm>
            <a:off x="2191320" y="4961520"/>
            <a:ext cx="22788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Oval 31"/>
          <xdr:cNvSpPr/>
        </xdr:nvSpPr>
        <xdr:spPr>
          <a:xfrm>
            <a:off x="4703760" y="4821480"/>
            <a:ext cx="25632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Freeform 32"/>
          <xdr:cNvSpPr/>
        </xdr:nvSpPr>
        <xdr:spPr>
          <a:xfrm>
            <a:off x="4510080" y="5311800"/>
            <a:ext cx="170640" cy="5335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3"/>
          <xdr:cNvSpPr/>
        </xdr:nvSpPr>
        <xdr:spPr>
          <a:xfrm>
            <a:off x="630360" y="5058360"/>
            <a:ext cx="535320" cy="1400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4"/>
          <xdr:cNvSpPr/>
        </xdr:nvSpPr>
        <xdr:spPr>
          <a:xfrm>
            <a:off x="1302480" y="4735080"/>
            <a:ext cx="341820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5"/>
          <xdr:cNvSpPr/>
        </xdr:nvSpPr>
        <xdr:spPr>
          <a:xfrm>
            <a:off x="630360" y="4152960"/>
            <a:ext cx="535320" cy="1454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6"/>
          <xdr:cNvSpPr/>
        </xdr:nvSpPr>
        <xdr:spPr>
          <a:xfrm>
            <a:off x="1131480" y="472428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7"/>
          <xdr:cNvSpPr/>
        </xdr:nvSpPr>
        <xdr:spPr>
          <a:xfrm>
            <a:off x="1131480" y="450324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8"/>
          <xdr:cNvSpPr/>
        </xdr:nvSpPr>
        <xdr:spPr>
          <a:xfrm>
            <a:off x="4510080" y="4325400"/>
            <a:ext cx="170640" cy="2746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9"/>
          <xdr:cNvSpPr/>
        </xdr:nvSpPr>
        <xdr:spPr>
          <a:xfrm>
            <a:off x="4510080" y="5020920"/>
            <a:ext cx="170640" cy="280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40"/>
          <xdr:cNvSpPr/>
        </xdr:nvSpPr>
        <xdr:spPr>
          <a:xfrm>
            <a:off x="892440" y="4497840"/>
            <a:ext cx="26172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Oval 41"/>
          <xdr:cNvSpPr/>
        </xdr:nvSpPr>
        <xdr:spPr>
          <a:xfrm>
            <a:off x="915120" y="4249800"/>
            <a:ext cx="227880" cy="199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Freeform 42"/>
          <xdr:cNvSpPr/>
        </xdr:nvSpPr>
        <xdr:spPr>
          <a:xfrm>
            <a:off x="4510080" y="4789080"/>
            <a:ext cx="170640" cy="2476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43"/>
          <xdr:cNvSpPr/>
        </xdr:nvSpPr>
        <xdr:spPr>
          <a:xfrm>
            <a:off x="2891880" y="4487040"/>
            <a:ext cx="273240" cy="215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Freeform 44"/>
          <xdr:cNvSpPr/>
        </xdr:nvSpPr>
        <xdr:spPr>
          <a:xfrm>
            <a:off x="4510080" y="4562640"/>
            <a:ext cx="170640" cy="226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45"/>
          <xdr:cNvSpPr/>
        </xdr:nvSpPr>
        <xdr:spPr>
          <a:xfrm>
            <a:off x="4681080" y="4541040"/>
            <a:ext cx="261720" cy="220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Oval 46"/>
          <xdr:cNvSpPr/>
        </xdr:nvSpPr>
        <xdr:spPr>
          <a:xfrm>
            <a:off x="3211200" y="4239000"/>
            <a:ext cx="30168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Oval 47"/>
          <xdr:cNvSpPr/>
        </xdr:nvSpPr>
        <xdr:spPr>
          <a:xfrm>
            <a:off x="4681080" y="4249800"/>
            <a:ext cx="29052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Line 48"/>
          <xdr:cNvSpPr/>
        </xdr:nvSpPr>
        <xdr:spPr>
          <a:xfrm flipH="1">
            <a:off x="652680" y="3732480"/>
            <a:ext cx="267480" cy="5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49"/>
          <xdr:cNvSpPr/>
        </xdr:nvSpPr>
        <xdr:spPr>
          <a:xfrm>
            <a:off x="1422000" y="5382000"/>
            <a:ext cx="28141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vel of broken ore before step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Text 50"/>
          <xdr:cNvSpPr/>
        </xdr:nvSpPr>
        <xdr:spPr>
          <a:xfrm>
            <a:off x="2140200" y="3333600"/>
            <a:ext cx="2934000" cy="64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Raise outside the stop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Breast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4" name="Freeform 51"/>
          <xdr:cNvSpPr/>
        </xdr:nvSpPr>
        <xdr:spPr>
          <a:xfrm>
            <a:off x="442440" y="3565080"/>
            <a:ext cx="199080" cy="254448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21400</xdr:colOff>
      <xdr:row>4</xdr:row>
      <xdr:rowOff>124200</xdr:rowOff>
    </xdr:from>
    <xdr:to>
      <xdr:col>5</xdr:col>
      <xdr:colOff>733680</xdr:colOff>
      <xdr:row>15</xdr:row>
      <xdr:rowOff>104040</xdr:rowOff>
    </xdr:to>
    <xdr:grpSp>
      <xdr:nvGrpSpPr>
        <xdr:cNvPr id="125" name="Group 114"/>
        <xdr:cNvGrpSpPr/>
      </xdr:nvGrpSpPr>
      <xdr:grpSpPr>
        <a:xfrm>
          <a:off x="221400" y="819360"/>
          <a:ext cx="4534920" cy="1761120"/>
          <a:chOff x="221400" y="819360"/>
          <a:chExt cx="4534920" cy="1761120"/>
        </a:xfrm>
      </xdr:grpSpPr>
      <xdr:grpSp>
        <xdr:nvGrpSpPr>
          <xdr:cNvPr id="126" name="Group 53"/>
          <xdr:cNvGrpSpPr/>
        </xdr:nvGrpSpPr>
        <xdr:grpSpPr>
          <a:xfrm>
            <a:off x="221400" y="1341720"/>
            <a:ext cx="4534920" cy="1238760"/>
            <a:chOff x="221400" y="1341720"/>
            <a:chExt cx="4534920" cy="1238760"/>
          </a:xfrm>
        </xdr:grpSpPr>
        <xdr:sp>
          <xdr:nvSpPr>
            <xdr:cNvPr id="127" name="Freeform 54"/>
            <xdr:cNvSpPr/>
          </xdr:nvSpPr>
          <xdr:spPr>
            <a:xfrm>
              <a:off x="574200" y="1341720"/>
              <a:ext cx="3971880" cy="1211760"/>
            </a:xfrm>
            <a:custGeom>
              <a:avLst/>
              <a:gdLst/>
              <a:ahLst/>
              <a:rect l="l" t="t" r="r" b="b"/>
              <a:pathLst>
                <a:path w="363" h="142">
                  <a:moveTo>
                    <a:pt x="5" y="140"/>
                  </a:moveTo>
                  <a:cubicBezTo>
                    <a:pt x="8" y="142"/>
                    <a:pt x="3" y="115"/>
                    <a:pt x="5" y="103"/>
                  </a:cubicBezTo>
                  <a:cubicBezTo>
                    <a:pt x="6" y="99"/>
                    <a:pt x="7" y="88"/>
                    <a:pt x="7" y="88"/>
                  </a:cubicBezTo>
                  <a:cubicBezTo>
                    <a:pt x="8" y="83"/>
                    <a:pt x="0" y="73"/>
                    <a:pt x="8" y="70"/>
                  </a:cubicBezTo>
                  <a:cubicBezTo>
                    <a:pt x="16" y="67"/>
                    <a:pt x="37" y="69"/>
                    <a:pt x="56" y="70"/>
                  </a:cubicBezTo>
                  <a:cubicBezTo>
                    <a:pt x="61" y="70"/>
                    <a:pt x="113" y="72"/>
                    <a:pt x="121" y="74"/>
                  </a:cubicBezTo>
                  <a:cubicBezTo>
                    <a:pt x="127" y="74"/>
                    <a:pt x="139" y="77"/>
                    <a:pt x="139" y="77"/>
                  </a:cubicBezTo>
                  <a:cubicBezTo>
                    <a:pt x="141" y="77"/>
                    <a:pt x="143" y="77"/>
                    <a:pt x="145" y="75"/>
                  </a:cubicBezTo>
                  <a:cubicBezTo>
                    <a:pt x="149" y="70"/>
                    <a:pt x="137" y="37"/>
                    <a:pt x="134" y="32"/>
                  </a:cubicBezTo>
                  <a:cubicBezTo>
                    <a:pt x="132" y="19"/>
                    <a:pt x="126" y="11"/>
                    <a:pt x="123" y="0"/>
                  </a:cubicBezTo>
                  <a:cubicBezTo>
                    <a:pt x="129" y="0"/>
                    <a:pt x="135" y="0"/>
                    <a:pt x="141" y="2"/>
                  </a:cubicBezTo>
                  <a:cubicBezTo>
                    <a:pt x="152" y="5"/>
                    <a:pt x="157" y="72"/>
                    <a:pt x="167" y="77"/>
                  </a:cubicBezTo>
                  <a:cubicBezTo>
                    <a:pt x="174" y="74"/>
                    <a:pt x="183" y="74"/>
                    <a:pt x="189" y="72"/>
                  </a:cubicBezTo>
                  <a:cubicBezTo>
                    <a:pt x="211" y="74"/>
                    <a:pt x="232" y="77"/>
                    <a:pt x="254" y="79"/>
                  </a:cubicBezTo>
                  <a:cubicBezTo>
                    <a:pt x="277" y="79"/>
                    <a:pt x="299" y="77"/>
                    <a:pt x="321" y="77"/>
                  </a:cubicBezTo>
                  <a:cubicBezTo>
                    <a:pt x="349" y="77"/>
                    <a:pt x="343" y="68"/>
                    <a:pt x="352" y="84"/>
                  </a:cubicBezTo>
                  <a:cubicBezTo>
                    <a:pt x="357" y="109"/>
                    <a:pt x="363" y="114"/>
                    <a:pt x="363" y="142"/>
                  </a:cubicBezTo>
                  <a:lnTo>
                    <a:pt x="6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Rectangle 55"/>
            <xdr:cNvSpPr/>
          </xdr:nvSpPr>
          <xdr:spPr>
            <a:xfrm>
              <a:off x="932400" y="1464840"/>
              <a:ext cx="574560" cy="176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9" name="Rectangle 56"/>
            <xdr:cNvSpPr/>
          </xdr:nvSpPr>
          <xdr:spPr>
            <a:xfrm>
              <a:off x="3362400" y="1711440"/>
              <a:ext cx="563040" cy="214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0" name="Line 57"/>
            <xdr:cNvSpPr/>
          </xdr:nvSpPr>
          <xdr:spPr>
            <a:xfrm flipH="1">
              <a:off x="2178720" y="1475640"/>
              <a:ext cx="39240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Rectangle 58"/>
            <xdr:cNvSpPr/>
          </xdr:nvSpPr>
          <xdr:spPr>
            <a:xfrm>
              <a:off x="2577240" y="1379160"/>
              <a:ext cx="984240" cy="15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RAIS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Line 59"/>
            <xdr:cNvSpPr/>
          </xdr:nvSpPr>
          <xdr:spPr>
            <a:xfrm>
              <a:off x="659520" y="2269440"/>
              <a:ext cx="3858120" cy="5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Oval 60"/>
            <xdr:cNvSpPr/>
          </xdr:nvSpPr>
          <xdr:spPr>
            <a:xfrm>
              <a:off x="221400" y="1749240"/>
              <a:ext cx="30132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4" name="Oval 61"/>
            <xdr:cNvSpPr/>
          </xdr:nvSpPr>
          <xdr:spPr>
            <a:xfrm>
              <a:off x="2901600" y="1711440"/>
              <a:ext cx="301320" cy="284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5" name="Oval 62"/>
            <xdr:cNvSpPr/>
          </xdr:nvSpPr>
          <xdr:spPr>
            <a:xfrm>
              <a:off x="312120" y="2269440"/>
              <a:ext cx="329760" cy="311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6" name="Oval 63"/>
            <xdr:cNvSpPr/>
          </xdr:nvSpPr>
          <xdr:spPr>
            <a:xfrm>
              <a:off x="1285200" y="1674000"/>
              <a:ext cx="267120" cy="2624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7" name="Freeform 64"/>
            <xdr:cNvSpPr/>
          </xdr:nvSpPr>
          <xdr:spPr>
            <a:xfrm>
              <a:off x="619560" y="1690200"/>
              <a:ext cx="193320" cy="25740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1" y="25"/>
                  </a:moveTo>
                  <a:lnTo>
                    <a:pt x="0" y="1"/>
                  </a:lnTo>
                  <a:lnTo>
                    <a:pt x="13" y="0"/>
                  </a:lnTo>
                  <a:lnTo>
                    <a:pt x="1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65"/>
            <xdr:cNvSpPr/>
          </xdr:nvSpPr>
          <xdr:spPr>
            <a:xfrm>
              <a:off x="4204440" y="1674000"/>
              <a:ext cx="250200" cy="326880"/>
            </a:xfrm>
            <a:custGeom>
              <a:avLst/>
              <a:gdLst/>
              <a:ahLst/>
              <a:rect l="l" t="t" r="r" b="b"/>
              <a:pathLst>
                <a:path w="21" h="27">
                  <a:moveTo>
                    <a:pt x="15" y="27"/>
                  </a:moveTo>
                  <a:lnTo>
                    <a:pt x="21" y="3"/>
                  </a:lnTo>
                  <a:lnTo>
                    <a:pt x="7" y="0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66"/>
            <xdr:cNvSpPr/>
          </xdr:nvSpPr>
          <xdr:spPr>
            <a:xfrm>
              <a:off x="4506120" y="1652760"/>
              <a:ext cx="25020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0" name="Line 67"/>
            <xdr:cNvSpPr/>
          </xdr:nvSpPr>
          <xdr:spPr>
            <a:xfrm>
              <a:off x="659520" y="1679400"/>
              <a:ext cx="143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68"/>
            <xdr:cNvSpPr/>
          </xdr:nvSpPr>
          <xdr:spPr>
            <a:xfrm flipH="1">
              <a:off x="2257920" y="1679400"/>
              <a:ext cx="220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69"/>
            <xdr:cNvSpPr/>
          </xdr:nvSpPr>
          <xdr:spPr>
            <a:xfrm>
              <a:off x="4466520" y="2306880"/>
              <a:ext cx="27864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3" name="Freeform 70"/>
            <xdr:cNvSpPr/>
          </xdr:nvSpPr>
          <xdr:spPr>
            <a:xfrm>
              <a:off x="682200" y="2274840"/>
              <a:ext cx="18180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71"/>
            <xdr:cNvSpPr/>
          </xdr:nvSpPr>
          <xdr:spPr>
            <a:xfrm>
              <a:off x="4267080" y="2274840"/>
              <a:ext cx="17640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5" name="Text 72"/>
          <xdr:cNvSpPr/>
        </xdr:nvSpPr>
        <xdr:spPr>
          <a:xfrm>
            <a:off x="790920" y="819360"/>
            <a:ext cx="3651840" cy="3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Typical mining steps by Upper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3720</xdr:colOff>
      <xdr:row>42</xdr:row>
      <xdr:rowOff>123840</xdr:rowOff>
    </xdr:from>
    <xdr:to>
      <xdr:col>5</xdr:col>
      <xdr:colOff>367560</xdr:colOff>
      <xdr:row>63</xdr:row>
      <xdr:rowOff>23400</xdr:rowOff>
    </xdr:to>
    <xdr:grpSp>
      <xdr:nvGrpSpPr>
        <xdr:cNvPr id="146" name="Group 112"/>
        <xdr:cNvGrpSpPr/>
      </xdr:nvGrpSpPr>
      <xdr:grpSpPr>
        <a:xfrm>
          <a:off x="693720" y="6981840"/>
          <a:ext cx="3696480" cy="3300120"/>
          <a:chOff x="693720" y="6981840"/>
          <a:chExt cx="3696480" cy="3300120"/>
        </a:xfrm>
      </xdr:grpSpPr>
      <xdr:sp>
        <xdr:nvSpPr>
          <xdr:cNvPr id="147" name="Freeform 74"/>
          <xdr:cNvSpPr/>
        </xdr:nvSpPr>
        <xdr:spPr>
          <a:xfrm>
            <a:off x="699120" y="9284400"/>
            <a:ext cx="3691080" cy="63612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75"/>
          <xdr:cNvSpPr/>
        </xdr:nvSpPr>
        <xdr:spPr>
          <a:xfrm>
            <a:off x="2903760" y="7817400"/>
            <a:ext cx="81432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Line 76"/>
          <xdr:cNvSpPr/>
        </xdr:nvSpPr>
        <xdr:spPr>
          <a:xfrm>
            <a:off x="693720" y="9424800"/>
            <a:ext cx="367380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77"/>
          <xdr:cNvSpPr/>
        </xdr:nvSpPr>
        <xdr:spPr>
          <a:xfrm>
            <a:off x="2590560" y="8836920"/>
            <a:ext cx="23904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AutoShape 78"/>
          <xdr:cNvSpPr/>
        </xdr:nvSpPr>
        <xdr:spPr>
          <a:xfrm>
            <a:off x="699120" y="9074160"/>
            <a:ext cx="3679560" cy="2372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9"/>
          <xdr:cNvSpPr/>
        </xdr:nvSpPr>
        <xdr:spPr>
          <a:xfrm flipH="1">
            <a:off x="2561400" y="7925400"/>
            <a:ext cx="330120" cy="2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80"/>
          <xdr:cNvSpPr/>
        </xdr:nvSpPr>
        <xdr:spPr>
          <a:xfrm>
            <a:off x="1001160" y="9473040"/>
            <a:ext cx="309852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vel of broken ore before step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 81"/>
          <xdr:cNvSpPr/>
        </xdr:nvSpPr>
        <xdr:spPr>
          <a:xfrm>
            <a:off x="1445400" y="6981840"/>
            <a:ext cx="2079000" cy="57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Central raise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Breast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5" name="Rectangle 82"/>
          <xdr:cNvSpPr/>
        </xdr:nvSpPr>
        <xdr:spPr>
          <a:xfrm>
            <a:off x="2561760" y="9074160"/>
            <a:ext cx="2674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83"/>
          <xdr:cNvSpPr/>
        </xdr:nvSpPr>
        <xdr:spPr>
          <a:xfrm>
            <a:off x="2077920" y="9074160"/>
            <a:ext cx="27324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84"/>
          <xdr:cNvSpPr/>
        </xdr:nvSpPr>
        <xdr:spPr>
          <a:xfrm>
            <a:off x="2351160" y="7682760"/>
            <a:ext cx="210600" cy="160164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85"/>
          <xdr:cNvSpPr/>
        </xdr:nvSpPr>
        <xdr:spPr>
          <a:xfrm>
            <a:off x="2089080" y="8826120"/>
            <a:ext cx="23904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Rectangle 86"/>
          <xdr:cNvSpPr/>
        </xdr:nvSpPr>
        <xdr:spPr>
          <a:xfrm>
            <a:off x="1810080" y="9074160"/>
            <a:ext cx="2674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87"/>
          <xdr:cNvSpPr/>
        </xdr:nvSpPr>
        <xdr:spPr>
          <a:xfrm>
            <a:off x="2829600" y="9074160"/>
            <a:ext cx="27324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88"/>
          <xdr:cNvSpPr/>
        </xdr:nvSpPr>
        <xdr:spPr>
          <a:xfrm>
            <a:off x="1815840" y="8836920"/>
            <a:ext cx="24480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Oval 89"/>
          <xdr:cNvSpPr/>
        </xdr:nvSpPr>
        <xdr:spPr>
          <a:xfrm>
            <a:off x="2881080" y="8836920"/>
            <a:ext cx="24480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Line 90"/>
          <xdr:cNvSpPr/>
        </xdr:nvSpPr>
        <xdr:spPr>
          <a:xfrm>
            <a:off x="710640" y="10044720"/>
            <a:ext cx="3651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91"/>
          <xdr:cNvSpPr/>
        </xdr:nvSpPr>
        <xdr:spPr>
          <a:xfrm>
            <a:off x="1656360" y="10082520"/>
            <a:ext cx="20278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Arial"/>
              </a:rPr>
              <a:t> </a:t>
            </a:r>
            <a:r>
              <a:rPr b="0" lang="en-US" sz="1100" spc="-1" strike="noStrike">
                <a:latin typeface="Arial"/>
              </a:rPr>
              <a:t>approximately 50 m in leng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4"/>
  <sheetViews>
    <sheetView showFormulas="false" showGridLines="true" showRowColHeaders="true" showZeros="true" rightToLeft="false" tabSelected="true" showOutlineSymbols="true" defaultGridColor="true" view="normal" topLeftCell="C102" colorId="64" zoomScale="66" zoomScaleNormal="66" zoomScalePageLayoutView="100" workbookViewId="0">
      <selection pane="topLeft" activeCell="I113" activeCellId="0" sqref="I113:K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5.13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99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</row>
    <row r="4" customFormat="false" ht="21" hidden="false" customHeight="true" outlineLevel="0" collapsed="false">
      <c r="A4" s="1"/>
      <c r="B4" s="1"/>
      <c r="H4" s="2"/>
      <c r="I4" s="2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5" t="s">
        <v>3</v>
      </c>
      <c r="B8" s="6"/>
    </row>
    <row r="9" customFormat="false" ht="9.75" hidden="false" customHeight="true" outlineLevel="0" collapsed="false">
      <c r="A9" s="6"/>
      <c r="B9" s="6"/>
    </row>
    <row r="10" customFormat="false" ht="18" hidden="false" customHeight="true" outlineLevel="0" collapsed="false">
      <c r="A10" s="6"/>
      <c r="B10" s="6"/>
      <c r="C10" s="7" t="s">
        <v>4</v>
      </c>
      <c r="D10" s="8" t="s">
        <v>5</v>
      </c>
      <c r="E10" s="9" t="s">
        <v>6</v>
      </c>
      <c r="H10" s="10" t="s">
        <v>7</v>
      </c>
      <c r="I10" s="10"/>
      <c r="J10" s="10"/>
      <c r="K10" s="10"/>
    </row>
    <row r="11" customFormat="false" ht="11.25" hidden="false" customHeight="true" outlineLevel="0" collapsed="false">
      <c r="A11" s="6"/>
      <c r="B11" s="6"/>
      <c r="C11" s="7"/>
      <c r="D11" s="8"/>
      <c r="E11" s="9"/>
      <c r="H11" s="10"/>
      <c r="I11" s="10"/>
      <c r="J11" s="10"/>
      <c r="K11" s="10"/>
    </row>
    <row r="12" customFormat="false" ht="15" hidden="false" customHeight="true" outlineLevel="0" collapsed="false">
      <c r="A12" s="11" t="s">
        <v>8</v>
      </c>
      <c r="B12" s="11"/>
      <c r="C12" s="12" t="n">
        <v>2</v>
      </c>
      <c r="D12" s="12" t="n">
        <v>10</v>
      </c>
      <c r="E12" s="13" t="n">
        <f aca="false">+D12*C12</f>
        <v>20</v>
      </c>
      <c r="H12" s="14"/>
      <c r="I12" s="15"/>
      <c r="J12" s="15"/>
      <c r="K12" s="16"/>
    </row>
    <row r="13" customFormat="false" ht="15" hidden="false" customHeight="true" outlineLevel="0" collapsed="false">
      <c r="A13" s="11" t="s">
        <v>9</v>
      </c>
      <c r="B13" s="11"/>
      <c r="C13" s="12" t="n">
        <v>2</v>
      </c>
      <c r="D13" s="12" t="n">
        <v>2</v>
      </c>
      <c r="E13" s="13" t="n">
        <f aca="false">+D13*C13</f>
        <v>4</v>
      </c>
      <c r="H13" s="17" t="s">
        <v>10</v>
      </c>
      <c r="I13" s="18"/>
      <c r="J13" s="18"/>
      <c r="K13" s="19"/>
    </row>
    <row r="14" customFormat="false" ht="15" hidden="false" customHeight="true" outlineLevel="0" collapsed="false">
      <c r="A14" s="11" t="s">
        <v>11</v>
      </c>
      <c r="B14" s="11"/>
      <c r="C14" s="12" t="n">
        <v>1</v>
      </c>
      <c r="D14" s="12" t="n">
        <v>10</v>
      </c>
      <c r="E14" s="13" t="n">
        <f aca="false">+D14*C14</f>
        <v>10</v>
      </c>
      <c r="F14" s="20"/>
      <c r="H14" s="17"/>
      <c r="I14" s="18"/>
      <c r="J14" s="18"/>
      <c r="K14" s="19"/>
    </row>
    <row r="15" customFormat="false" ht="15" hidden="false" customHeight="true" outlineLevel="0" collapsed="false">
      <c r="A15" s="11" t="s">
        <v>12</v>
      </c>
      <c r="B15" s="11"/>
      <c r="C15" s="12" t="n">
        <v>2</v>
      </c>
      <c r="D15" s="12" t="n">
        <v>10</v>
      </c>
      <c r="E15" s="13" t="n">
        <f aca="false">+D15*C15</f>
        <v>20</v>
      </c>
      <c r="H15" s="17" t="s">
        <v>13</v>
      </c>
      <c r="I15" s="18"/>
      <c r="J15" s="18"/>
      <c r="K15" s="19"/>
    </row>
    <row r="16" customFormat="false" ht="15" hidden="false" customHeight="true" outlineLevel="0" collapsed="false">
      <c r="A16" s="11" t="s">
        <v>14</v>
      </c>
      <c r="B16" s="11"/>
      <c r="C16" s="12" t="n">
        <v>1</v>
      </c>
      <c r="D16" s="12" t="n">
        <v>15</v>
      </c>
      <c r="E16" s="13" t="n">
        <f aca="false">+D16*C16</f>
        <v>15</v>
      </c>
      <c r="H16" s="17"/>
      <c r="I16" s="18"/>
      <c r="J16" s="18"/>
      <c r="K16" s="19"/>
    </row>
    <row r="17" customFormat="false" ht="15" hidden="false" customHeight="true" outlineLevel="0" collapsed="false">
      <c r="A17" s="11" t="s">
        <v>15</v>
      </c>
      <c r="B17" s="11"/>
      <c r="C17" s="12" t="n">
        <v>1</v>
      </c>
      <c r="D17" s="12" t="n">
        <v>10</v>
      </c>
      <c r="E17" s="13" t="n">
        <f aca="false">+D17*C17</f>
        <v>10</v>
      </c>
      <c r="H17" s="17"/>
      <c r="I17" s="18"/>
      <c r="J17" s="18"/>
      <c r="K17" s="19"/>
    </row>
    <row r="18" customFormat="false" ht="15" hidden="false" customHeight="true" outlineLevel="0" collapsed="false">
      <c r="A18" s="11" t="s">
        <v>16</v>
      </c>
      <c r="B18" s="11"/>
      <c r="C18" s="12" t="n">
        <v>1</v>
      </c>
      <c r="D18" s="12" t="n">
        <v>12</v>
      </c>
      <c r="E18" s="13" t="n">
        <f aca="false">+D18*C18</f>
        <v>12</v>
      </c>
      <c r="H18" s="17"/>
      <c r="I18" s="18"/>
      <c r="J18" s="18"/>
      <c r="K18" s="19"/>
    </row>
    <row r="19" customFormat="false" ht="15" hidden="false" customHeight="true" outlineLevel="0" collapsed="false">
      <c r="A19" s="11" t="s">
        <v>17</v>
      </c>
      <c r="B19" s="11"/>
      <c r="C19" s="12" t="n">
        <v>1</v>
      </c>
      <c r="D19" s="12" t="n">
        <v>30</v>
      </c>
      <c r="E19" s="13" t="n">
        <f aca="false">+D19*C19</f>
        <v>30</v>
      </c>
      <c r="H19" s="17"/>
      <c r="I19" s="18"/>
      <c r="J19" s="18"/>
      <c r="K19" s="19"/>
    </row>
    <row r="20" customFormat="false" ht="15" hidden="false" customHeight="true" outlineLevel="0" collapsed="false">
      <c r="A20" s="21" t="s">
        <v>18</v>
      </c>
      <c r="B20" s="21"/>
      <c r="C20" s="12" t="n">
        <v>1</v>
      </c>
      <c r="D20" s="12" t="n">
        <v>10</v>
      </c>
      <c r="E20" s="22" t="n">
        <f aca="false">+D20*C20</f>
        <v>10</v>
      </c>
      <c r="H20" s="17"/>
      <c r="I20" s="18"/>
      <c r="J20" s="18"/>
      <c r="K20" s="19"/>
    </row>
    <row r="21" customFormat="false" ht="15.75" hidden="false" customHeight="false" outlineLevel="0" collapsed="false">
      <c r="A21" s="23"/>
      <c r="B21" s="23"/>
      <c r="C21" s="23"/>
      <c r="D21" s="23"/>
      <c r="E21" s="24" t="n">
        <f aca="false">SUM(E12:E20)</f>
        <v>131</v>
      </c>
      <c r="F21" s="2" t="s">
        <v>19</v>
      </c>
      <c r="H21" s="25"/>
      <c r="I21" s="26"/>
      <c r="J21" s="26"/>
      <c r="K21" s="27"/>
    </row>
    <row r="22" customFormat="false" ht="14.25" hidden="false" customHeight="false" outlineLevel="0" collapsed="false">
      <c r="A22" s="23"/>
      <c r="B22" s="23"/>
      <c r="C22" s="23"/>
      <c r="D22" s="23"/>
      <c r="E22" s="28" t="n">
        <f aca="false">+E21/60</f>
        <v>2.18333333333333</v>
      </c>
      <c r="F22" s="2" t="s">
        <v>20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26.25" hidden="false" customHeight="true" outlineLevel="0" collapsed="false">
      <c r="A25" s="5" t="s">
        <v>21</v>
      </c>
      <c r="B25" s="6"/>
      <c r="C25" s="4"/>
      <c r="D25" s="4"/>
      <c r="E25" s="4"/>
    </row>
    <row r="26" customFormat="false" ht="15" hidden="false" customHeight="true" outlineLevel="0" collapsed="false">
      <c r="A26" s="6"/>
      <c r="B26" s="6"/>
      <c r="C26" s="4"/>
      <c r="D26" s="4"/>
      <c r="E26" s="4"/>
    </row>
    <row r="27" customFormat="false" ht="15.95" hidden="false" customHeight="true" outlineLevel="0" collapsed="false">
      <c r="A27" s="31" t="s">
        <v>22</v>
      </c>
      <c r="C27" s="7" t="s">
        <v>4</v>
      </c>
      <c r="D27" s="8" t="s">
        <v>5</v>
      </c>
      <c r="E27" s="9" t="s">
        <v>6</v>
      </c>
      <c r="G27" s="32" t="s">
        <v>23</v>
      </c>
      <c r="H27" s="6"/>
      <c r="I27" s="7" t="s">
        <v>4</v>
      </c>
      <c r="J27" s="8" t="s">
        <v>5</v>
      </c>
      <c r="K27" s="9" t="s">
        <v>6</v>
      </c>
    </row>
    <row r="28" customFormat="false" ht="15.95" hidden="false" customHeight="true" outlineLevel="0" collapsed="false">
      <c r="A28" s="31" t="s">
        <v>24</v>
      </c>
      <c r="C28" s="7"/>
      <c r="D28" s="8"/>
      <c r="E28" s="9"/>
      <c r="G28" s="33" t="s">
        <v>25</v>
      </c>
      <c r="H28" s="34"/>
      <c r="I28" s="7"/>
      <c r="J28" s="8"/>
      <c r="K28" s="9"/>
    </row>
    <row r="29" customFormat="false" ht="15.95" hidden="false" customHeight="true" outlineLevel="0" collapsed="false">
      <c r="A29" s="11" t="s">
        <v>26</v>
      </c>
      <c r="B29" s="2"/>
      <c r="C29" s="12" t="n">
        <v>1</v>
      </c>
      <c r="D29" s="12" t="n">
        <v>10</v>
      </c>
      <c r="E29" s="13" t="n">
        <f aca="false">+D29*C29</f>
        <v>10</v>
      </c>
      <c r="F29" s="2"/>
      <c r="G29" s="35" t="s">
        <v>27</v>
      </c>
      <c r="H29" s="11"/>
      <c r="I29" s="12" t="n">
        <v>1</v>
      </c>
      <c r="J29" s="12" t="n">
        <v>5</v>
      </c>
      <c r="K29" s="13" t="n">
        <f aca="false">+J29*I29</f>
        <v>5</v>
      </c>
      <c r="L29" s="2"/>
    </row>
    <row r="30" customFormat="false" ht="15.95" hidden="false" customHeight="true" outlineLevel="0" collapsed="false">
      <c r="A30" s="11" t="s">
        <v>28</v>
      </c>
      <c r="B30" s="2"/>
      <c r="C30" s="12"/>
      <c r="D30" s="12"/>
      <c r="E30" s="13" t="n">
        <f aca="false">+D30*C30</f>
        <v>0</v>
      </c>
      <c r="F30" s="2"/>
      <c r="G30" s="35" t="s">
        <v>29</v>
      </c>
      <c r="H30" s="11"/>
      <c r="I30" s="12" t="n">
        <v>1</v>
      </c>
      <c r="J30" s="12" t="n">
        <v>6</v>
      </c>
      <c r="K30" s="13" t="n">
        <f aca="false">+J30*I30</f>
        <v>6</v>
      </c>
      <c r="L30" s="2"/>
    </row>
    <row r="31" customFormat="false" ht="15.95" hidden="false" customHeight="true" outlineLevel="0" collapsed="false">
      <c r="A31" s="11" t="s">
        <v>30</v>
      </c>
      <c r="C31" s="12" t="n">
        <v>1</v>
      </c>
      <c r="D31" s="12" t="n">
        <v>5</v>
      </c>
      <c r="E31" s="13" t="n">
        <f aca="false">+D31*C31</f>
        <v>5</v>
      </c>
      <c r="F31" s="2"/>
      <c r="G31" s="35" t="s">
        <v>31</v>
      </c>
      <c r="H31" s="11"/>
      <c r="I31" s="12" t="n">
        <f aca="false">+I30</f>
        <v>1</v>
      </c>
      <c r="J31" s="12" t="n">
        <v>5</v>
      </c>
      <c r="K31" s="13" t="n">
        <f aca="false">+J31*I31</f>
        <v>5</v>
      </c>
      <c r="L31" s="2"/>
    </row>
    <row r="32" customFormat="false" ht="15.95" hidden="false" customHeight="true" outlineLevel="0" collapsed="false">
      <c r="A32" s="36"/>
      <c r="B32" s="37"/>
      <c r="C32" s="12"/>
      <c r="D32" s="12"/>
      <c r="E32" s="13" t="n">
        <f aca="false">+D32*C32</f>
        <v>0</v>
      </c>
      <c r="F32" s="2"/>
      <c r="G32" s="35" t="s">
        <v>32</v>
      </c>
      <c r="H32" s="11"/>
      <c r="I32" s="12"/>
      <c r="J32" s="12"/>
      <c r="K32" s="13" t="n">
        <f aca="false">+J32*I32</f>
        <v>0</v>
      </c>
    </row>
    <row r="33" customFormat="false" ht="15.95" hidden="false" customHeight="true" outlineLevel="0" collapsed="false">
      <c r="A33" s="38"/>
      <c r="B33" s="2"/>
      <c r="C33" s="23"/>
      <c r="D33" s="39" t="s">
        <v>33</v>
      </c>
      <c r="E33" s="24" t="n">
        <f aca="false">SUM(E29:E32)</f>
        <v>15</v>
      </c>
      <c r="F33" s="2"/>
      <c r="G33" s="35" t="s">
        <v>34</v>
      </c>
      <c r="H33" s="11"/>
      <c r="I33" s="12" t="n">
        <v>1</v>
      </c>
      <c r="J33" s="12" t="n">
        <v>8</v>
      </c>
      <c r="K33" s="13" t="n">
        <f aca="false">+J33*I33</f>
        <v>8</v>
      </c>
    </row>
    <row r="34" customFormat="false" ht="15.95" hidden="false" customHeight="true" outlineLevel="0" collapsed="false">
      <c r="A34" s="2"/>
      <c r="B34" s="2"/>
      <c r="C34" s="2"/>
      <c r="D34" s="39" t="s">
        <v>35</v>
      </c>
      <c r="E34" s="28" t="n">
        <f aca="false">+E33/60</f>
        <v>0.25</v>
      </c>
      <c r="F34" s="2"/>
      <c r="G34" s="35" t="s">
        <v>36</v>
      </c>
      <c r="H34" s="11"/>
      <c r="I34" s="12" t="n">
        <v>1</v>
      </c>
      <c r="J34" s="12" t="n">
        <v>5</v>
      </c>
      <c r="K34" s="13" t="n">
        <f aca="false">+J34*I34</f>
        <v>5</v>
      </c>
    </row>
    <row r="35" customFormat="false" ht="15.95" hidden="false" customHeight="true" outlineLevel="0" collapsed="false">
      <c r="F35" s="2"/>
      <c r="G35" s="35" t="s">
        <v>37</v>
      </c>
      <c r="H35" s="11"/>
      <c r="I35" s="12" t="n">
        <v>1</v>
      </c>
      <c r="J35" s="12" t="n">
        <v>5</v>
      </c>
      <c r="K35" s="13" t="n">
        <f aca="false">+J35*I35</f>
        <v>5</v>
      </c>
    </row>
    <row r="36" customFormat="false" ht="15.95" hidden="false" customHeight="true" outlineLevel="0" collapsed="false">
      <c r="C36" s="7" t="s">
        <v>4</v>
      </c>
      <c r="D36" s="8" t="s">
        <v>5</v>
      </c>
      <c r="E36" s="9" t="s">
        <v>6</v>
      </c>
      <c r="F36" s="40"/>
      <c r="G36" s="35" t="s">
        <v>38</v>
      </c>
      <c r="H36" s="11"/>
      <c r="I36" s="12" t="n">
        <v>1</v>
      </c>
      <c r="J36" s="12" t="n">
        <v>8</v>
      </c>
      <c r="K36" s="13" t="n">
        <f aca="false">+J36*I36</f>
        <v>8</v>
      </c>
    </row>
    <row r="37" customFormat="false" ht="15.95" hidden="false" customHeight="true" outlineLevel="0" collapsed="false">
      <c r="A37" s="41" t="s">
        <v>39</v>
      </c>
      <c r="B37" s="4"/>
      <c r="C37" s="7"/>
      <c r="D37" s="8"/>
      <c r="E37" s="9"/>
      <c r="F37" s="40"/>
      <c r="G37" s="42" t="s">
        <v>40</v>
      </c>
      <c r="J37" s="12"/>
      <c r="K37" s="13" t="n">
        <f aca="false">+J37</f>
        <v>0</v>
      </c>
      <c r="L37" s="2"/>
    </row>
    <row r="38" customFormat="false" ht="15.95" hidden="false" customHeight="true" outlineLevel="0" collapsed="false">
      <c r="A38" s="11" t="s">
        <v>41</v>
      </c>
      <c r="B38" s="2"/>
      <c r="C38" s="12" t="n">
        <v>1</v>
      </c>
      <c r="D38" s="12" t="n">
        <v>5</v>
      </c>
      <c r="E38" s="13" t="n">
        <f aca="false">+D38*C38</f>
        <v>5</v>
      </c>
      <c r="F38" s="40"/>
      <c r="G38" s="43"/>
      <c r="H38" s="21"/>
      <c r="I38" s="12"/>
      <c r="J38" s="12"/>
      <c r="K38" s="13" t="n">
        <f aca="false">+J38*I38</f>
        <v>0</v>
      </c>
      <c r="L38" s="2"/>
    </row>
    <row r="39" customFormat="false" ht="15.95" hidden="false" customHeight="true" outlineLevel="0" collapsed="false">
      <c r="A39" s="11" t="s">
        <v>42</v>
      </c>
      <c r="B39" s="2"/>
      <c r="C39" s="12" t="n">
        <v>1</v>
      </c>
      <c r="D39" s="12" t="n">
        <v>5</v>
      </c>
      <c r="E39" s="13" t="n">
        <f aca="false">+D39*C39</f>
        <v>5</v>
      </c>
      <c r="F39" s="2"/>
      <c r="G39" s="43"/>
      <c r="H39" s="21"/>
      <c r="I39" s="12"/>
      <c r="J39" s="12"/>
      <c r="K39" s="13" t="n">
        <f aca="false">+J39*I39</f>
        <v>0</v>
      </c>
      <c r="L39" s="2"/>
    </row>
    <row r="40" customFormat="false" ht="15.95" hidden="false" customHeight="true" outlineLevel="0" collapsed="false">
      <c r="A40" s="36"/>
      <c r="B40" s="37"/>
      <c r="C40" s="12"/>
      <c r="D40" s="12"/>
      <c r="E40" s="13" t="n">
        <f aca="false">+D40*C40</f>
        <v>0</v>
      </c>
      <c r="G40" s="38"/>
      <c r="H40" s="38"/>
      <c r="I40" s="23"/>
      <c r="J40" s="39" t="s">
        <v>43</v>
      </c>
      <c r="K40" s="24" t="n">
        <f aca="false">SUM(K29:K39)</f>
        <v>42</v>
      </c>
    </row>
    <row r="41" customFormat="false" ht="15.95" hidden="false" customHeight="true" outlineLevel="0" collapsed="false">
      <c r="A41" s="2"/>
      <c r="B41" s="2"/>
      <c r="C41" s="2"/>
      <c r="D41" s="39" t="s">
        <v>33</v>
      </c>
      <c r="E41" s="24" t="n">
        <f aca="false">SUM(E38:E40)</f>
        <v>10</v>
      </c>
      <c r="H41" s="38"/>
      <c r="I41" s="23"/>
      <c r="J41" s="39" t="s">
        <v>44</v>
      </c>
      <c r="K41" s="28" t="n">
        <f aca="false">+K40/60</f>
        <v>0.7</v>
      </c>
    </row>
    <row r="42" customFormat="false" ht="15.95" hidden="false" customHeight="true" outlineLevel="0" collapsed="false">
      <c r="A42" s="2"/>
      <c r="B42" s="2"/>
      <c r="C42" s="2"/>
      <c r="D42" s="39" t="s">
        <v>35</v>
      </c>
      <c r="E42" s="28" t="n">
        <f aca="false">+E41/60</f>
        <v>0.166666666666667</v>
      </c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29"/>
      <c r="H43" s="29"/>
      <c r="I43" s="29"/>
      <c r="J43" s="44"/>
      <c r="K43" s="30"/>
    </row>
    <row r="44" customFormat="false" ht="14.25" hidden="false" customHeight="false" outlineLevel="0" collapsed="false">
      <c r="G44" s="2"/>
      <c r="H44" s="2"/>
      <c r="I44" s="2"/>
      <c r="J44" s="39"/>
    </row>
    <row r="45" customFormat="false" ht="23.25" hidden="false" customHeight="false" outlineLevel="0" collapsed="false">
      <c r="A45" s="5" t="s">
        <v>45</v>
      </c>
      <c r="G45" s="2"/>
      <c r="H45" s="2"/>
      <c r="I45" s="2"/>
      <c r="J45" s="39"/>
    </row>
    <row r="47" customFormat="false" ht="18.75" hidden="false" customHeight="false" outlineLevel="0" collapsed="false">
      <c r="A47" s="45"/>
    </row>
    <row r="48" customFormat="false" ht="18" hidden="false" customHeight="true" outlineLevel="0" collapsed="false">
      <c r="A48" s="45" t="s">
        <v>46</v>
      </c>
      <c r="C48" s="7" t="s">
        <v>4</v>
      </c>
      <c r="D48" s="8" t="s">
        <v>5</v>
      </c>
      <c r="E48" s="9" t="s">
        <v>6</v>
      </c>
      <c r="G48" s="31" t="s">
        <v>47</v>
      </c>
      <c r="I48" s="7" t="s">
        <v>4</v>
      </c>
      <c r="J48" s="8" t="s">
        <v>5</v>
      </c>
      <c r="K48" s="9" t="s">
        <v>6</v>
      </c>
    </row>
    <row r="49" customFormat="false" ht="18.75" hidden="false" customHeight="false" outlineLevel="0" collapsed="false">
      <c r="A49" s="46" t="s">
        <v>48</v>
      </c>
      <c r="B49" s="47"/>
      <c r="C49" s="7"/>
      <c r="D49" s="8"/>
      <c r="E49" s="9"/>
      <c r="G49" s="31" t="s">
        <v>49</v>
      </c>
      <c r="I49" s="7"/>
      <c r="J49" s="8"/>
      <c r="K49" s="9"/>
    </row>
    <row r="50" customFormat="false" ht="12.75" hidden="false" customHeight="true" outlineLevel="0" collapsed="false">
      <c r="A50" s="11" t="s">
        <v>50</v>
      </c>
      <c r="B50" s="11"/>
      <c r="C50" s="12" t="n">
        <v>1</v>
      </c>
      <c r="D50" s="12" t="n">
        <v>20</v>
      </c>
      <c r="E50" s="13" t="n">
        <f aca="false">+D50*$C$50</f>
        <v>20</v>
      </c>
      <c r="F50" s="2"/>
      <c r="G50" s="48" t="s">
        <v>51</v>
      </c>
      <c r="H50" s="48"/>
      <c r="I50" s="49" t="n">
        <v>2</v>
      </c>
      <c r="J50" s="12" t="n">
        <v>10</v>
      </c>
      <c r="K50" s="13" t="n">
        <f aca="false">+J50*I50</f>
        <v>20</v>
      </c>
      <c r="L50" s="2"/>
    </row>
    <row r="51" customFormat="false" ht="14.25" hidden="false" customHeight="false" outlineLevel="0" collapsed="false">
      <c r="A51" s="11" t="s">
        <v>52</v>
      </c>
      <c r="B51" s="11"/>
      <c r="C51" s="50"/>
      <c r="D51" s="12" t="n">
        <v>70</v>
      </c>
      <c r="E51" s="13" t="n">
        <f aca="false">+D51*$C$50</f>
        <v>70</v>
      </c>
      <c r="F51" s="2"/>
      <c r="G51" s="48" t="s">
        <v>53</v>
      </c>
      <c r="H51" s="48"/>
      <c r="I51" s="49" t="n">
        <v>1</v>
      </c>
      <c r="J51" s="12" t="n">
        <v>30</v>
      </c>
      <c r="K51" s="13" t="n">
        <f aca="false">+J51*I51</f>
        <v>30</v>
      </c>
      <c r="L51" s="2"/>
    </row>
    <row r="52" customFormat="false" ht="14.25" hidden="false" customHeight="false" outlineLevel="0" collapsed="false">
      <c r="A52" s="11" t="s">
        <v>54</v>
      </c>
      <c r="B52" s="11"/>
      <c r="C52" s="50"/>
      <c r="D52" s="12" t="n">
        <v>120</v>
      </c>
      <c r="E52" s="13" t="n">
        <f aca="false">+D52*$C$50</f>
        <v>120</v>
      </c>
      <c r="F52" s="2"/>
      <c r="G52" s="48" t="s">
        <v>55</v>
      </c>
      <c r="H52" s="48"/>
      <c r="I52" s="51" t="n">
        <v>1</v>
      </c>
      <c r="J52" s="12" t="n">
        <v>30</v>
      </c>
      <c r="K52" s="13" t="n">
        <f aca="false">+J52*I52</f>
        <v>30</v>
      </c>
      <c r="L52" s="2"/>
    </row>
    <row r="53" customFormat="false" ht="16.5" hidden="false" customHeight="false" outlineLevel="0" collapsed="false">
      <c r="A53" s="11" t="s">
        <v>30</v>
      </c>
      <c r="B53" s="11"/>
      <c r="C53" s="50"/>
      <c r="D53" s="12" t="n">
        <v>30</v>
      </c>
      <c r="E53" s="13" t="n">
        <f aca="false">+D53*$C$50</f>
        <v>30</v>
      </c>
      <c r="F53" s="2"/>
      <c r="G53" s="52" t="s">
        <v>56</v>
      </c>
      <c r="H53" s="53"/>
      <c r="I53" s="12" t="n">
        <v>1</v>
      </c>
      <c r="J53" s="54" t="n">
        <v>240</v>
      </c>
      <c r="K53" s="13" t="n">
        <f aca="false">+J53*I53</f>
        <v>240</v>
      </c>
      <c r="L53" s="2"/>
    </row>
    <row r="54" customFormat="false" ht="14.25" hidden="false" customHeight="false" outlineLevel="0" collapsed="false">
      <c r="A54" s="21"/>
      <c r="B54" s="21"/>
      <c r="C54" s="36"/>
      <c r="D54" s="12"/>
      <c r="E54" s="13" t="n">
        <f aca="false">+D54*$C$50</f>
        <v>0</v>
      </c>
      <c r="F54" s="2"/>
      <c r="G54" s="55" t="s">
        <v>57</v>
      </c>
      <c r="H54" s="55"/>
      <c r="I54" s="56" t="n">
        <v>1</v>
      </c>
      <c r="J54" s="12" t="n">
        <v>20</v>
      </c>
      <c r="K54" s="22" t="n">
        <f aca="false">+J54*I54</f>
        <v>20</v>
      </c>
    </row>
    <row r="55" customFormat="false" ht="15" hidden="false" customHeight="false" outlineLevel="0" collapsed="false">
      <c r="A55" s="21"/>
      <c r="B55" s="21"/>
      <c r="C55" s="36"/>
      <c r="D55" s="12"/>
      <c r="E55" s="13" t="n">
        <f aca="false">+D55*$C$50</f>
        <v>0</v>
      </c>
      <c r="F55" s="2"/>
      <c r="G55" s="57"/>
      <c r="H55" s="57"/>
      <c r="I55" s="56"/>
      <c r="J55" s="12"/>
      <c r="K55" s="22" t="n">
        <f aca="false">+J55*I55</f>
        <v>0</v>
      </c>
    </row>
    <row r="56" customFormat="false" ht="15" hidden="false" customHeight="false" outlineLevel="0" collapsed="false">
      <c r="A56" s="38"/>
      <c r="B56" s="38"/>
      <c r="C56" s="23"/>
      <c r="D56" s="23"/>
      <c r="E56" s="24" t="n">
        <f aca="false">SUM(E50:E55)</f>
        <v>240</v>
      </c>
      <c r="F56" s="2" t="s">
        <v>19</v>
      </c>
      <c r="G56" s="2"/>
      <c r="H56" s="2"/>
      <c r="I56" s="2"/>
      <c r="J56" s="39" t="s">
        <v>19</v>
      </c>
      <c r="K56" s="24" t="n">
        <f aca="false">SUM(K50:K55)</f>
        <v>340</v>
      </c>
    </row>
    <row r="57" customFormat="false" ht="14.25" hidden="false" customHeight="false" outlineLevel="0" collapsed="false">
      <c r="A57" s="38"/>
      <c r="B57" s="38"/>
      <c r="C57" s="23"/>
      <c r="D57" s="23"/>
      <c r="E57" s="28" t="n">
        <f aca="false">+E56/60</f>
        <v>4</v>
      </c>
      <c r="F57" s="23" t="s">
        <v>58</v>
      </c>
      <c r="G57" s="2"/>
      <c r="H57" s="2"/>
      <c r="I57" s="2"/>
      <c r="J57" s="39" t="s">
        <v>59</v>
      </c>
      <c r="K57" s="58" t="n">
        <f aca="false">+K56/60</f>
        <v>5.66666666666667</v>
      </c>
    </row>
    <row r="58" customFormat="false" ht="14.25" hidden="false" customHeight="false" outlineLevel="0" collapsed="false">
      <c r="A58" s="38"/>
      <c r="B58" s="38"/>
      <c r="C58" s="23"/>
    </row>
    <row r="59" customFormat="false" ht="15" hidden="false" customHeight="false" outlineLevel="0" collapsed="false">
      <c r="A59" s="59"/>
      <c r="B59" s="59"/>
      <c r="C59" s="29"/>
      <c r="D59" s="29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60"/>
      <c r="B60" s="60"/>
      <c r="C60" s="4"/>
      <c r="D60" s="4"/>
      <c r="E60" s="4"/>
    </row>
    <row r="61" customFormat="false" ht="18" hidden="false" customHeight="false" outlineLevel="0" collapsed="false">
      <c r="A61" s="60"/>
      <c r="B61" s="60"/>
      <c r="C61" s="4"/>
      <c r="D61" s="4"/>
      <c r="E61" s="31"/>
      <c r="F61" s="31" t="s">
        <v>60</v>
      </c>
    </row>
    <row r="62" customFormat="false" ht="18" hidden="false" customHeight="false" outlineLevel="0" collapsed="false">
      <c r="A62" s="60"/>
      <c r="B62" s="60"/>
      <c r="C62" s="4"/>
      <c r="D62" s="4"/>
      <c r="E62" s="61"/>
      <c r="F62" s="61" t="s">
        <v>61</v>
      </c>
    </row>
    <row r="63" customFormat="false" ht="14.25" hidden="false" customHeight="false" outlineLevel="0" collapsed="false">
      <c r="A63" s="60"/>
      <c r="B63" s="60"/>
      <c r="C63" s="4"/>
      <c r="D63" s="4"/>
      <c r="G63" s="2"/>
      <c r="L63" s="62"/>
    </row>
    <row r="64" customFormat="false" ht="15" hidden="false" customHeight="false" outlineLevel="0" collapsed="false">
      <c r="A64" s="60"/>
      <c r="B64" s="60"/>
      <c r="C64" s="4"/>
      <c r="D64" s="4"/>
      <c r="F64" s="63" t="s">
        <v>62</v>
      </c>
    </row>
    <row r="65" customFormat="false" ht="15" hidden="false" customHeight="false" outlineLevel="0" collapsed="false">
      <c r="A65" s="60"/>
      <c r="B65" s="60"/>
      <c r="C65" s="4"/>
      <c r="D65" s="4"/>
      <c r="F65" s="63" t="s">
        <v>63</v>
      </c>
    </row>
    <row r="66" customFormat="false" ht="15" hidden="false" customHeight="false" outlineLevel="0" collapsed="false">
      <c r="A66" s="60"/>
      <c r="B66" s="60"/>
      <c r="C66" s="4"/>
      <c r="D66" s="4"/>
      <c r="E66" s="4"/>
      <c r="F66" s="63" t="s">
        <v>64</v>
      </c>
    </row>
    <row r="67" customFormat="false" ht="12.75" hidden="false" customHeight="false" outlineLevel="0" collapsed="false">
      <c r="A67" s="60"/>
      <c r="B67" s="60"/>
      <c r="C67" s="4"/>
      <c r="D67" s="4"/>
      <c r="E67" s="4"/>
    </row>
    <row r="68" customFormat="false" ht="12.75" hidden="false" customHeight="false" outlineLevel="0" collapsed="false">
      <c r="A68" s="60"/>
      <c r="B68" s="60"/>
      <c r="C68" s="4"/>
      <c r="D68" s="4"/>
      <c r="E68" s="4"/>
    </row>
    <row r="69" customFormat="false" ht="12.75" hidden="false" customHeight="false" outlineLevel="0" collapsed="false">
      <c r="A69" s="60"/>
      <c r="B69" s="60"/>
      <c r="C69" s="4"/>
      <c r="D69" s="4"/>
      <c r="E69" s="4"/>
    </row>
    <row r="71" customFormat="false" ht="23.25" hidden="false" customHeight="false" outlineLevel="0" collapsed="false">
      <c r="A71" s="5" t="s">
        <v>65</v>
      </c>
      <c r="B71" s="6"/>
      <c r="C71" s="4"/>
      <c r="D71" s="4"/>
      <c r="E71" s="4"/>
    </row>
    <row r="72" customFormat="false" ht="12.75" hidden="false" customHeight="false" outlineLevel="0" collapsed="false">
      <c r="B72" s="60"/>
      <c r="C72" s="64"/>
      <c r="D72" s="64"/>
      <c r="E72" s="64"/>
    </row>
    <row r="73" customFormat="false" ht="21" hidden="false" customHeight="false" outlineLevel="0" collapsed="false">
      <c r="A73" s="65" t="s">
        <v>66</v>
      </c>
      <c r="B73" s="60"/>
      <c r="C73" s="64"/>
      <c r="D73" s="64"/>
      <c r="E73" s="64"/>
    </row>
    <row r="74" customFormat="false" ht="18" hidden="false" customHeight="false" outlineLevel="0" collapsed="false">
      <c r="A74" s="45"/>
      <c r="B74" s="66" t="s">
        <v>67</v>
      </c>
      <c r="C74" s="66"/>
      <c r="D74" s="64"/>
      <c r="E74" s="66" t="s">
        <v>68</v>
      </c>
      <c r="F74" s="66"/>
    </row>
    <row r="75" customFormat="false" ht="18" hidden="false" customHeight="false" outlineLevel="0" collapsed="false">
      <c r="A75" s="60"/>
      <c r="B75" s="67" t="s">
        <v>69</v>
      </c>
      <c r="C75" s="67"/>
      <c r="E75" s="67" t="s">
        <v>69</v>
      </c>
      <c r="F75" s="67"/>
    </row>
    <row r="76" customFormat="false" ht="12.75" hidden="false" customHeight="false" outlineLevel="0" collapsed="false">
      <c r="B76" s="68"/>
      <c r="C76" s="69"/>
      <c r="E76" s="68"/>
      <c r="F76" s="69"/>
    </row>
    <row r="77" customFormat="false" ht="12.75" hidden="false" customHeight="true" outlineLevel="0" collapsed="false">
      <c r="A77" s="70" t="s">
        <v>70</v>
      </c>
      <c r="B77" s="71" t="n">
        <v>2</v>
      </c>
      <c r="C77" s="69"/>
      <c r="E77" s="72" t="s">
        <v>71</v>
      </c>
      <c r="F77" s="73" t="n">
        <v>22.8</v>
      </c>
    </row>
    <row r="78" customFormat="false" ht="12.75" hidden="false" customHeight="false" outlineLevel="0" collapsed="false">
      <c r="A78" s="74" t="s">
        <v>72</v>
      </c>
      <c r="B78" s="75" t="n">
        <v>2.4</v>
      </c>
      <c r="C78" s="69"/>
      <c r="E78" s="72" t="s">
        <v>73</v>
      </c>
      <c r="F78" s="73" t="n">
        <v>1.7</v>
      </c>
      <c r="H78" s="76" t="s">
        <v>74</v>
      </c>
    </row>
    <row r="79" customFormat="false" ht="12.75" hidden="false" customHeight="false" outlineLevel="0" collapsed="false">
      <c r="A79" s="74" t="s">
        <v>75</v>
      </c>
      <c r="B79" s="75" t="n">
        <v>2.3</v>
      </c>
      <c r="C79" s="69"/>
      <c r="E79" s="77" t="s">
        <v>76</v>
      </c>
      <c r="F79" s="78" t="n">
        <f aca="false">+B79</f>
        <v>2.3</v>
      </c>
      <c r="H79" s="79" t="n">
        <v>2.95</v>
      </c>
    </row>
    <row r="80" customFormat="false" ht="12.75" hidden="false" customHeight="true" outlineLevel="0" collapsed="false">
      <c r="A80" s="74" t="s">
        <v>77</v>
      </c>
      <c r="B80" s="80" t="n">
        <f aca="false">ROUNDUP(B79*I109*B78*$H$79*B77,0)</f>
        <v>56</v>
      </c>
      <c r="C80" s="69"/>
      <c r="E80" s="77" t="s">
        <v>78</v>
      </c>
      <c r="F80" s="78" t="n">
        <f aca="false">ROUNDUP(F79*I109*F77*$H$79,0)</f>
        <v>263</v>
      </c>
    </row>
    <row r="81" customFormat="false" ht="18" hidden="false" customHeight="true" outlineLevel="0" collapsed="false">
      <c r="A81" s="30"/>
      <c r="B81" s="81"/>
      <c r="C81" s="82"/>
      <c r="D81" s="30"/>
      <c r="E81" s="81"/>
      <c r="F81" s="82"/>
      <c r="G81" s="30"/>
      <c r="H81" s="30"/>
      <c r="I81" s="30"/>
      <c r="J81" s="30"/>
      <c r="K81" s="30"/>
    </row>
    <row r="82" customFormat="false" ht="15" hidden="false" customHeight="true" outlineLevel="0" collapsed="false">
      <c r="A82" s="4"/>
      <c r="B82" s="68"/>
      <c r="C82" s="69"/>
      <c r="D82" s="4"/>
      <c r="E82" s="68"/>
      <c r="F82" s="69"/>
      <c r="G82" s="4"/>
      <c r="H82" s="4"/>
      <c r="I82" s="4"/>
      <c r="J82" s="4"/>
      <c r="K82" s="4"/>
    </row>
    <row r="83" customFormat="false" ht="17.25" hidden="false" customHeight="true" outlineLevel="0" collapsed="false">
      <c r="A83" s="65" t="s">
        <v>79</v>
      </c>
      <c r="B83" s="83"/>
      <c r="C83" s="69"/>
      <c r="E83" s="83"/>
      <c r="F83" s="84" t="s">
        <v>80</v>
      </c>
    </row>
    <row r="84" customFormat="false" ht="15" hidden="false" customHeight="true" outlineLevel="0" collapsed="false">
      <c r="A84" s="45"/>
      <c r="B84" s="83" t="s">
        <v>81</v>
      </c>
      <c r="C84" s="69"/>
      <c r="E84" s="83" t="s">
        <v>81</v>
      </c>
      <c r="F84" s="84"/>
    </row>
    <row r="85" customFormat="false" ht="15" hidden="false" customHeight="true" outlineLevel="0" collapsed="false">
      <c r="B85" s="83" t="s">
        <v>82</v>
      </c>
      <c r="C85" s="85" t="s">
        <v>59</v>
      </c>
      <c r="E85" s="83" t="s">
        <v>82</v>
      </c>
      <c r="F85" s="84"/>
      <c r="G85" s="86"/>
    </row>
    <row r="86" customFormat="false" ht="15" hidden="false" customHeight="true" outlineLevel="0" collapsed="false">
      <c r="A86" s="87" t="s">
        <v>83</v>
      </c>
      <c r="B86" s="88" t="n">
        <v>15</v>
      </c>
      <c r="C86" s="89" t="n">
        <f aca="false">+ROUNDUP(B86/60*B78,1)</f>
        <v>0.6</v>
      </c>
      <c r="E86" s="75" t="n">
        <v>15</v>
      </c>
      <c r="F86" s="89" t="n">
        <f aca="false">ROUNDUP(+F77*E86/60,1)</f>
        <v>5.7</v>
      </c>
    </row>
    <row r="87" customFormat="false" ht="9" hidden="false" customHeight="true" outlineLevel="0" collapsed="false">
      <c r="A87" s="30"/>
      <c r="B87" s="81"/>
      <c r="C87" s="82"/>
      <c r="D87" s="30"/>
      <c r="E87" s="81"/>
      <c r="F87" s="82"/>
      <c r="G87" s="30"/>
      <c r="H87" s="30"/>
      <c r="I87" s="30"/>
      <c r="J87" s="30"/>
      <c r="K87" s="30"/>
    </row>
    <row r="88" customFormat="false" ht="18" hidden="false" customHeight="true" outlineLevel="0" collapsed="false">
      <c r="A88" s="4"/>
      <c r="B88" s="68"/>
      <c r="C88" s="69"/>
      <c r="D88" s="4"/>
      <c r="E88" s="68"/>
      <c r="F88" s="69"/>
      <c r="G88" s="90" t="s">
        <v>84</v>
      </c>
      <c r="H88" s="90"/>
      <c r="I88" s="90"/>
      <c r="J88" s="90"/>
      <c r="K88" s="90"/>
    </row>
    <row r="89" customFormat="false" ht="23.25" hidden="false" customHeight="true" outlineLevel="0" collapsed="false">
      <c r="A89" s="65" t="s">
        <v>85</v>
      </c>
      <c r="B89" s="68"/>
      <c r="C89" s="69"/>
      <c r="E89" s="68"/>
      <c r="F89" s="69"/>
      <c r="G89" s="91"/>
      <c r="H89" s="91"/>
      <c r="I89" s="92" t="s">
        <v>86</v>
      </c>
      <c r="J89" s="92" t="s">
        <v>87</v>
      </c>
      <c r="K89" s="92" t="s">
        <v>88</v>
      </c>
    </row>
    <row r="90" customFormat="false" ht="18" hidden="false" customHeight="true" outlineLevel="0" collapsed="false">
      <c r="B90" s="68"/>
      <c r="C90" s="85" t="s">
        <v>59</v>
      </c>
      <c r="E90" s="68"/>
      <c r="F90" s="85" t="s">
        <v>59</v>
      </c>
      <c r="G90" s="91"/>
      <c r="H90" s="91"/>
      <c r="I90" s="92"/>
      <c r="J90" s="92"/>
      <c r="K90" s="92"/>
    </row>
    <row r="91" customFormat="false" ht="18" hidden="false" customHeight="true" outlineLevel="0" collapsed="false">
      <c r="A91" s="93" t="s">
        <v>89</v>
      </c>
      <c r="B91" s="68"/>
      <c r="C91" s="89" t="n">
        <f aca="false">+ROUNDUP(B77*B79*K94/K103,1)</f>
        <v>1.5</v>
      </c>
      <c r="E91" s="68"/>
      <c r="F91" s="89" t="n">
        <f aca="false">+ROUNDUP(F77*K94/K103,1)</f>
        <v>7.2</v>
      </c>
      <c r="G91" s="94" t="s">
        <v>90</v>
      </c>
      <c r="H91" s="94"/>
      <c r="I91" s="79" t="n">
        <v>1.2</v>
      </c>
      <c r="J91" s="95" t="n">
        <v>3</v>
      </c>
      <c r="K91" s="96" t="n">
        <f aca="false">ROUND(J91*I91/1.2+0.1,1)</f>
        <v>3.1</v>
      </c>
    </row>
    <row r="92" customFormat="false" ht="18" hidden="false" customHeight="true" outlineLevel="0" collapsed="false">
      <c r="B92" s="97" t="s">
        <v>91</v>
      </c>
      <c r="C92" s="69"/>
      <c r="E92" s="97"/>
      <c r="F92" s="69"/>
      <c r="G92" s="94" t="s">
        <v>92</v>
      </c>
      <c r="H92" s="94"/>
      <c r="I92" s="79" t="n">
        <v>1.2</v>
      </c>
      <c r="J92" s="95" t="n">
        <v>2</v>
      </c>
      <c r="K92" s="96" t="n">
        <f aca="false">ROUND(J92*I92/1.2+0.1,1)</f>
        <v>2.1</v>
      </c>
    </row>
    <row r="93" customFormat="false" ht="18" hidden="false" customHeight="true" outlineLevel="0" collapsed="false">
      <c r="B93" s="97"/>
      <c r="C93" s="85" t="s">
        <v>59</v>
      </c>
      <c r="E93" s="97"/>
      <c r="F93" s="85" t="s">
        <v>59</v>
      </c>
      <c r="G93" s="94" t="s">
        <v>93</v>
      </c>
      <c r="H93" s="94"/>
      <c r="I93" s="79" t="n">
        <v>1.2</v>
      </c>
      <c r="J93" s="95" t="n">
        <v>2</v>
      </c>
      <c r="K93" s="96" t="n">
        <f aca="false">ROUND(J93*I93/1.2+0.1,1)</f>
        <v>2.1</v>
      </c>
    </row>
    <row r="94" customFormat="false" ht="18" hidden="false" customHeight="true" outlineLevel="0" collapsed="false">
      <c r="A94" s="98" t="s">
        <v>94</v>
      </c>
      <c r="B94" s="88" t="n">
        <v>2.3</v>
      </c>
      <c r="C94" s="89" t="n">
        <f aca="false">+ROUNDUP(J94*B94*B77*B79/60,1)</f>
        <v>1.3</v>
      </c>
      <c r="E94" s="68"/>
      <c r="F94" s="89" t="n">
        <f aca="false">+ROUNDUP(J94*B94*F77/60,1)</f>
        <v>6.2</v>
      </c>
      <c r="G94" s="4"/>
      <c r="J94" s="96" t="n">
        <f aca="false">SUM(J91:J93)</f>
        <v>7</v>
      </c>
      <c r="K94" s="96" t="n">
        <f aca="false">SUM(K91:K93)</f>
        <v>7.3</v>
      </c>
    </row>
    <row r="95" customFormat="false" ht="18" hidden="false" customHeight="true" outlineLevel="0" collapsed="false">
      <c r="A95" s="99" t="s">
        <v>95</v>
      </c>
      <c r="B95" s="4"/>
      <c r="C95" s="100" t="s">
        <v>96</v>
      </c>
      <c r="E95" s="68"/>
      <c r="F95" s="100" t="s">
        <v>96</v>
      </c>
    </row>
    <row r="96" customFormat="false" ht="18" hidden="false" customHeight="true" outlineLevel="0" collapsed="false">
      <c r="A96" s="30"/>
      <c r="B96" s="81"/>
      <c r="C96" s="101" t="n">
        <f aca="false">+C91+C94</f>
        <v>2.8</v>
      </c>
      <c r="D96" s="30"/>
      <c r="E96" s="81"/>
      <c r="F96" s="101" t="n">
        <f aca="false">+F91+F94</f>
        <v>13.4</v>
      </c>
      <c r="G96" s="30"/>
      <c r="H96" s="30"/>
      <c r="I96" s="30"/>
      <c r="J96" s="30"/>
      <c r="K96" s="30"/>
    </row>
    <row r="97" customFormat="false" ht="20.25" hidden="false" customHeight="false" outlineLevel="0" collapsed="false">
      <c r="A97" s="65"/>
      <c r="B97" s="68"/>
      <c r="C97" s="69"/>
      <c r="E97" s="68"/>
      <c r="F97" s="69"/>
      <c r="G97" s="90" t="s">
        <v>97</v>
      </c>
      <c r="H97" s="90"/>
      <c r="I97" s="90"/>
      <c r="J97" s="90"/>
      <c r="K97" s="90"/>
    </row>
    <row r="98" customFormat="false" ht="20.25" hidden="false" customHeight="false" outlineLevel="0" collapsed="false">
      <c r="A98" s="65" t="s">
        <v>98</v>
      </c>
      <c r="B98" s="68"/>
      <c r="C98" s="69"/>
      <c r="E98" s="68"/>
      <c r="F98" s="69"/>
      <c r="G98" s="102" t="s">
        <v>99</v>
      </c>
      <c r="H98" s="102"/>
      <c r="I98" s="102"/>
      <c r="J98" s="103"/>
      <c r="K98" s="104" t="n">
        <v>2.16</v>
      </c>
    </row>
    <row r="99" customFormat="false" ht="18" hidden="false" customHeight="true" outlineLevel="0" collapsed="false">
      <c r="A99" s="65"/>
      <c r="B99" s="68"/>
      <c r="C99" s="69"/>
      <c r="E99" s="68"/>
      <c r="F99" s="69"/>
      <c r="G99" s="105" t="s">
        <v>100</v>
      </c>
      <c r="H99" s="105"/>
      <c r="I99" s="105"/>
      <c r="J99" s="105"/>
      <c r="K99" s="106" t="n">
        <v>1.85</v>
      </c>
    </row>
    <row r="100" customFormat="false" ht="21" hidden="false" customHeight="true" outlineLevel="0" collapsed="false">
      <c r="A100" s="65"/>
      <c r="B100" s="107" t="s">
        <v>101</v>
      </c>
      <c r="C100" s="69"/>
      <c r="E100" s="68"/>
      <c r="F100" s="69"/>
      <c r="G100" s="105"/>
      <c r="H100" s="105"/>
      <c r="I100" s="105"/>
      <c r="J100" s="105"/>
      <c r="K100" s="106"/>
    </row>
    <row r="101" customFormat="false" ht="12.75" hidden="false" customHeight="false" outlineLevel="0" collapsed="false">
      <c r="A101" s="4"/>
      <c r="B101" s="107"/>
      <c r="C101" s="85" t="s">
        <v>102</v>
      </c>
      <c r="E101" s="83" t="s">
        <v>103</v>
      </c>
      <c r="F101" s="85" t="s">
        <v>102</v>
      </c>
      <c r="G101" s="108" t="s">
        <v>104</v>
      </c>
      <c r="H101" s="109"/>
      <c r="I101" s="109"/>
      <c r="J101" s="110"/>
      <c r="K101" s="111" t="n">
        <f aca="false">+K99+K98*2</f>
        <v>6.17</v>
      </c>
    </row>
    <row r="102" customFormat="false" ht="13.5" hidden="false" customHeight="false" outlineLevel="0" collapsed="false">
      <c r="A102" s="112" t="s">
        <v>105</v>
      </c>
      <c r="B102" s="75" t="n">
        <v>31</v>
      </c>
      <c r="C102" s="78" t="n">
        <f aca="false">B78*B102*B77</f>
        <v>148.8</v>
      </c>
      <c r="E102" s="80" t="n">
        <f aca="false">ROUNDUP(ROUNDUP(I113,0)*H113,0)</f>
        <v>152</v>
      </c>
      <c r="F102" s="78" t="n">
        <f aca="false">+E102*G109</f>
        <v>364.8</v>
      </c>
    </row>
    <row r="103" customFormat="false" ht="15.75" hidden="false" customHeight="false" outlineLevel="0" collapsed="false">
      <c r="B103" s="83"/>
      <c r="C103" s="85" t="s">
        <v>59</v>
      </c>
      <c r="E103" s="83"/>
      <c r="F103" s="85" t="s">
        <v>59</v>
      </c>
      <c r="G103" s="113" t="s">
        <v>106</v>
      </c>
      <c r="H103" s="113"/>
      <c r="I103" s="113"/>
      <c r="J103" s="113"/>
      <c r="K103" s="114" t="n">
        <f aca="false">2.4/K101*60</f>
        <v>23.3387358184765</v>
      </c>
    </row>
    <row r="104" customFormat="false" ht="13.5" hidden="false" customHeight="false" outlineLevel="0" collapsed="false">
      <c r="A104" s="93" t="s">
        <v>107</v>
      </c>
      <c r="B104" s="83"/>
      <c r="C104" s="89" t="n">
        <f aca="false">C102/$K$103</f>
        <v>6.37566666666667</v>
      </c>
      <c r="E104" s="83"/>
      <c r="F104" s="89" t="n">
        <f aca="false">F102/$K$103</f>
        <v>15.6306666666667</v>
      </c>
      <c r="G104" s="115" t="s">
        <v>108</v>
      </c>
      <c r="H104" s="115"/>
      <c r="I104" s="115"/>
      <c r="J104" s="115"/>
      <c r="K104" s="114"/>
    </row>
    <row r="105" customFormat="false" ht="13.5" hidden="false" customHeight="false" outlineLevel="0" collapsed="false">
      <c r="A105" s="4"/>
      <c r="B105" s="83"/>
      <c r="C105" s="69"/>
      <c r="E105" s="83"/>
      <c r="F105" s="69"/>
    </row>
    <row r="106" customFormat="false" ht="15.75" hidden="false" customHeight="false" outlineLevel="0" collapsed="false">
      <c r="A106" s="4"/>
      <c r="B106" s="116" t="n">
        <f aca="false">+B80</f>
        <v>56</v>
      </c>
      <c r="C106" s="69" t="s">
        <v>109</v>
      </c>
      <c r="D106" s="4"/>
      <c r="E106" s="116" t="n">
        <f aca="false">+F80</f>
        <v>263</v>
      </c>
      <c r="F106" s="69" t="s">
        <v>109</v>
      </c>
      <c r="G106" s="117" t="s">
        <v>110</v>
      </c>
      <c r="H106" s="117"/>
      <c r="I106" s="117"/>
      <c r="J106" s="117"/>
      <c r="K106" s="117"/>
    </row>
    <row r="107" customFormat="false" ht="12.75" hidden="false" customHeight="true" outlineLevel="0" collapsed="false">
      <c r="B107" s="68"/>
      <c r="C107" s="69"/>
      <c r="E107" s="68"/>
      <c r="F107" s="69"/>
      <c r="G107" s="118" t="s">
        <v>111</v>
      </c>
      <c r="H107" s="119" t="s">
        <v>112</v>
      </c>
      <c r="I107" s="120" t="s">
        <v>113</v>
      </c>
      <c r="J107" s="121"/>
      <c r="K107" s="122"/>
    </row>
    <row r="108" customFormat="false" ht="15.75" hidden="false" customHeight="true" outlineLevel="0" collapsed="false">
      <c r="B108" s="68"/>
      <c r="C108" s="69"/>
      <c r="E108" s="68"/>
      <c r="F108" s="69"/>
      <c r="G108" s="118"/>
      <c r="H108" s="119"/>
      <c r="I108" s="120"/>
      <c r="J108" s="123" t="s">
        <v>114</v>
      </c>
      <c r="K108" s="123"/>
    </row>
    <row r="109" customFormat="false" ht="13.5" hidden="false" customHeight="false" outlineLevel="0" collapsed="false">
      <c r="B109" s="68"/>
      <c r="C109" s="69"/>
      <c r="E109" s="68"/>
      <c r="F109" s="69"/>
      <c r="G109" s="124" t="n">
        <f aca="false">+B78</f>
        <v>2.4</v>
      </c>
      <c r="H109" s="125" t="n">
        <f aca="false">+F79</f>
        <v>2.3</v>
      </c>
      <c r="I109" s="125" t="n">
        <f aca="false">+F78</f>
        <v>1.7</v>
      </c>
      <c r="J109" s="126" t="n">
        <v>0.6</v>
      </c>
      <c r="K109" s="126"/>
    </row>
    <row r="110" customFormat="false" ht="12.75" hidden="false" customHeight="false" outlineLevel="0" collapsed="false">
      <c r="B110" s="68"/>
      <c r="C110" s="69"/>
      <c r="E110" s="68"/>
      <c r="F110" s="69"/>
    </row>
    <row r="111" customFormat="false" ht="13.5" hidden="false" customHeight="false" outlineLevel="0" collapsed="false">
      <c r="B111" s="68"/>
      <c r="C111" s="69"/>
      <c r="E111" s="68"/>
      <c r="F111" s="69"/>
    </row>
    <row r="112" customFormat="false" ht="12.75" hidden="false" customHeight="false" outlineLevel="0" collapsed="false">
      <c r="B112" s="68"/>
      <c r="C112" s="69"/>
      <c r="E112" s="68"/>
      <c r="F112" s="69"/>
      <c r="H112" s="127" t="s">
        <v>115</v>
      </c>
      <c r="I112" s="127" t="s">
        <v>116</v>
      </c>
      <c r="J112" s="127"/>
      <c r="K112" s="127"/>
    </row>
    <row r="113" customFormat="false" ht="13.5" hidden="false" customHeight="false" outlineLevel="0" collapsed="false">
      <c r="B113" s="68"/>
      <c r="C113" s="69"/>
      <c r="E113" s="68"/>
      <c r="F113" s="69"/>
      <c r="H113" s="128" t="n">
        <f aca="false">ROUNDUP(F77/J109,0)</f>
        <v>38</v>
      </c>
      <c r="I113" s="129" t="n">
        <v>4</v>
      </c>
      <c r="J113" s="129"/>
      <c r="K113" s="129"/>
    </row>
    <row r="114" customFormat="false" ht="16.5" hidden="false" customHeight="true" outlineLevel="0" collapsed="false">
      <c r="A114" s="130"/>
      <c r="B114" s="131"/>
      <c r="C114" s="132"/>
      <c r="D114" s="130"/>
      <c r="E114" s="131"/>
      <c r="F114" s="132"/>
      <c r="G114" s="133" t="s">
        <v>117</v>
      </c>
      <c r="H114" s="134" t="n">
        <f aca="false">+K114/G109</f>
        <v>0.72094298245614</v>
      </c>
      <c r="I114" s="135" t="s">
        <v>118</v>
      </c>
      <c r="J114" s="135"/>
      <c r="K114" s="136" t="n">
        <f aca="false">+E106/H113/I113</f>
        <v>1.73026315789474</v>
      </c>
    </row>
    <row r="115" customFormat="false" ht="12.75" hidden="false" customHeight="false" outlineLevel="0" collapsed="false">
      <c r="A115" s="4"/>
      <c r="B115" s="68"/>
      <c r="C115" s="69"/>
      <c r="D115" s="4"/>
      <c r="E115" s="68"/>
      <c r="F115" s="69"/>
      <c r="K115" s="4"/>
    </row>
    <row r="116" customFormat="false" ht="20.25" hidden="false" customHeight="false" outlineLevel="0" collapsed="false">
      <c r="A116" s="65" t="s">
        <v>119</v>
      </c>
      <c r="B116" s="68"/>
      <c r="C116" s="69"/>
      <c r="D116" s="4"/>
      <c r="E116" s="68"/>
      <c r="F116" s="69"/>
      <c r="G116" s="90" t="s">
        <v>120</v>
      </c>
      <c r="H116" s="90"/>
      <c r="I116" s="90"/>
      <c r="J116" s="90"/>
      <c r="K116" s="90"/>
    </row>
    <row r="117" customFormat="false" ht="14.25" hidden="false" customHeight="true" outlineLevel="0" collapsed="false">
      <c r="B117" s="107" t="s">
        <v>121</v>
      </c>
      <c r="C117" s="69"/>
      <c r="D117" s="4"/>
      <c r="E117" s="107" t="s">
        <v>121</v>
      </c>
      <c r="F117" s="84" t="s">
        <v>122</v>
      </c>
      <c r="G117" s="137"/>
      <c r="H117" s="138" t="s">
        <v>123</v>
      </c>
      <c r="I117" s="139" t="n">
        <v>32</v>
      </c>
    </row>
    <row r="118" customFormat="false" ht="15.75" hidden="false" customHeight="false" outlineLevel="0" collapsed="false">
      <c r="A118" s="23"/>
      <c r="B118" s="107"/>
      <c r="C118" s="85" t="s">
        <v>59</v>
      </c>
      <c r="E118" s="107"/>
      <c r="F118" s="84"/>
      <c r="G118" s="140"/>
      <c r="H118" s="138" t="s">
        <v>124</v>
      </c>
      <c r="I118" s="141" t="n">
        <v>1.01</v>
      </c>
      <c r="L118" s="86"/>
    </row>
    <row r="119" customFormat="false" ht="15" hidden="false" customHeight="false" outlineLevel="0" collapsed="false">
      <c r="A119" s="93" t="s">
        <v>125</v>
      </c>
      <c r="B119" s="142" t="n">
        <v>0.7</v>
      </c>
      <c r="C119" s="89" t="n">
        <f aca="false">+B122*B77*B119/60</f>
        <v>0.653333333333333</v>
      </c>
      <c r="E119" s="142" t="n">
        <v>0.7</v>
      </c>
      <c r="F119" s="89" t="n">
        <f aca="false">+E119*F102/60</f>
        <v>4.256</v>
      </c>
      <c r="J119" s="143" t="s">
        <v>126</v>
      </c>
      <c r="K119" s="143"/>
    </row>
    <row r="120" customFormat="false" ht="15" hidden="false" customHeight="true" outlineLevel="0" collapsed="false">
      <c r="B120" s="68"/>
      <c r="C120" s="69"/>
      <c r="E120" s="83"/>
      <c r="F120" s="144"/>
      <c r="G120" s="145" t="s">
        <v>127</v>
      </c>
      <c r="H120" s="145"/>
      <c r="I120" s="146" t="n">
        <f aca="false">POWER(I117/1000,2)*PI()/4*1000*I118</f>
        <v>0.812290196512177</v>
      </c>
      <c r="J120" s="147" t="n">
        <f aca="false">+I120*B79/K114</f>
        <v>1.07975913574394</v>
      </c>
      <c r="K120" s="147"/>
    </row>
    <row r="121" customFormat="false" ht="18.75" hidden="false" customHeight="true" outlineLevel="0" collapsed="false">
      <c r="B121" s="83" t="s">
        <v>128</v>
      </c>
      <c r="C121" s="85" t="s">
        <v>129</v>
      </c>
      <c r="E121" s="83" t="s">
        <v>128</v>
      </c>
      <c r="F121" s="148" t="s">
        <v>130</v>
      </c>
    </row>
    <row r="122" customFormat="false" ht="19.5" hidden="false" customHeight="true" outlineLevel="0" collapsed="false">
      <c r="A122" s="93" t="s">
        <v>131</v>
      </c>
      <c r="B122" s="149" t="n">
        <v>28</v>
      </c>
      <c r="C122" s="150" t="n">
        <f aca="false">ROUND(+C102/$G$109/B122,0)</f>
        <v>2</v>
      </c>
      <c r="E122" s="149" t="n">
        <v>30</v>
      </c>
      <c r="F122" s="89" t="n">
        <f aca="false">+E122/I113*J109</f>
        <v>4.5</v>
      </c>
      <c r="H122" s="151" t="s">
        <v>132</v>
      </c>
      <c r="I122" s="151"/>
      <c r="J122" s="151"/>
      <c r="K122" s="152" t="n">
        <f aca="false">ROUNDUP(+F77/F122,0)</f>
        <v>6</v>
      </c>
    </row>
    <row r="123" customFormat="false" ht="13.5" hidden="false" customHeight="false" outlineLevel="0" collapsed="false">
      <c r="A123" s="30"/>
      <c r="B123" s="81"/>
      <c r="C123" s="82"/>
      <c r="D123" s="30"/>
      <c r="E123" s="81"/>
      <c r="F123" s="82"/>
      <c r="G123" s="30"/>
      <c r="H123" s="30"/>
      <c r="I123" s="30"/>
      <c r="J123" s="30"/>
      <c r="K123" s="30"/>
    </row>
    <row r="125" customFormat="false" ht="20.25" hidden="false" customHeight="false" outlineLevel="0" collapsed="false">
      <c r="A125" s="65" t="s">
        <v>13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B126" s="153" t="s">
        <v>134</v>
      </c>
    </row>
    <row r="127" customFormat="false" ht="12.75" hidden="false" customHeight="true" outlineLevel="0" collapsed="false">
      <c r="B127" s="0" t="s">
        <v>135</v>
      </c>
      <c r="E127" s="154" t="s">
        <v>136</v>
      </c>
    </row>
    <row r="128" customFormat="false" ht="12.75" hidden="false" customHeight="false" outlineLevel="0" collapsed="false">
      <c r="A128" s="155" t="s">
        <v>137</v>
      </c>
      <c r="B128" s="156" t="n">
        <f aca="false">+C122+K122</f>
        <v>8</v>
      </c>
      <c r="C128" s="156"/>
      <c r="E128" s="157" t="s">
        <v>138</v>
      </c>
      <c r="F128" s="94" t="s">
        <v>96</v>
      </c>
    </row>
    <row r="129" customFormat="false" ht="12.75" hidden="false" customHeight="false" outlineLevel="0" collapsed="false">
      <c r="A129" s="158" t="s">
        <v>139</v>
      </c>
      <c r="E129" s="159" t="n">
        <v>0</v>
      </c>
      <c r="F129" s="160" t="n">
        <f aca="false">+ROUNDUP(E129/60*B128,1)</f>
        <v>0</v>
      </c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3" customFormat="false" ht="20.25" hidden="false" customHeight="false" outlineLevel="0" collapsed="false">
      <c r="A133" s="6" t="s">
        <v>140</v>
      </c>
      <c r="I133" s="86"/>
      <c r="J133" s="161"/>
      <c r="L133" s="161"/>
    </row>
    <row r="134" customFormat="false" ht="18" hidden="false" customHeight="false" outlineLevel="0" collapsed="false">
      <c r="A134" s="162" t="s">
        <v>141</v>
      </c>
      <c r="I134" s="86"/>
      <c r="J134" s="161"/>
      <c r="L134" s="161"/>
    </row>
    <row r="135" customFormat="false" ht="15" hidden="false" customHeight="true" outlineLevel="0" collapsed="false">
      <c r="A135" s="163"/>
      <c r="I135" s="86"/>
      <c r="J135" s="161"/>
      <c r="L135" s="161"/>
    </row>
    <row r="136" customFormat="false" ht="15" hidden="false" customHeight="true" outlineLevel="0" collapsed="false">
      <c r="A136" s="164" t="s">
        <v>142</v>
      </c>
      <c r="B136" s="164"/>
      <c r="I136" s="86"/>
      <c r="J136" s="161"/>
      <c r="L136" s="161"/>
    </row>
    <row r="137" customFormat="false" ht="15" hidden="false" customHeight="true" outlineLevel="0" collapsed="false">
      <c r="A137" s="165" t="s">
        <v>143</v>
      </c>
      <c r="B137" s="165"/>
      <c r="C137" s="166" t="s">
        <v>144</v>
      </c>
      <c r="D137" s="167" t="s">
        <v>24</v>
      </c>
      <c r="E137" s="168" t="s">
        <v>145</v>
      </c>
      <c r="F137" s="168" t="s">
        <v>146</v>
      </c>
      <c r="G137" s="167" t="s">
        <v>25</v>
      </c>
      <c r="H137" s="169" t="s">
        <v>147</v>
      </c>
      <c r="I137" s="167" t="s">
        <v>148</v>
      </c>
      <c r="J137" s="168" t="s">
        <v>149</v>
      </c>
      <c r="K137" s="86" t="s">
        <v>150</v>
      </c>
    </row>
    <row r="138" customFormat="false" ht="15" hidden="false" customHeight="false" outlineLevel="0" collapsed="false">
      <c r="A138" s="170" t="s">
        <v>151</v>
      </c>
      <c r="B138" s="170"/>
      <c r="C138" s="171" t="s">
        <v>152</v>
      </c>
      <c r="D138" s="172" t="n">
        <f aca="false">+E34*B128</f>
        <v>2</v>
      </c>
      <c r="E138" s="172" t="n">
        <f aca="false">+E42*B128</f>
        <v>1.33333333333333</v>
      </c>
      <c r="F138" s="172" t="n">
        <f aca="false">+K53/60+F37*B128</f>
        <v>4</v>
      </c>
      <c r="G138" s="172" t="n">
        <f aca="false">(K41-F37)*B128</f>
        <v>5.6</v>
      </c>
      <c r="H138" s="173" t="n">
        <f aca="false">+F129</f>
        <v>0</v>
      </c>
      <c r="I138" s="172" t="n">
        <f aca="false">+E57</f>
        <v>4</v>
      </c>
      <c r="J138" s="173" t="n">
        <f aca="false">+K57-K53/60</f>
        <v>1.66666666666667</v>
      </c>
      <c r="K138" s="172" t="n">
        <f aca="false">SUM(C138:J138)</f>
        <v>18.6</v>
      </c>
    </row>
    <row r="139" customFormat="false" ht="15" hidden="false" customHeight="false" outlineLevel="0" collapsed="false">
      <c r="A139" s="174" t="s">
        <v>153</v>
      </c>
      <c r="B139" s="174"/>
      <c r="C139" s="173" t="n">
        <f aca="false">(C86+F86)</f>
        <v>6.3</v>
      </c>
      <c r="D139" s="173" t="n">
        <f aca="false">+(C96+F96)</f>
        <v>16.2</v>
      </c>
      <c r="E139" s="173" t="n">
        <f aca="false">(F104+C104)</f>
        <v>22.0063333333333</v>
      </c>
      <c r="F139" s="175"/>
      <c r="G139" s="173" t="n">
        <f aca="false">+(C119+F119)</f>
        <v>4.90933333333333</v>
      </c>
      <c r="H139" s="175"/>
      <c r="I139" s="175"/>
      <c r="J139" s="175"/>
      <c r="K139" s="172" t="n">
        <f aca="false">SUM(C139:J139)</f>
        <v>49.4156666666667</v>
      </c>
    </row>
    <row r="140" customFormat="false" ht="12.75" hidden="false" customHeight="false" outlineLevel="0" collapsed="false">
      <c r="A140" s="176"/>
      <c r="B140" s="176"/>
    </row>
    <row r="141" customFormat="false" ht="12.75" hidden="false" customHeight="false" outlineLevel="0" collapsed="false">
      <c r="A141" s="176"/>
      <c r="B141" s="176"/>
    </row>
    <row r="142" customFormat="false" ht="12.75" hidden="false" customHeight="false" outlineLevel="0" collapsed="false">
      <c r="A142" s="177" t="s">
        <v>154</v>
      </c>
      <c r="B142" s="176"/>
    </row>
    <row r="143" customFormat="false" ht="12.75" hidden="false" customHeight="false" outlineLevel="0" collapsed="false">
      <c r="A143" s="177" t="s">
        <v>155</v>
      </c>
      <c r="B143" s="176"/>
    </row>
    <row r="144" customFormat="false" ht="12.75" hidden="false" customHeight="false" outlineLevel="0" collapsed="false">
      <c r="A144" s="176"/>
      <c r="B144" s="176"/>
    </row>
    <row r="145" customFormat="false" ht="15" hidden="false" customHeight="false" outlineLevel="0" collapsed="false">
      <c r="A145" s="170" t="s">
        <v>156</v>
      </c>
      <c r="B145" s="170"/>
      <c r="C145" s="173" t="n">
        <f aca="false">+(C86+F86)/C155</f>
        <v>3.15</v>
      </c>
      <c r="D145" s="173" t="n">
        <f aca="false">+(C96+F96)/C155</f>
        <v>8.1</v>
      </c>
      <c r="E145" s="173" t="n">
        <f aca="false">(F104+C104)/C155</f>
        <v>11.0031666666667</v>
      </c>
      <c r="F145" s="175"/>
      <c r="G145" s="173" t="n">
        <f aca="false">+(C119+F119)/C155</f>
        <v>2.45466666666667</v>
      </c>
      <c r="H145" s="175"/>
      <c r="I145" s="175"/>
      <c r="J145" s="175"/>
      <c r="K145" s="172" t="n">
        <f aca="false">SUM(C145:J145)</f>
        <v>24.7078333333333</v>
      </c>
    </row>
    <row r="146" customFormat="false" ht="15.75" hidden="false" customHeight="false" outlineLevel="0" collapsed="false">
      <c r="A146" s="178" t="s">
        <v>157</v>
      </c>
      <c r="K146" s="179"/>
    </row>
    <row r="147" customFormat="false" ht="12.75" hidden="false" customHeight="false" outlineLevel="0" collapsed="false">
      <c r="K147" s="180"/>
    </row>
    <row r="148" customFormat="false" ht="12.75" hidden="false" customHeight="false" outlineLevel="0" collapsed="false">
      <c r="A148" s="4"/>
    </row>
    <row r="150" customFormat="false" ht="12.75" hidden="false" customHeight="false" outlineLevel="0" collapsed="false">
      <c r="A150" s="4" t="s">
        <v>158</v>
      </c>
      <c r="B150" s="4"/>
      <c r="C150" s="181" t="n">
        <f aca="false">(C145)*$C$155</f>
        <v>6.3</v>
      </c>
      <c r="D150" s="181" t="n">
        <f aca="false">(D138+D145)*$C155</f>
        <v>20.2</v>
      </c>
      <c r="E150" s="181" t="n">
        <f aca="false">(E138+E145)*$C155</f>
        <v>24.673</v>
      </c>
      <c r="F150" s="181" t="n">
        <f aca="false">(F138+F145)*$C155</f>
        <v>8</v>
      </c>
      <c r="G150" s="181" t="n">
        <f aca="false">(G138+G145)*$C155</f>
        <v>16.1093333333333</v>
      </c>
      <c r="H150" s="181" t="n">
        <f aca="false">(H138)*$C155</f>
        <v>0</v>
      </c>
      <c r="I150" s="181" t="n">
        <f aca="false">(I138)*$C155</f>
        <v>8</v>
      </c>
      <c r="J150" s="181" t="n">
        <f aca="false">(J138)*$C155</f>
        <v>3.33333333333333</v>
      </c>
      <c r="K150" s="182" t="n">
        <f aca="false">SUM(C150:J150)</f>
        <v>86.6156666666667</v>
      </c>
      <c r="L150" s="180" t="s">
        <v>159</v>
      </c>
    </row>
    <row r="151" customFormat="false" ht="15" hidden="false" customHeight="false" outlineLevel="0" collapsed="false">
      <c r="A151" s="4" t="s">
        <v>160</v>
      </c>
      <c r="B151" s="4"/>
      <c r="C151" s="181" t="n">
        <f aca="false">+C150/$C$156</f>
        <v>0.7875</v>
      </c>
      <c r="D151" s="181" t="n">
        <f aca="false">+D150/$C$156</f>
        <v>2.525</v>
      </c>
      <c r="E151" s="181" t="n">
        <f aca="false">+E150/$C$156</f>
        <v>3.084125</v>
      </c>
      <c r="F151" s="181" t="n">
        <f aca="false">+F150/$C$156</f>
        <v>1</v>
      </c>
      <c r="G151" s="181" t="n">
        <f aca="false">+G150/$C$156</f>
        <v>2.01366666666667</v>
      </c>
      <c r="H151" s="181" t="n">
        <f aca="false">+H150/$C$156</f>
        <v>0</v>
      </c>
      <c r="I151" s="181" t="n">
        <f aca="false">+I150/$C$156</f>
        <v>1</v>
      </c>
      <c r="J151" s="181" t="n">
        <f aca="false">+J150/$C$156</f>
        <v>0.416666666666667</v>
      </c>
      <c r="K151" s="172" t="n">
        <f aca="false">SUM(C151:J151)</f>
        <v>10.8269583333333</v>
      </c>
      <c r="L151" s="180" t="s">
        <v>161</v>
      </c>
    </row>
    <row r="153" customFormat="false" ht="12.75" hidden="false" customHeight="false" outlineLevel="0" collapsed="false">
      <c r="K153" s="86" t="s">
        <v>162</v>
      </c>
    </row>
    <row r="155" customFormat="false" ht="15.75" hidden="false" customHeight="false" outlineLevel="0" collapsed="false">
      <c r="A155" s="183" t="s">
        <v>163</v>
      </c>
      <c r="B155" s="53"/>
      <c r="C155" s="184" t="n">
        <v>2</v>
      </c>
      <c r="D155" s="53"/>
      <c r="G155" s="185" t="s">
        <v>164</v>
      </c>
      <c r="H155" s="186" t="n">
        <v>0.1</v>
      </c>
      <c r="J155" s="185" t="s">
        <v>165</v>
      </c>
      <c r="K155" s="187" t="n">
        <f aca="false">+K151*H155</f>
        <v>1.08269583333333</v>
      </c>
    </row>
    <row r="156" customFormat="false" ht="15" hidden="false" customHeight="false" outlineLevel="0" collapsed="false">
      <c r="A156" s="183" t="s">
        <v>166</v>
      </c>
      <c r="B156" s="183"/>
      <c r="C156" s="184" t="n">
        <v>8</v>
      </c>
      <c r="D156" s="53" t="s">
        <v>59</v>
      </c>
      <c r="K156" s="86" t="s">
        <v>167</v>
      </c>
    </row>
    <row r="157" customFormat="false" ht="15.75" hidden="false" customHeight="false" outlineLevel="0" collapsed="false">
      <c r="J157" s="188" t="s">
        <v>168</v>
      </c>
      <c r="K157" s="187" t="n">
        <f aca="false">+K155+K151</f>
        <v>11.9096541666667</v>
      </c>
    </row>
    <row r="158" customFormat="false" ht="12.75" hidden="false" customHeight="false" outlineLevel="0" collapsed="false">
      <c r="K158" s="86" t="s">
        <v>169</v>
      </c>
    </row>
    <row r="159" customFormat="false" ht="15.75" hidden="false" customHeight="false" outlineLevel="0" collapsed="false">
      <c r="J159" s="188" t="s">
        <v>170</v>
      </c>
      <c r="K159" s="187" t="n">
        <f aca="false">+K157*C156/(C156-E22)*E22/C156</f>
        <v>4.47038594794651</v>
      </c>
    </row>
    <row r="160" customFormat="false" ht="12.75" hidden="false" customHeight="false" outlineLevel="0" collapsed="false">
      <c r="K160" s="86" t="s">
        <v>171</v>
      </c>
    </row>
    <row r="161" customFormat="false" ht="15.75" hidden="false" customHeight="false" outlineLevel="0" collapsed="false">
      <c r="J161" s="188" t="s">
        <v>172</v>
      </c>
      <c r="K161" s="187" t="n">
        <f aca="false">+K159+K157</f>
        <v>16.3800401146132</v>
      </c>
    </row>
    <row r="162" customFormat="false" ht="14.25" hidden="false" customHeight="false" outlineLevel="0" collapsed="false">
      <c r="I162" s="39"/>
    </row>
    <row r="163" customFormat="false" ht="15.75" hidden="false" customHeight="false" outlineLevel="0" collapsed="false">
      <c r="E163" s="188"/>
    </row>
    <row r="165" customFormat="false" ht="16.5" hidden="false" customHeight="false" outlineLevel="0" collapsed="false">
      <c r="C165" s="189"/>
    </row>
    <row r="166" customFormat="false" ht="23.25" hidden="false" customHeight="true" outlineLevel="0" collapsed="false">
      <c r="B166" s="190" t="s">
        <v>173</v>
      </c>
      <c r="C166" s="190"/>
      <c r="D166" s="190"/>
      <c r="E166" s="190"/>
      <c r="F166" s="190"/>
      <c r="G166" s="190"/>
    </row>
    <row r="167" customFormat="false" ht="22.5" hidden="false" customHeight="true" outlineLevel="0" collapsed="false">
      <c r="B167" s="191" t="s">
        <v>174</v>
      </c>
      <c r="C167" s="191"/>
      <c r="D167" s="191"/>
      <c r="E167" s="191"/>
      <c r="F167" s="192" t="s">
        <v>175</v>
      </c>
      <c r="G167" s="193" t="s">
        <v>176</v>
      </c>
      <c r="J167" s="194" t="n">
        <f aca="false">+F80+B80</f>
        <v>319</v>
      </c>
      <c r="K167" s="0" t="s">
        <v>109</v>
      </c>
    </row>
    <row r="168" customFormat="false" ht="18.75" hidden="false" customHeight="true" outlineLevel="0" collapsed="false">
      <c r="B168" s="195" t="s">
        <v>177</v>
      </c>
      <c r="C168" s="196" t="s">
        <v>178</v>
      </c>
      <c r="D168" s="196" t="s">
        <v>179</v>
      </c>
      <c r="E168" s="196"/>
      <c r="F168" s="197" t="s">
        <v>180</v>
      </c>
      <c r="G168" s="193"/>
    </row>
    <row r="169" customFormat="false" ht="21" hidden="false" customHeight="true" outlineLevel="0" collapsed="false">
      <c r="B169" s="198" t="n">
        <f aca="false">+K151</f>
        <v>10.8269583333333</v>
      </c>
      <c r="C169" s="199" t="n">
        <f aca="false">+K155</f>
        <v>1.08269583333333</v>
      </c>
      <c r="D169" s="199" t="n">
        <f aca="false">+K157</f>
        <v>11.9096541666667</v>
      </c>
      <c r="E169" s="199"/>
      <c r="F169" s="200" t="n">
        <f aca="false">+K159</f>
        <v>4.47038594794651</v>
      </c>
      <c r="G169" s="201" t="n">
        <f aca="false">+D169+F169</f>
        <v>16.3800401146132</v>
      </c>
      <c r="H169" s="202" t="s">
        <v>181</v>
      </c>
      <c r="I169" s="202"/>
      <c r="J169" s="203" t="n">
        <f aca="false">+J167/G169</f>
        <v>19.4749217808941</v>
      </c>
      <c r="K169" s="0" t="s">
        <v>182</v>
      </c>
    </row>
    <row r="170" customFormat="false" ht="21" hidden="false" customHeight="true" outlineLevel="0" collapsed="false">
      <c r="B170" s="204" t="n">
        <f aca="false">+B169/$G$169</f>
        <v>0.660984848484849</v>
      </c>
      <c r="C170" s="204" t="n">
        <f aca="false">+C169/$G$169</f>
        <v>0.0660984848484849</v>
      </c>
      <c r="D170" s="205" t="n">
        <f aca="false">+C170+B170</f>
        <v>0.727083333333333</v>
      </c>
      <c r="E170" s="205"/>
      <c r="F170" s="204" t="n">
        <f aca="false">+F169/$G$169</f>
        <v>0.272916666666667</v>
      </c>
      <c r="G170" s="206" t="n">
        <f aca="false">+F170+D170</f>
        <v>1</v>
      </c>
    </row>
    <row r="171" customFormat="false" ht="15.75" hidden="false" customHeight="false" outlineLevel="0" collapsed="false">
      <c r="A171" s="207"/>
      <c r="B171" s="207"/>
      <c r="I171" s="4"/>
    </row>
    <row r="172" customFormat="false" ht="12.75" hidden="false" customHeight="false" outlineLevel="0" collapsed="false">
      <c r="A172" s="208"/>
      <c r="B172" s="208"/>
      <c r="F172" s="4"/>
    </row>
    <row r="173" customFormat="false" ht="12.75" hidden="false" customHeight="false" outlineLevel="0" collapsed="false">
      <c r="I173" s="4"/>
    </row>
    <row r="174" customFormat="false" ht="15.75" hidden="false" customHeight="false" outlineLevel="0" collapsed="false">
      <c r="A174" s="207"/>
      <c r="B174" s="207"/>
      <c r="I174" s="4"/>
    </row>
  </sheetData>
  <mergeCells count="75">
    <mergeCell ref="C10:C11"/>
    <mergeCell ref="D10:D11"/>
    <mergeCell ref="E10:E11"/>
    <mergeCell ref="H10:K11"/>
    <mergeCell ref="C27:C28"/>
    <mergeCell ref="D27:D28"/>
    <mergeCell ref="E27:E28"/>
    <mergeCell ref="I27:I28"/>
    <mergeCell ref="J27:J28"/>
    <mergeCell ref="K27:K28"/>
    <mergeCell ref="C36:C37"/>
    <mergeCell ref="D36:D37"/>
    <mergeCell ref="E36:E37"/>
    <mergeCell ref="C48:C49"/>
    <mergeCell ref="D48:D49"/>
    <mergeCell ref="E48:E49"/>
    <mergeCell ref="I48:I49"/>
    <mergeCell ref="J48:J49"/>
    <mergeCell ref="K48:K49"/>
    <mergeCell ref="G50:H50"/>
    <mergeCell ref="G51:H51"/>
    <mergeCell ref="G52:H52"/>
    <mergeCell ref="G54:H54"/>
    <mergeCell ref="G55:H55"/>
    <mergeCell ref="B74:C74"/>
    <mergeCell ref="E74:F74"/>
    <mergeCell ref="B75:C75"/>
    <mergeCell ref="E75:F75"/>
    <mergeCell ref="F83:F85"/>
    <mergeCell ref="G88:K88"/>
    <mergeCell ref="I89:I90"/>
    <mergeCell ref="J89:J90"/>
    <mergeCell ref="K89:K90"/>
    <mergeCell ref="G91:H91"/>
    <mergeCell ref="B92:B93"/>
    <mergeCell ref="E92:E93"/>
    <mergeCell ref="G92:H92"/>
    <mergeCell ref="G93:H93"/>
    <mergeCell ref="G97:K97"/>
    <mergeCell ref="G99:J100"/>
    <mergeCell ref="K99:K100"/>
    <mergeCell ref="B100:B101"/>
    <mergeCell ref="G103:J103"/>
    <mergeCell ref="K103:K104"/>
    <mergeCell ref="G104:J104"/>
    <mergeCell ref="G106:K106"/>
    <mergeCell ref="G107:G108"/>
    <mergeCell ref="H107:H108"/>
    <mergeCell ref="I107:I108"/>
    <mergeCell ref="J108:K108"/>
    <mergeCell ref="J109:K109"/>
    <mergeCell ref="I112:K112"/>
    <mergeCell ref="I113:K113"/>
    <mergeCell ref="I114:J114"/>
    <mergeCell ref="G116:K116"/>
    <mergeCell ref="B117:B118"/>
    <mergeCell ref="E117:E118"/>
    <mergeCell ref="F117:F118"/>
    <mergeCell ref="J119:K119"/>
    <mergeCell ref="G120:H120"/>
    <mergeCell ref="J120:K120"/>
    <mergeCell ref="H122:J122"/>
    <mergeCell ref="B128:C128"/>
    <mergeCell ref="A136:B136"/>
    <mergeCell ref="A137:B137"/>
    <mergeCell ref="A138:B138"/>
    <mergeCell ref="A139:B139"/>
    <mergeCell ref="A145:B145"/>
    <mergeCell ref="B166:G166"/>
    <mergeCell ref="B167:E167"/>
    <mergeCell ref="G167:G168"/>
    <mergeCell ref="D168:E168"/>
    <mergeCell ref="D169:E169"/>
    <mergeCell ref="H169:I169"/>
    <mergeCell ref="D170:E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 : &amp;F
Sheet : &amp;A
Page &amp;P of &amp;N&amp;CExperimental Mine
Val-d'Or&amp;R&amp;D
&amp;T</oddFooter>
  </headerFooter>
  <rowBreaks count="3" manualBreakCount="3">
    <brk id="81" man="true" max="16383" min="0"/>
    <brk id="114" man="true" max="16383" min="0"/>
    <brk id="1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5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2.14"/>
    <col collapsed="false" customWidth="true" hidden="false" outlineLevel="0" max="13" min="11" style="0" width="10.99"/>
    <col collapsed="false" customWidth="true" hidden="false" outlineLevel="0" max="14" min="14" style="0" width="9.7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83</v>
      </c>
      <c r="B3" s="1"/>
    </row>
    <row r="4" customFormat="false" ht="32.25" hidden="false" customHeight="true" outlineLevel="0" collapsed="false">
      <c r="A4" s="209"/>
      <c r="B4" s="209"/>
      <c r="C4" s="210"/>
      <c r="D4" s="210"/>
      <c r="E4" s="210"/>
      <c r="F4" s="210"/>
      <c r="G4" s="210"/>
      <c r="H4" s="210"/>
      <c r="I4" s="211"/>
      <c r="J4" s="211" t="s">
        <v>2</v>
      </c>
      <c r="K4" s="210"/>
      <c r="L4" s="210"/>
      <c r="M4" s="210"/>
      <c r="N4" s="210"/>
    </row>
    <row r="5" customFormat="false" ht="13.5" hidden="false" customHeight="false" outlineLevel="0" collapsed="false"/>
    <row r="6" customFormat="false" ht="22.5" hidden="false" customHeight="true" outlineLevel="0" collapsed="false">
      <c r="A6" s="5" t="s">
        <v>3</v>
      </c>
      <c r="B6" s="6"/>
    </row>
    <row r="7" customFormat="false" ht="9.75" hidden="false" customHeight="true" outlineLevel="0" collapsed="false">
      <c r="A7" s="6"/>
      <c r="B7" s="6"/>
    </row>
    <row r="8" customFormat="false" ht="15" hidden="false" customHeight="true" outlineLevel="0" collapsed="false">
      <c r="A8" s="6"/>
      <c r="B8" s="6"/>
      <c r="C8" s="7" t="s">
        <v>4</v>
      </c>
      <c r="D8" s="8" t="s">
        <v>184</v>
      </c>
      <c r="E8" s="9" t="s">
        <v>6</v>
      </c>
      <c r="H8" s="10" t="s">
        <v>7</v>
      </c>
      <c r="I8" s="10"/>
      <c r="J8" s="10"/>
      <c r="K8" s="10"/>
    </row>
    <row r="9" customFormat="false" ht="15" hidden="false" customHeight="true" outlineLevel="0" collapsed="false">
      <c r="A9" s="6"/>
      <c r="B9" s="6"/>
      <c r="C9" s="7"/>
      <c r="D9" s="8"/>
      <c r="E9" s="9"/>
      <c r="H9" s="10"/>
      <c r="I9" s="10"/>
      <c r="J9" s="10"/>
      <c r="K9" s="10"/>
    </row>
    <row r="10" customFormat="false" ht="15" hidden="false" customHeight="true" outlineLevel="0" collapsed="false">
      <c r="A10" s="212" t="s">
        <v>8</v>
      </c>
      <c r="B10" s="11"/>
      <c r="C10" s="12" t="n">
        <v>2</v>
      </c>
      <c r="D10" s="12" t="n">
        <v>10</v>
      </c>
      <c r="E10" s="13" t="n">
        <f aca="false">+D10*C10</f>
        <v>20</v>
      </c>
      <c r="H10" s="17"/>
      <c r="I10" s="15"/>
      <c r="J10" s="15"/>
      <c r="K10" s="16"/>
    </row>
    <row r="11" customFormat="false" ht="15" hidden="false" customHeight="true" outlineLevel="0" collapsed="false">
      <c r="A11" s="212" t="s">
        <v>9</v>
      </c>
      <c r="B11" s="11"/>
      <c r="C11" s="12" t="n">
        <v>2</v>
      </c>
      <c r="D11" s="12" t="n">
        <v>2</v>
      </c>
      <c r="E11" s="13" t="n">
        <f aca="false">+D11*C11</f>
        <v>4</v>
      </c>
      <c r="H11" s="17" t="s">
        <v>10</v>
      </c>
      <c r="I11" s="18"/>
      <c r="J11" s="18"/>
      <c r="K11" s="19"/>
    </row>
    <row r="12" customFormat="false" ht="15" hidden="false" customHeight="true" outlineLevel="0" collapsed="false">
      <c r="A12" s="212" t="s">
        <v>11</v>
      </c>
      <c r="B12" s="11"/>
      <c r="C12" s="12" t="n">
        <v>1</v>
      </c>
      <c r="D12" s="12" t="n">
        <v>10</v>
      </c>
      <c r="E12" s="13" t="n">
        <f aca="false">+D12*C12</f>
        <v>10</v>
      </c>
      <c r="F12" s="20"/>
      <c r="H12" s="17"/>
      <c r="I12" s="18"/>
      <c r="J12" s="18"/>
      <c r="K12" s="19"/>
    </row>
    <row r="13" customFormat="false" ht="15" hidden="false" customHeight="true" outlineLevel="0" collapsed="false">
      <c r="A13" s="212" t="s">
        <v>12</v>
      </c>
      <c r="B13" s="11"/>
      <c r="C13" s="12" t="n">
        <v>2</v>
      </c>
      <c r="D13" s="12" t="n">
        <v>10</v>
      </c>
      <c r="E13" s="13" t="n">
        <f aca="false">+D13*C13</f>
        <v>20</v>
      </c>
      <c r="H13" s="17" t="s">
        <v>13</v>
      </c>
      <c r="I13" s="18"/>
      <c r="J13" s="18"/>
      <c r="K13" s="19"/>
    </row>
    <row r="14" customFormat="false" ht="15" hidden="false" customHeight="true" outlineLevel="0" collapsed="false">
      <c r="A14" s="212" t="s">
        <v>14</v>
      </c>
      <c r="B14" s="11"/>
      <c r="C14" s="12" t="n">
        <v>1</v>
      </c>
      <c r="D14" s="12" t="n">
        <v>15</v>
      </c>
      <c r="E14" s="13" t="n">
        <f aca="false">+D14*C14</f>
        <v>15</v>
      </c>
      <c r="H14" s="17"/>
      <c r="I14" s="18"/>
      <c r="J14" s="18"/>
      <c r="K14" s="19"/>
    </row>
    <row r="15" customFormat="false" ht="15" hidden="false" customHeight="true" outlineLevel="0" collapsed="false">
      <c r="A15" s="212" t="s">
        <v>15</v>
      </c>
      <c r="B15" s="11"/>
      <c r="C15" s="12" t="n">
        <v>1</v>
      </c>
      <c r="D15" s="12" t="n">
        <v>10</v>
      </c>
      <c r="E15" s="13" t="n">
        <f aca="false">+D15*C15</f>
        <v>10</v>
      </c>
      <c r="H15" s="17" t="s">
        <v>185</v>
      </c>
      <c r="I15" s="18"/>
      <c r="J15" s="18"/>
      <c r="K15" s="19"/>
    </row>
    <row r="16" customFormat="false" ht="15" hidden="false" customHeight="true" outlineLevel="0" collapsed="false">
      <c r="A16" s="212" t="s">
        <v>16</v>
      </c>
      <c r="B16" s="11"/>
      <c r="C16" s="12" t="n">
        <v>1</v>
      </c>
      <c r="D16" s="12" t="n">
        <v>12</v>
      </c>
      <c r="E16" s="13" t="n">
        <f aca="false">+D16*C16</f>
        <v>12</v>
      </c>
      <c r="H16" s="17" t="s">
        <v>186</v>
      </c>
      <c r="I16" s="18"/>
      <c r="J16" s="18"/>
      <c r="K16" s="19"/>
    </row>
    <row r="17" customFormat="false" ht="15" hidden="false" customHeight="true" outlineLevel="0" collapsed="false">
      <c r="A17" s="212" t="s">
        <v>17</v>
      </c>
      <c r="B17" s="11"/>
      <c r="C17" s="12" t="n">
        <v>1</v>
      </c>
      <c r="D17" s="12" t="n">
        <v>30</v>
      </c>
      <c r="E17" s="13" t="n">
        <f aca="false">+D17*C17</f>
        <v>30</v>
      </c>
      <c r="H17" s="17"/>
      <c r="I17" s="18"/>
      <c r="J17" s="18"/>
      <c r="K17" s="19"/>
    </row>
    <row r="18" customFormat="false" ht="15" hidden="false" customHeight="true" outlineLevel="0" collapsed="false">
      <c r="A18" s="213" t="s">
        <v>18</v>
      </c>
      <c r="B18" s="21"/>
      <c r="C18" s="12" t="n">
        <v>1</v>
      </c>
      <c r="D18" s="12" t="n">
        <v>10</v>
      </c>
      <c r="E18" s="22" t="n">
        <f aca="false">+D18*C18</f>
        <v>10</v>
      </c>
      <c r="H18" s="17"/>
      <c r="I18" s="18"/>
      <c r="J18" s="18"/>
      <c r="K18" s="19"/>
    </row>
    <row r="19" customFormat="false" ht="15" hidden="false" customHeight="true" outlineLevel="0" collapsed="false">
      <c r="A19" s="23"/>
      <c r="B19" s="23"/>
      <c r="C19" s="23"/>
      <c r="D19" s="23"/>
      <c r="E19" s="24" t="n">
        <f aca="false">SUM(E10:E18)</f>
        <v>131</v>
      </c>
      <c r="F19" s="2" t="s">
        <v>19</v>
      </c>
      <c r="H19" s="25"/>
      <c r="I19" s="26"/>
      <c r="J19" s="26"/>
      <c r="K19" s="27"/>
    </row>
    <row r="20" customFormat="false" ht="15" hidden="false" customHeight="true" outlineLevel="0" collapsed="false">
      <c r="A20" s="23"/>
      <c r="B20" s="23"/>
      <c r="C20" s="23"/>
      <c r="D20" s="23"/>
      <c r="E20" s="28" t="n">
        <f aca="false">+E19/60</f>
        <v>2.18333333333333</v>
      </c>
      <c r="F20" s="2" t="s">
        <v>20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23.25" hidden="false" customHeight="false" outlineLevel="0" collapsed="false">
      <c r="A24" s="5" t="s">
        <v>21</v>
      </c>
      <c r="B24" s="6"/>
      <c r="C24" s="4"/>
      <c r="D24" s="4"/>
      <c r="E24" s="4"/>
    </row>
    <row r="25" customFormat="false" ht="15.75" hidden="false" customHeight="true" outlineLevel="0" collapsed="false">
      <c r="A25" s="6"/>
      <c r="B25" s="6"/>
      <c r="C25" s="4"/>
      <c r="D25" s="4"/>
      <c r="E25" s="4"/>
    </row>
    <row r="26" customFormat="false" ht="19.5" hidden="false" customHeight="true" outlineLevel="0" collapsed="false">
      <c r="A26" s="31" t="s">
        <v>22</v>
      </c>
      <c r="C26" s="7" t="s">
        <v>4</v>
      </c>
      <c r="D26" s="8" t="s">
        <v>184</v>
      </c>
      <c r="E26" s="9" t="s">
        <v>6</v>
      </c>
      <c r="G26" s="33" t="s">
        <v>23</v>
      </c>
      <c r="J26" s="7" t="s">
        <v>4</v>
      </c>
      <c r="K26" s="8" t="s">
        <v>184</v>
      </c>
      <c r="L26" s="9" t="s">
        <v>6</v>
      </c>
    </row>
    <row r="27" customFormat="false" ht="18.75" hidden="false" customHeight="false" outlineLevel="0" collapsed="false">
      <c r="A27" s="31" t="s">
        <v>24</v>
      </c>
      <c r="C27" s="7"/>
      <c r="D27" s="8"/>
      <c r="E27" s="9"/>
      <c r="G27" s="33" t="s">
        <v>25</v>
      </c>
      <c r="J27" s="7"/>
      <c r="K27" s="8"/>
      <c r="L27" s="9"/>
    </row>
    <row r="28" customFormat="false" ht="14.25" hidden="false" customHeight="false" outlineLevel="0" collapsed="false">
      <c r="A28" s="212" t="s">
        <v>187</v>
      </c>
      <c r="B28" s="2"/>
      <c r="C28" s="12" t="n">
        <v>1</v>
      </c>
      <c r="D28" s="12" t="n">
        <v>15</v>
      </c>
      <c r="E28" s="13" t="n">
        <f aca="false">+D28*C28</f>
        <v>15</v>
      </c>
      <c r="G28" s="11" t="s">
        <v>27</v>
      </c>
      <c r="I28" s="11"/>
      <c r="J28" s="12" t="n">
        <v>1</v>
      </c>
      <c r="K28" s="12" t="n">
        <v>5</v>
      </c>
      <c r="L28" s="13" t="n">
        <f aca="false">+K28*J28</f>
        <v>5</v>
      </c>
    </row>
    <row r="29" customFormat="false" ht="14.25" hidden="false" customHeight="false" outlineLevel="0" collapsed="false">
      <c r="A29" s="212" t="s">
        <v>28</v>
      </c>
      <c r="B29" s="2"/>
      <c r="C29" s="12"/>
      <c r="D29" s="12"/>
      <c r="E29" s="13" t="n">
        <f aca="false">+D29*C29</f>
        <v>0</v>
      </c>
      <c r="G29" s="11" t="s">
        <v>29</v>
      </c>
      <c r="I29" s="11"/>
      <c r="J29" s="12" t="n">
        <v>1</v>
      </c>
      <c r="K29" s="12" t="n">
        <v>6</v>
      </c>
      <c r="L29" s="13" t="n">
        <f aca="false">+K29*J29</f>
        <v>6</v>
      </c>
    </row>
    <row r="30" customFormat="false" ht="14.25" hidden="false" customHeight="false" outlineLevel="0" collapsed="false">
      <c r="A30" s="212" t="s">
        <v>30</v>
      </c>
      <c r="C30" s="12" t="n">
        <v>1</v>
      </c>
      <c r="D30" s="12" t="n">
        <v>5</v>
      </c>
      <c r="E30" s="13" t="n">
        <f aca="false">+D30*C30</f>
        <v>5</v>
      </c>
      <c r="G30" s="11" t="s">
        <v>31</v>
      </c>
      <c r="I30" s="11"/>
      <c r="J30" s="12" t="n">
        <v>1</v>
      </c>
      <c r="K30" s="12" t="n">
        <v>5</v>
      </c>
      <c r="L30" s="13" t="n">
        <f aca="false">+K30*J30</f>
        <v>5</v>
      </c>
    </row>
    <row r="31" customFormat="false" ht="15" hidden="false" customHeight="false" outlineLevel="0" collapsed="false">
      <c r="A31" s="214"/>
      <c r="B31" s="37"/>
      <c r="C31" s="12"/>
      <c r="D31" s="12"/>
      <c r="E31" s="13" t="n">
        <f aca="false">+D31*C31</f>
        <v>0</v>
      </c>
      <c r="G31" s="11" t="s">
        <v>32</v>
      </c>
      <c r="I31" s="11"/>
      <c r="J31" s="12"/>
      <c r="K31" s="12"/>
      <c r="L31" s="13" t="n">
        <f aca="false">+K31*J31</f>
        <v>0</v>
      </c>
    </row>
    <row r="32" customFormat="false" ht="15" hidden="false" customHeight="false" outlineLevel="0" collapsed="false">
      <c r="A32" s="38"/>
      <c r="B32" s="2"/>
      <c r="C32" s="23"/>
      <c r="D32" s="39" t="s">
        <v>33</v>
      </c>
      <c r="E32" s="24" t="n">
        <f aca="false">SUM(E28:E31)</f>
        <v>20</v>
      </c>
      <c r="G32" s="11" t="s">
        <v>34</v>
      </c>
      <c r="I32" s="11"/>
      <c r="J32" s="12" t="n">
        <v>1</v>
      </c>
      <c r="K32" s="12" t="n">
        <v>8</v>
      </c>
      <c r="L32" s="13" t="n">
        <f aca="false">+K32*J32</f>
        <v>8</v>
      </c>
    </row>
    <row r="33" customFormat="false" ht="14.25" hidden="false" customHeight="false" outlineLevel="0" collapsed="false">
      <c r="B33" s="2"/>
      <c r="C33" s="2"/>
      <c r="D33" s="39" t="s">
        <v>35</v>
      </c>
      <c r="E33" s="28" t="n">
        <f aca="false">+E32/60</f>
        <v>0.333333333333333</v>
      </c>
      <c r="G33" s="11" t="s">
        <v>36</v>
      </c>
      <c r="I33" s="11"/>
      <c r="J33" s="12" t="n">
        <v>1</v>
      </c>
      <c r="K33" s="12" t="n">
        <v>5</v>
      </c>
      <c r="L33" s="13" t="n">
        <f aca="false">+K33*J33</f>
        <v>5</v>
      </c>
    </row>
    <row r="34" customFormat="false" ht="15.75" hidden="false" customHeight="true" outlineLevel="0" collapsed="false">
      <c r="G34" s="11" t="s">
        <v>37</v>
      </c>
      <c r="I34" s="11"/>
      <c r="J34" s="12" t="n">
        <v>1</v>
      </c>
      <c r="K34" s="12" t="n">
        <v>5</v>
      </c>
      <c r="L34" s="13" t="n">
        <f aca="false">+K34*J34</f>
        <v>5</v>
      </c>
    </row>
    <row r="35" customFormat="false" ht="14.25" hidden="false" customHeight="true" outlineLevel="0" collapsed="false">
      <c r="C35" s="7" t="s">
        <v>4</v>
      </c>
      <c r="D35" s="8" t="s">
        <v>184</v>
      </c>
      <c r="E35" s="9" t="s">
        <v>6</v>
      </c>
      <c r="G35" s="11" t="s">
        <v>38</v>
      </c>
      <c r="I35" s="11"/>
      <c r="J35" s="12" t="n">
        <v>1</v>
      </c>
      <c r="K35" s="12" t="n">
        <v>2</v>
      </c>
      <c r="L35" s="13" t="n">
        <f aca="false">+K35*J35</f>
        <v>2</v>
      </c>
    </row>
    <row r="36" customFormat="false" ht="18.75" hidden="false" customHeight="false" outlineLevel="0" collapsed="false">
      <c r="A36" s="41" t="s">
        <v>39</v>
      </c>
      <c r="B36" s="4"/>
      <c r="C36" s="7"/>
      <c r="D36" s="8"/>
      <c r="E36" s="9"/>
      <c r="G36" s="215" t="s">
        <v>40</v>
      </c>
      <c r="I36" s="11"/>
      <c r="J36" s="216"/>
      <c r="K36" s="217"/>
      <c r="L36" s="13" t="n">
        <f aca="false">+K36</f>
        <v>0</v>
      </c>
    </row>
    <row r="37" customFormat="false" ht="14.25" hidden="false" customHeight="false" outlineLevel="0" collapsed="false">
      <c r="A37" s="212" t="s">
        <v>41</v>
      </c>
      <c r="B37" s="2"/>
      <c r="C37" s="12" t="n">
        <v>1</v>
      </c>
      <c r="D37" s="12" t="n">
        <v>5</v>
      </c>
      <c r="E37" s="13" t="n">
        <f aca="false">+D37*C37</f>
        <v>5</v>
      </c>
      <c r="G37" s="21"/>
      <c r="H37" s="218"/>
      <c r="I37" s="21"/>
      <c r="J37" s="12"/>
      <c r="K37" s="12"/>
      <c r="L37" s="13" t="n">
        <f aca="false">+K37*J37</f>
        <v>0</v>
      </c>
    </row>
    <row r="38" customFormat="false" ht="15" hidden="false" customHeight="false" outlineLevel="0" collapsed="false">
      <c r="A38" s="212" t="s">
        <v>42</v>
      </c>
      <c r="B38" s="2"/>
      <c r="C38" s="12" t="n">
        <v>1</v>
      </c>
      <c r="D38" s="12" t="n">
        <v>5</v>
      </c>
      <c r="E38" s="13" t="n">
        <f aca="false">+D38*C38</f>
        <v>5</v>
      </c>
      <c r="F38" s="2"/>
      <c r="G38" s="21"/>
      <c r="H38" s="218"/>
      <c r="I38" s="21"/>
      <c r="J38" s="12"/>
      <c r="K38" s="12"/>
      <c r="L38" s="13" t="n">
        <f aca="false">+K38*J38</f>
        <v>0</v>
      </c>
    </row>
    <row r="39" customFormat="false" ht="15" hidden="false" customHeight="false" outlineLevel="0" collapsed="false">
      <c r="A39" s="214"/>
      <c r="B39" s="37"/>
      <c r="C39" s="12"/>
      <c r="D39" s="12"/>
      <c r="E39" s="13" t="n">
        <f aca="false">+D39*C39</f>
        <v>0</v>
      </c>
      <c r="G39" s="38"/>
      <c r="H39" s="38"/>
      <c r="J39" s="23"/>
      <c r="K39" s="39" t="s">
        <v>43</v>
      </c>
      <c r="L39" s="24" t="n">
        <f aca="false">SUM(L28:L38)</f>
        <v>36</v>
      </c>
      <c r="N39" s="62"/>
    </row>
    <row r="40" customFormat="false" ht="15" hidden="false" customHeight="false" outlineLevel="0" collapsed="false">
      <c r="A40" s="2"/>
      <c r="B40" s="2"/>
      <c r="C40" s="2"/>
      <c r="D40" s="39" t="s">
        <v>33</v>
      </c>
      <c r="E40" s="24" t="n">
        <f aca="false">SUM(E37:E39)</f>
        <v>10</v>
      </c>
      <c r="G40" s="38"/>
      <c r="H40" s="38"/>
      <c r="J40" s="23"/>
      <c r="K40" s="39" t="s">
        <v>44</v>
      </c>
      <c r="L40" s="28" t="n">
        <f aca="false">+L39/60</f>
        <v>0.6</v>
      </c>
    </row>
    <row r="41" customFormat="false" ht="14.25" hidden="false" customHeight="false" outlineLevel="0" collapsed="false">
      <c r="A41" s="2"/>
      <c r="B41" s="2"/>
      <c r="C41" s="2"/>
      <c r="D41" s="39" t="s">
        <v>35</v>
      </c>
      <c r="E41" s="28" t="n">
        <f aca="false">+E40/60</f>
        <v>0.166666666666667</v>
      </c>
      <c r="J41" s="62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5" customFormat="false" ht="23.25" hidden="false" customHeight="false" outlineLevel="0" collapsed="false">
      <c r="A45" s="5" t="s">
        <v>45</v>
      </c>
      <c r="M45" s="4"/>
    </row>
    <row r="46" customFormat="false" ht="6.75" hidden="false" customHeight="true" outlineLevel="0" collapsed="false">
      <c r="M46" s="4"/>
    </row>
    <row r="47" customFormat="false" ht="18.75" hidden="false" customHeight="false" outlineLevel="0" collapsed="false">
      <c r="A47" s="45"/>
      <c r="C47" s="46"/>
    </row>
    <row r="48" customFormat="false" ht="18" hidden="false" customHeight="true" outlineLevel="0" collapsed="false">
      <c r="A48" s="45" t="s">
        <v>46</v>
      </c>
      <c r="C48" s="7" t="s">
        <v>4</v>
      </c>
      <c r="D48" s="8" t="s">
        <v>184</v>
      </c>
      <c r="E48" s="9" t="s">
        <v>6</v>
      </c>
      <c r="G48" s="41" t="s">
        <v>47</v>
      </c>
      <c r="J48" s="7" t="s">
        <v>4</v>
      </c>
      <c r="K48" s="8" t="s">
        <v>184</v>
      </c>
      <c r="L48" s="9" t="s">
        <v>6</v>
      </c>
    </row>
    <row r="49" customFormat="false" ht="18.75" hidden="false" customHeight="false" outlineLevel="0" collapsed="false">
      <c r="A49" s="46" t="s">
        <v>188</v>
      </c>
      <c r="B49" s="47"/>
      <c r="C49" s="7"/>
      <c r="D49" s="8"/>
      <c r="E49" s="9"/>
      <c r="G49" s="41" t="s">
        <v>49</v>
      </c>
      <c r="J49" s="7"/>
      <c r="K49" s="8"/>
      <c r="L49" s="9"/>
    </row>
    <row r="50" customFormat="false" ht="12.75" hidden="false" customHeight="true" outlineLevel="0" collapsed="false">
      <c r="A50" s="11" t="s">
        <v>50</v>
      </c>
      <c r="B50" s="11"/>
      <c r="C50" s="56" t="n">
        <v>4</v>
      </c>
      <c r="D50" s="219" t="n">
        <v>20</v>
      </c>
      <c r="E50" s="13" t="n">
        <f aca="false">+D50*$C$50</f>
        <v>80</v>
      </c>
      <c r="F50" s="2"/>
      <c r="G50" s="220" t="s">
        <v>51</v>
      </c>
      <c r="H50" s="220"/>
      <c r="J50" s="219" t="n">
        <v>2</v>
      </c>
      <c r="K50" s="12" t="n">
        <v>20</v>
      </c>
      <c r="L50" s="13" t="n">
        <f aca="false">+K50*J50</f>
        <v>40</v>
      </c>
    </row>
    <row r="51" customFormat="false" ht="14.25" hidden="false" customHeight="false" outlineLevel="0" collapsed="false">
      <c r="A51" s="11" t="s">
        <v>52</v>
      </c>
      <c r="B51" s="11"/>
      <c r="C51" s="50"/>
      <c r="D51" s="12" t="n">
        <v>70</v>
      </c>
      <c r="E51" s="13" t="n">
        <f aca="false">+D51*$C$50</f>
        <v>280</v>
      </c>
      <c r="F51" s="2"/>
      <c r="G51" s="220" t="s">
        <v>53</v>
      </c>
      <c r="H51" s="220"/>
      <c r="J51" s="12" t="n">
        <v>1</v>
      </c>
      <c r="K51" s="12" t="n">
        <v>30</v>
      </c>
      <c r="L51" s="13" t="n">
        <f aca="false">+K51*J51</f>
        <v>30</v>
      </c>
    </row>
    <row r="52" customFormat="false" ht="14.25" hidden="false" customHeight="false" outlineLevel="0" collapsed="false">
      <c r="A52" s="11" t="s">
        <v>54</v>
      </c>
      <c r="B52" s="11"/>
      <c r="C52" s="50"/>
      <c r="D52" s="12" t="n">
        <v>120</v>
      </c>
      <c r="E52" s="13" t="n">
        <f aca="false">+D52*$C$50</f>
        <v>480</v>
      </c>
      <c r="F52" s="2"/>
      <c r="G52" s="48" t="s">
        <v>189</v>
      </c>
      <c r="H52" s="48"/>
      <c r="I52" s="48"/>
      <c r="J52" s="12" t="n">
        <v>1</v>
      </c>
      <c r="K52" s="12" t="n">
        <v>15</v>
      </c>
      <c r="L52" s="13" t="n">
        <f aca="false">+K52*J52</f>
        <v>15</v>
      </c>
    </row>
    <row r="53" customFormat="false" ht="18" hidden="false" customHeight="false" outlineLevel="0" collapsed="false">
      <c r="A53" s="11" t="s">
        <v>30</v>
      </c>
      <c r="B53" s="11"/>
      <c r="C53" s="50"/>
      <c r="D53" s="12" t="n">
        <v>30</v>
      </c>
      <c r="E53" s="13" t="n">
        <f aca="false">+D53*$C$50</f>
        <v>120</v>
      </c>
      <c r="F53" s="2"/>
      <c r="G53" s="215" t="s">
        <v>190</v>
      </c>
      <c r="J53" s="12" t="n">
        <v>4</v>
      </c>
      <c r="K53" s="12" t="n">
        <v>240</v>
      </c>
      <c r="L53" s="13" t="n">
        <f aca="false">+K53*J53</f>
        <v>960</v>
      </c>
    </row>
    <row r="54" customFormat="false" ht="14.25" hidden="false" customHeight="false" outlineLevel="0" collapsed="false">
      <c r="A54" s="21"/>
      <c r="B54" s="21"/>
      <c r="C54" s="36"/>
      <c r="D54" s="12"/>
      <c r="E54" s="13" t="n">
        <f aca="false">+D54*$C$50</f>
        <v>0</v>
      </c>
      <c r="F54" s="2"/>
      <c r="G54" s="50" t="s">
        <v>57</v>
      </c>
      <c r="H54" s="50"/>
      <c r="J54" s="12" t="n">
        <v>1</v>
      </c>
      <c r="K54" s="12" t="n">
        <v>20</v>
      </c>
      <c r="L54" s="13" t="n">
        <f aca="false">+K54*J54</f>
        <v>20</v>
      </c>
    </row>
    <row r="55" customFormat="false" ht="15" hidden="false" customHeight="false" outlineLevel="0" collapsed="false">
      <c r="A55" s="21"/>
      <c r="B55" s="21"/>
      <c r="C55" s="36"/>
      <c r="D55" s="12"/>
      <c r="E55" s="13" t="n">
        <f aca="false">+D55*$C$50</f>
        <v>0</v>
      </c>
      <c r="F55" s="2"/>
      <c r="G55" s="221"/>
      <c r="H55" s="221"/>
      <c r="I55" s="221"/>
      <c r="J55" s="12"/>
      <c r="K55" s="12"/>
      <c r="L55" s="22" t="n">
        <f aca="false">+K55*J55</f>
        <v>0</v>
      </c>
    </row>
    <row r="56" customFormat="false" ht="15" hidden="false" customHeight="false" outlineLevel="0" collapsed="false">
      <c r="A56" s="38"/>
      <c r="B56" s="38"/>
      <c r="C56" s="23"/>
      <c r="D56" s="23"/>
      <c r="E56" s="24" t="n">
        <f aca="false">SUM(E50:E55)</f>
        <v>960</v>
      </c>
      <c r="F56" s="2" t="s">
        <v>19</v>
      </c>
      <c r="G56" s="2"/>
      <c r="H56" s="2"/>
      <c r="J56" s="2"/>
      <c r="K56" s="39" t="s">
        <v>19</v>
      </c>
      <c r="L56" s="24" t="n">
        <f aca="false">SUM(L50:L55)</f>
        <v>1065</v>
      </c>
    </row>
    <row r="57" customFormat="false" ht="14.25" hidden="false" customHeight="false" outlineLevel="0" collapsed="false">
      <c r="A57" s="38"/>
      <c r="B57" s="38"/>
      <c r="C57" s="23"/>
      <c r="D57" s="23"/>
      <c r="E57" s="28" t="n">
        <f aca="false">+E56/60</f>
        <v>16</v>
      </c>
      <c r="F57" s="23" t="s">
        <v>58</v>
      </c>
      <c r="G57" s="2"/>
      <c r="H57" s="2"/>
      <c r="J57" s="2"/>
      <c r="K57" s="39" t="s">
        <v>59</v>
      </c>
      <c r="L57" s="222" t="n">
        <f aca="false">+L56/60</f>
        <v>17.75</v>
      </c>
    </row>
    <row r="58" customFormat="false" ht="14.25" hidden="false" customHeight="false" outlineLevel="0" collapsed="false">
      <c r="A58" s="223"/>
      <c r="B58" s="223"/>
      <c r="C58" s="23"/>
      <c r="D58" s="23"/>
      <c r="E58" s="23"/>
      <c r="F58" s="23"/>
      <c r="G58" s="23"/>
      <c r="H58" s="23"/>
      <c r="I58" s="4"/>
      <c r="J58" s="23"/>
      <c r="K58" s="224"/>
      <c r="L58" s="23"/>
      <c r="M58" s="4"/>
      <c r="N58" s="4"/>
    </row>
    <row r="59" customFormat="false" ht="13.5" hidden="false" customHeight="false" outlineLevel="0" collapsed="false">
      <c r="A59" s="225"/>
      <c r="B59" s="225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60"/>
      <c r="B60" s="60"/>
      <c r="C60" s="4"/>
      <c r="D60" s="4"/>
      <c r="E60" s="4"/>
    </row>
    <row r="61" customFormat="false" ht="18" hidden="false" customHeight="false" outlineLevel="0" collapsed="false">
      <c r="A61" s="31" t="s">
        <v>60</v>
      </c>
      <c r="B61" s="60"/>
      <c r="C61" s="4"/>
      <c r="D61" s="4"/>
      <c r="E61" s="4"/>
      <c r="H61" s="31" t="s">
        <v>191</v>
      </c>
    </row>
    <row r="62" customFormat="false" ht="18" hidden="false" customHeight="false" outlineLevel="0" collapsed="false">
      <c r="A62" s="61" t="s">
        <v>61</v>
      </c>
      <c r="B62" s="60"/>
      <c r="C62" s="4"/>
      <c r="D62" s="4"/>
      <c r="E62" s="4"/>
      <c r="H62" s="61" t="s">
        <v>192</v>
      </c>
    </row>
    <row r="63" customFormat="false" ht="12.75" hidden="false" customHeight="false" outlineLevel="0" collapsed="false">
      <c r="A63" s="60"/>
      <c r="B63" s="60"/>
      <c r="C63" s="4"/>
      <c r="D63" s="4"/>
      <c r="E63" s="4"/>
    </row>
    <row r="64" customFormat="false" ht="18" hidden="false" customHeight="false" outlineLevel="0" collapsed="false">
      <c r="A64" s="60"/>
      <c r="B64" s="60"/>
      <c r="C64" s="4"/>
      <c r="D64" s="4"/>
      <c r="E64" s="31"/>
    </row>
    <row r="65" customFormat="false" ht="18" hidden="false" customHeight="false" outlineLevel="0" collapsed="false">
      <c r="A65" s="60"/>
      <c r="B65" s="60"/>
      <c r="C65" s="4"/>
      <c r="D65" s="4"/>
      <c r="E65" s="61"/>
    </row>
    <row r="66" customFormat="false" ht="14.25" hidden="false" customHeight="false" outlineLevel="0" collapsed="false">
      <c r="A66" s="60"/>
      <c r="B66" s="60"/>
      <c r="C66" s="4"/>
      <c r="D66" s="4"/>
      <c r="G66" s="2"/>
    </row>
    <row r="67" customFormat="false" ht="12.75" hidden="false" customHeight="false" outlineLevel="0" collapsed="false">
      <c r="A67" s="60"/>
      <c r="B67" s="60"/>
      <c r="C67" s="4"/>
      <c r="D67" s="4"/>
    </row>
    <row r="68" customFormat="false" ht="12.75" hidden="false" customHeight="false" outlineLevel="0" collapsed="false">
      <c r="A68" s="60"/>
      <c r="B68" s="60"/>
      <c r="C68" s="4"/>
      <c r="D68" s="4"/>
    </row>
    <row r="69" customFormat="false" ht="15" hidden="false" customHeight="false" outlineLevel="0" collapsed="false">
      <c r="A69" s="60"/>
      <c r="B69" s="60"/>
      <c r="C69" s="4"/>
      <c r="D69" s="4"/>
      <c r="E69" s="4"/>
      <c r="F69" s="63"/>
    </row>
    <row r="70" customFormat="false" ht="12.75" hidden="false" customHeight="false" outlineLevel="0" collapsed="false">
      <c r="A70" s="60"/>
      <c r="B70" s="60"/>
      <c r="C70" s="4"/>
      <c r="D70" s="4"/>
      <c r="E70" s="4"/>
    </row>
    <row r="71" customFormat="false" ht="12.75" hidden="false" customHeight="false" outlineLevel="0" collapsed="false">
      <c r="A71" s="60"/>
      <c r="B71" s="60"/>
      <c r="C71" s="4"/>
      <c r="D71" s="4"/>
      <c r="E71" s="4"/>
    </row>
    <row r="72" customFormat="false" ht="12.75" hidden="false" customHeight="false" outlineLevel="0" collapsed="false">
      <c r="A72" s="60"/>
      <c r="B72" s="60"/>
      <c r="C72" s="4"/>
      <c r="D72" s="4"/>
      <c r="E72" s="4"/>
    </row>
    <row r="73" customFormat="false" ht="12.75" hidden="false" customHeight="false" outlineLevel="0" collapsed="false">
      <c r="A73" s="60"/>
      <c r="B73" s="60"/>
      <c r="C73" s="4"/>
      <c r="D73" s="4"/>
      <c r="E73" s="4"/>
    </row>
    <row r="74" customFormat="false" ht="12.75" hidden="false" customHeight="false" outlineLevel="0" collapsed="false">
      <c r="A74" s="60"/>
      <c r="B74" s="60"/>
      <c r="C74" s="4"/>
      <c r="D74" s="4"/>
      <c r="E74" s="4"/>
    </row>
    <row r="75" customFormat="false" ht="12.75" hidden="false" customHeight="false" outlineLevel="0" collapsed="false">
      <c r="A75" s="60"/>
      <c r="B75" s="60"/>
      <c r="C75" s="4"/>
      <c r="D75" s="4"/>
      <c r="E75" s="4"/>
    </row>
    <row r="76" customFormat="false" ht="12.75" hidden="false" customHeight="false" outlineLevel="0" collapsed="false">
      <c r="A76" s="60"/>
      <c r="B76" s="60"/>
      <c r="C76" s="4"/>
      <c r="D76" s="4"/>
      <c r="E76" s="4"/>
    </row>
    <row r="77" customFormat="false" ht="12.75" hidden="false" customHeight="false" outlineLevel="0" collapsed="false">
      <c r="A77" s="60"/>
      <c r="B77" s="60"/>
      <c r="C77" s="4"/>
      <c r="D77" s="4"/>
      <c r="E77" s="4"/>
    </row>
    <row r="78" customFormat="false" ht="12.75" hidden="false" customHeight="false" outlineLevel="0" collapsed="false">
      <c r="A78" s="60"/>
      <c r="B78" s="60"/>
      <c r="C78" s="4"/>
      <c r="D78" s="4"/>
      <c r="E78" s="4"/>
    </row>
    <row r="79" customFormat="false" ht="12.75" hidden="false" customHeight="false" outlineLevel="0" collapsed="false">
      <c r="A79" s="60"/>
      <c r="B79" s="60"/>
      <c r="C79" s="4"/>
      <c r="D79" s="4"/>
      <c r="E79" s="4"/>
    </row>
    <row r="80" customFormat="false" ht="12.75" hidden="false" customHeight="false" outlineLevel="0" collapsed="false">
      <c r="A80" s="60"/>
      <c r="B80" s="60"/>
      <c r="C80" s="4"/>
      <c r="D80" s="4"/>
      <c r="E80" s="4"/>
    </row>
    <row r="81" customFormat="false" ht="23.25" hidden="false" customHeight="false" outlineLevel="0" collapsed="false">
      <c r="A81" s="5" t="s">
        <v>65</v>
      </c>
      <c r="B81" s="6"/>
      <c r="C81" s="4"/>
      <c r="D81" s="4"/>
      <c r="E81" s="4"/>
    </row>
    <row r="82" customFormat="false" ht="12.75" hidden="false" customHeight="false" outlineLevel="0" collapsed="false">
      <c r="A82" s="60"/>
      <c r="B82" s="60"/>
      <c r="C82" s="64"/>
      <c r="D82" s="64"/>
      <c r="E82" s="64"/>
    </row>
    <row r="83" customFormat="false" ht="12.75" hidden="false" customHeight="false" outlineLevel="0" collapsed="false">
      <c r="A83" s="60"/>
      <c r="B83" s="60"/>
      <c r="C83" s="64"/>
      <c r="D83" s="64"/>
      <c r="E83" s="64"/>
    </row>
    <row r="84" customFormat="false" ht="21" hidden="false" customHeight="false" outlineLevel="0" collapsed="false">
      <c r="A84" s="65" t="s">
        <v>66</v>
      </c>
      <c r="B84" s="60"/>
      <c r="C84" s="64"/>
      <c r="D84" s="64"/>
      <c r="E84" s="64"/>
    </row>
    <row r="85" customFormat="false" ht="20.25" hidden="false" customHeight="false" outlineLevel="0" collapsed="false">
      <c r="A85" s="65"/>
      <c r="B85" s="66" t="s">
        <v>193</v>
      </c>
      <c r="C85" s="66"/>
      <c r="D85" s="64"/>
      <c r="E85" s="66" t="s">
        <v>68</v>
      </c>
      <c r="F85" s="66"/>
      <c r="H85" s="66" t="s">
        <v>67</v>
      </c>
      <c r="I85" s="66"/>
    </row>
    <row r="86" customFormat="false" ht="18" hidden="false" customHeight="false" outlineLevel="0" collapsed="false">
      <c r="A86" s="60"/>
      <c r="B86" s="67" t="s">
        <v>69</v>
      </c>
      <c r="C86" s="67"/>
      <c r="E86" s="67" t="s">
        <v>69</v>
      </c>
      <c r="F86" s="67"/>
      <c r="H86" s="67" t="s">
        <v>69</v>
      </c>
      <c r="I86" s="67"/>
      <c r="K86" s="76" t="s">
        <v>74</v>
      </c>
    </row>
    <row r="87" customFormat="false" ht="12.75" hidden="false" customHeight="false" outlineLevel="0" collapsed="false">
      <c r="A87" s="4"/>
      <c r="B87" s="68"/>
      <c r="C87" s="69"/>
      <c r="E87" s="68"/>
      <c r="F87" s="69"/>
      <c r="H87" s="68"/>
      <c r="I87" s="69"/>
      <c r="K87" s="79" t="n">
        <v>2.95</v>
      </c>
    </row>
    <row r="88" customFormat="false" ht="12.75" hidden="false" customHeight="false" outlineLevel="0" collapsed="false">
      <c r="A88" s="4"/>
      <c r="B88" s="226" t="s">
        <v>194</v>
      </c>
      <c r="C88" s="227" t="n">
        <v>3.65</v>
      </c>
      <c r="E88" s="72" t="s">
        <v>71</v>
      </c>
      <c r="F88" s="73" t="n">
        <v>348</v>
      </c>
      <c r="H88" s="226" t="s">
        <v>194</v>
      </c>
      <c r="I88" s="227" t="n">
        <v>2.4</v>
      </c>
    </row>
    <row r="89" customFormat="false" ht="12.75" hidden="false" customHeight="false" outlineLevel="0" collapsed="false">
      <c r="A89" s="4"/>
      <c r="B89" s="226" t="s">
        <v>195</v>
      </c>
      <c r="C89" s="227" t="n">
        <v>3.55</v>
      </c>
      <c r="E89" s="77" t="s">
        <v>76</v>
      </c>
      <c r="F89" s="89" t="n">
        <f aca="false">+C90</f>
        <v>2.4</v>
      </c>
      <c r="H89" s="226" t="s">
        <v>195</v>
      </c>
      <c r="I89" s="227" t="n">
        <v>2.35</v>
      </c>
    </row>
    <row r="90" customFormat="false" ht="12.75" hidden="false" customHeight="false" outlineLevel="0" collapsed="false">
      <c r="A90" s="4"/>
      <c r="B90" s="77" t="s">
        <v>76</v>
      </c>
      <c r="C90" s="228" t="n">
        <v>2.4</v>
      </c>
      <c r="E90" s="72" t="s">
        <v>73</v>
      </c>
      <c r="F90" s="89" t="n">
        <f aca="false">+C91</f>
        <v>1.8</v>
      </c>
      <c r="H90" s="226" t="s">
        <v>76</v>
      </c>
      <c r="I90" s="228" t="n">
        <v>2.3</v>
      </c>
    </row>
    <row r="91" customFormat="false" ht="12.75" hidden="false" customHeight="true" outlineLevel="0" collapsed="false">
      <c r="A91" s="4"/>
      <c r="B91" s="77" t="s">
        <v>196</v>
      </c>
      <c r="C91" s="228" t="n">
        <v>1.8</v>
      </c>
      <c r="E91" s="77" t="s">
        <v>197</v>
      </c>
      <c r="F91" s="150" t="n">
        <f aca="false">ROUNDUP(F88/C89,0)</f>
        <v>99</v>
      </c>
      <c r="H91" s="226" t="s">
        <v>196</v>
      </c>
      <c r="I91" s="89" t="n">
        <f aca="false">+C91</f>
        <v>1.8</v>
      </c>
    </row>
    <row r="92" customFormat="false" ht="18" hidden="false" customHeight="true" outlineLevel="0" collapsed="false">
      <c r="B92" s="77" t="s">
        <v>198</v>
      </c>
      <c r="C92" s="78" t="n">
        <f aca="false">ROUNDUP(+C89*C90*C91*K87,0)</f>
        <v>46</v>
      </c>
      <c r="E92" s="77" t="s">
        <v>78</v>
      </c>
      <c r="F92" s="78" t="n">
        <f aca="false">ROUNDUP(F88*F89*F90*K87,0)</f>
        <v>4435</v>
      </c>
      <c r="H92" s="229" t="s">
        <v>78</v>
      </c>
      <c r="I92" s="230" t="n">
        <f aca="false">ROUNDUP(+I89*I90*I91*K87,0)</f>
        <v>29</v>
      </c>
    </row>
    <row r="93" customFormat="false" ht="18" hidden="false" customHeight="true" outlineLevel="0" collapsed="false">
      <c r="A93" s="4"/>
      <c r="B93" s="68"/>
      <c r="C93" s="69"/>
      <c r="D93" s="4"/>
      <c r="E93" s="68"/>
      <c r="F93" s="69"/>
      <c r="G93" s="4"/>
      <c r="H93" s="231" t="s">
        <v>199</v>
      </c>
      <c r="I93" s="231"/>
    </row>
    <row r="94" customFormat="false" ht="18" hidden="false" customHeight="true" outlineLevel="0" collapsed="false">
      <c r="A94" s="30"/>
      <c r="B94" s="81"/>
      <c r="C94" s="82"/>
      <c r="D94" s="30"/>
      <c r="E94" s="81"/>
      <c r="F94" s="82"/>
      <c r="G94" s="30"/>
      <c r="H94" s="232" t="n">
        <v>3</v>
      </c>
      <c r="I94" s="232"/>
      <c r="J94" s="30"/>
      <c r="K94" s="30"/>
      <c r="L94" s="30"/>
      <c r="M94" s="30"/>
      <c r="N94" s="30"/>
    </row>
    <row r="95" customFormat="false" ht="12.75" hidden="false" customHeight="true" outlineLevel="0" collapsed="false">
      <c r="A95" s="4"/>
      <c r="B95" s="68"/>
      <c r="C95" s="69"/>
      <c r="D95" s="4"/>
      <c r="E95" s="68"/>
      <c r="F95" s="69"/>
      <c r="G95" s="4"/>
      <c r="H95" s="233"/>
      <c r="I95" s="234"/>
      <c r="J95" s="4"/>
      <c r="K95" s="4"/>
      <c r="L95" s="4"/>
      <c r="M95" s="4"/>
      <c r="N95" s="4"/>
    </row>
    <row r="96" customFormat="false" ht="12.75" hidden="false" customHeight="true" outlineLevel="0" collapsed="false">
      <c r="A96" s="4"/>
      <c r="B96" s="68"/>
      <c r="C96" s="69"/>
      <c r="D96" s="4"/>
      <c r="E96" s="68"/>
      <c r="F96" s="69"/>
      <c r="G96" s="4"/>
      <c r="H96" s="233"/>
      <c r="I96" s="234"/>
      <c r="J96" s="4"/>
      <c r="K96" s="4"/>
      <c r="L96" s="4"/>
      <c r="M96" s="4"/>
      <c r="N96" s="4"/>
    </row>
    <row r="97" customFormat="false" ht="12.75" hidden="false" customHeight="true" outlineLevel="0" collapsed="false">
      <c r="A97" s="4"/>
      <c r="B97" s="68"/>
      <c r="C97" s="69"/>
      <c r="D97" s="4"/>
      <c r="E97" s="68"/>
      <c r="F97" s="69"/>
      <c r="G97" s="4"/>
      <c r="H97" s="235"/>
      <c r="I97" s="69"/>
      <c r="J97" s="4"/>
      <c r="K97" s="4"/>
      <c r="L97" s="4"/>
      <c r="M97" s="4"/>
      <c r="N97" s="4"/>
    </row>
    <row r="98" customFormat="false" ht="12.75" hidden="false" customHeight="true" outlineLevel="0" collapsed="false">
      <c r="A98" s="4"/>
      <c r="B98" s="68"/>
      <c r="C98" s="69"/>
      <c r="D98" s="4"/>
      <c r="E98" s="68"/>
      <c r="F98" s="69"/>
      <c r="G98" s="4"/>
      <c r="H98" s="68"/>
      <c r="I98" s="69"/>
      <c r="J98" s="4"/>
      <c r="K98" s="4"/>
    </row>
    <row r="99" customFormat="false" ht="20.25" hidden="false" customHeight="false" outlineLevel="0" collapsed="false">
      <c r="A99" s="65" t="s">
        <v>79</v>
      </c>
      <c r="B99" s="68"/>
      <c r="C99" s="69"/>
      <c r="D99" s="4"/>
      <c r="E99" s="68"/>
      <c r="F99" s="69"/>
      <c r="G99" s="4"/>
      <c r="H99" s="68"/>
      <c r="I99" s="69"/>
      <c r="J99" s="4"/>
      <c r="K99" s="4"/>
    </row>
    <row r="100" customFormat="false" ht="18" hidden="false" customHeight="true" outlineLevel="0" collapsed="false">
      <c r="B100" s="83" t="s">
        <v>81</v>
      </c>
      <c r="C100" s="69"/>
      <c r="E100" s="68"/>
      <c r="F100" s="85" t="s">
        <v>96</v>
      </c>
      <c r="H100" s="68"/>
      <c r="I100" s="69"/>
    </row>
    <row r="101" customFormat="false" ht="12.75" hidden="false" customHeight="true" outlineLevel="0" collapsed="false">
      <c r="A101" s="236" t="s">
        <v>83</v>
      </c>
      <c r="B101" s="83" t="s">
        <v>82</v>
      </c>
      <c r="C101" s="85" t="s">
        <v>59</v>
      </c>
      <c r="E101" s="68"/>
      <c r="F101" s="85" t="s">
        <v>200</v>
      </c>
      <c r="G101" s="86"/>
      <c r="H101" s="68"/>
      <c r="I101" s="69" t="s">
        <v>201</v>
      </c>
    </row>
    <row r="102" customFormat="false" ht="12.75" hidden="false" customHeight="false" outlineLevel="0" collapsed="false">
      <c r="A102" s="236"/>
      <c r="B102" s="75" t="n">
        <v>15</v>
      </c>
      <c r="C102" s="89" t="n">
        <f aca="false">ROUNDUP(B102/60*C89,1)</f>
        <v>0.9</v>
      </c>
      <c r="E102" s="68"/>
      <c r="F102" s="89" t="n">
        <f aca="false">ROUNDUP(C102*F91,1)</f>
        <v>89.1</v>
      </c>
      <c r="H102" s="68"/>
      <c r="I102" s="89" t="n">
        <f aca="false">ROUNDUP(B102*I89/60*H94,1)</f>
        <v>1.8</v>
      </c>
    </row>
    <row r="103" customFormat="false" ht="13.5" hidden="false" customHeight="false" outlineLevel="0" collapsed="false">
      <c r="A103" s="30"/>
      <c r="B103" s="81"/>
      <c r="C103" s="82"/>
      <c r="D103" s="30"/>
      <c r="E103" s="81"/>
      <c r="F103" s="82"/>
      <c r="G103" s="30"/>
      <c r="H103" s="81"/>
      <c r="I103" s="82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4"/>
      <c r="B104" s="68"/>
      <c r="C104" s="69"/>
      <c r="D104" s="4"/>
      <c r="E104" s="68"/>
      <c r="F104" s="69"/>
      <c r="G104" s="4"/>
      <c r="H104" s="68"/>
      <c r="I104" s="69"/>
      <c r="J104" s="4"/>
      <c r="K104" s="4"/>
    </row>
    <row r="105" customFormat="false" ht="15.75" hidden="false" customHeight="false" outlineLevel="0" collapsed="false">
      <c r="A105" s="4"/>
      <c r="B105" s="68"/>
      <c r="C105" s="69"/>
      <c r="D105" s="4"/>
      <c r="E105" s="68"/>
      <c r="F105" s="69"/>
      <c r="G105" s="4"/>
      <c r="H105" s="68"/>
      <c r="I105" s="69"/>
      <c r="J105" s="90" t="s">
        <v>84</v>
      </c>
      <c r="K105" s="90"/>
      <c r="L105" s="90"/>
      <c r="M105" s="90"/>
      <c r="N105" s="90"/>
    </row>
    <row r="106" customFormat="false" ht="20.25" hidden="false" customHeight="true" outlineLevel="0" collapsed="false">
      <c r="A106" s="65" t="s">
        <v>85</v>
      </c>
      <c r="B106" s="68"/>
      <c r="C106" s="69"/>
      <c r="D106" s="4"/>
      <c r="E106" s="68"/>
      <c r="F106" s="69"/>
      <c r="H106" s="68"/>
      <c r="I106" s="69"/>
      <c r="J106" s="237"/>
      <c r="K106" s="237"/>
      <c r="L106" s="92" t="s">
        <v>86</v>
      </c>
      <c r="M106" s="92" t="s">
        <v>87</v>
      </c>
      <c r="N106" s="92" t="s">
        <v>202</v>
      </c>
    </row>
    <row r="107" customFormat="false" ht="15.75" hidden="false" customHeight="true" outlineLevel="0" collapsed="false">
      <c r="B107" s="68"/>
      <c r="C107" s="69"/>
      <c r="E107" s="68"/>
      <c r="F107" s="69"/>
      <c r="H107" s="68"/>
      <c r="I107" s="69"/>
      <c r="J107" s="237"/>
      <c r="K107" s="237"/>
      <c r="L107" s="92"/>
      <c r="M107" s="92"/>
      <c r="N107" s="92"/>
    </row>
    <row r="108" customFormat="false" ht="15.75" hidden="false" customHeight="false" outlineLevel="0" collapsed="false">
      <c r="B108" s="68"/>
      <c r="C108" s="85" t="s">
        <v>59</v>
      </c>
      <c r="E108" s="68"/>
      <c r="F108" s="85" t="s">
        <v>59</v>
      </c>
      <c r="H108" s="68"/>
      <c r="I108" s="85" t="s">
        <v>59</v>
      </c>
      <c r="J108" s="238"/>
      <c r="K108" s="238"/>
      <c r="L108" s="92"/>
      <c r="M108" s="92"/>
      <c r="N108" s="92"/>
    </row>
    <row r="109" customFormat="false" ht="12.75" hidden="false" customHeight="false" outlineLevel="0" collapsed="false">
      <c r="A109" s="93" t="s">
        <v>89</v>
      </c>
      <c r="B109" s="68"/>
      <c r="C109" s="89" t="n">
        <f aca="false">ROUNDUP(+N112/N122*C89,1)</f>
        <v>1</v>
      </c>
      <c r="E109" s="68"/>
      <c r="F109" s="89" t="n">
        <f aca="false">+ROUNDUP(C109*F91,1)</f>
        <v>99</v>
      </c>
      <c r="H109" s="68"/>
      <c r="I109" s="89" t="n">
        <f aca="false">ROUNDUP(+N112/N122*I89*H94,1)</f>
        <v>2</v>
      </c>
      <c r="J109" s="94" t="s">
        <v>90</v>
      </c>
      <c r="K109" s="94"/>
      <c r="L109" s="79" t="n">
        <v>1.2</v>
      </c>
      <c r="M109" s="95" t="n">
        <v>2</v>
      </c>
      <c r="N109" s="96" t="n">
        <f aca="false">ROUND(M109*L109/1.2+0.1,1)</f>
        <v>2.1</v>
      </c>
    </row>
    <row r="110" customFormat="false" ht="12.75" hidden="false" customHeight="true" outlineLevel="0" collapsed="false">
      <c r="B110" s="107" t="s">
        <v>203</v>
      </c>
      <c r="C110" s="69"/>
      <c r="E110" s="68"/>
      <c r="F110" s="69"/>
      <c r="H110" s="68"/>
      <c r="I110" s="69"/>
      <c r="J110" s="94" t="s">
        <v>92</v>
      </c>
      <c r="K110" s="94"/>
      <c r="L110" s="79" t="n">
        <v>1.2</v>
      </c>
      <c r="M110" s="95" t="n">
        <v>2</v>
      </c>
      <c r="N110" s="96" t="n">
        <f aca="false">ROUND(M110*L110/1.2+0.1,1)</f>
        <v>2.1</v>
      </c>
    </row>
    <row r="111" customFormat="false" ht="12.75" hidden="false" customHeight="true" outlineLevel="0" collapsed="false">
      <c r="B111" s="107"/>
      <c r="C111" s="85" t="s">
        <v>59</v>
      </c>
      <c r="E111" s="68"/>
      <c r="F111" s="85" t="s">
        <v>59</v>
      </c>
      <c r="H111" s="68"/>
      <c r="I111" s="85" t="s">
        <v>59</v>
      </c>
      <c r="J111" s="94" t="s">
        <v>93</v>
      </c>
      <c r="K111" s="94"/>
      <c r="L111" s="79" t="n">
        <v>1.2</v>
      </c>
      <c r="M111" s="95" t="n">
        <v>2</v>
      </c>
      <c r="N111" s="96" t="n">
        <f aca="false">ROUND(M111*L111/1.2+0.1,1)</f>
        <v>2.1</v>
      </c>
    </row>
    <row r="112" customFormat="false" ht="12.75" hidden="false" customHeight="false" outlineLevel="0" collapsed="false">
      <c r="A112" s="98" t="s">
        <v>94</v>
      </c>
      <c r="B112" s="75" t="n">
        <v>3</v>
      </c>
      <c r="C112" s="89" t="n">
        <f aca="false">+ROUNDUP(B112/60*M112*C89,1)</f>
        <v>1.1</v>
      </c>
      <c r="E112" s="68"/>
      <c r="F112" s="89" t="n">
        <f aca="false">+ROUNDUP(C112*F91,1)</f>
        <v>108.9</v>
      </c>
      <c r="H112" s="68"/>
      <c r="I112" s="89" t="n">
        <f aca="false">+ROUNDUP(B112/60*M112*I89*H94,1)</f>
        <v>2.2</v>
      </c>
      <c r="J112" s="4"/>
      <c r="M112" s="239" t="n">
        <f aca="false">SUM(M109:M111)</f>
        <v>6</v>
      </c>
      <c r="N112" s="96" t="n">
        <f aca="false">SUM(N109:N111)</f>
        <v>6.3</v>
      </c>
    </row>
    <row r="113" customFormat="false" ht="12.75" hidden="false" customHeight="false" outlineLevel="0" collapsed="false">
      <c r="A113" s="99" t="s">
        <v>95</v>
      </c>
      <c r="B113" s="68"/>
      <c r="C113" s="100" t="s">
        <v>96</v>
      </c>
      <c r="E113" s="68"/>
      <c r="F113" s="100" t="s">
        <v>96</v>
      </c>
      <c r="H113" s="68"/>
      <c r="I113" s="100" t="s">
        <v>96</v>
      </c>
    </row>
    <row r="114" customFormat="false" ht="13.5" hidden="false" customHeight="false" outlineLevel="0" collapsed="false">
      <c r="A114" s="30"/>
      <c r="B114" s="81"/>
      <c r="C114" s="101" t="n">
        <f aca="false">+C109+C112</f>
        <v>2.1</v>
      </c>
      <c r="D114" s="240"/>
      <c r="E114" s="81"/>
      <c r="F114" s="101" t="n">
        <f aca="false">+F109+F112</f>
        <v>207.9</v>
      </c>
      <c r="G114" s="30"/>
      <c r="H114" s="81"/>
      <c r="I114" s="101" t="n">
        <f aca="false">+I109+I112</f>
        <v>4.2</v>
      </c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4"/>
      <c r="B115" s="68"/>
      <c r="C115" s="241"/>
      <c r="D115" s="4"/>
      <c r="E115" s="68"/>
      <c r="F115" s="241"/>
      <c r="G115" s="4"/>
      <c r="H115" s="68"/>
      <c r="I115" s="241"/>
      <c r="J115" s="4"/>
      <c r="K115" s="4"/>
    </row>
    <row r="116" customFormat="false" ht="20.25" hidden="false" customHeight="false" outlineLevel="0" collapsed="false">
      <c r="A116" s="65" t="s">
        <v>98</v>
      </c>
      <c r="B116" s="68"/>
      <c r="C116" s="241"/>
      <c r="D116" s="4"/>
      <c r="E116" s="68"/>
      <c r="F116" s="241"/>
      <c r="H116" s="83"/>
      <c r="I116" s="69"/>
      <c r="J116" s="90" t="s">
        <v>97</v>
      </c>
      <c r="K116" s="90"/>
      <c r="L116" s="90"/>
      <c r="M116" s="90"/>
      <c r="N116" s="90"/>
    </row>
    <row r="117" customFormat="false" ht="18" hidden="false" customHeight="true" outlineLevel="0" collapsed="false">
      <c r="A117" s="4"/>
      <c r="B117" s="83"/>
      <c r="C117" s="85"/>
      <c r="E117" s="83"/>
      <c r="F117" s="85"/>
      <c r="H117" s="83"/>
      <c r="I117" s="85" t="s">
        <v>204</v>
      </c>
      <c r="J117" s="102" t="s">
        <v>99</v>
      </c>
      <c r="K117" s="102"/>
      <c r="L117" s="102"/>
      <c r="M117" s="103"/>
      <c r="N117" s="242" t="n">
        <v>2.16</v>
      </c>
    </row>
    <row r="118" customFormat="false" ht="21.75" hidden="false" customHeight="true" outlineLevel="0" collapsed="false">
      <c r="A118" s="65"/>
      <c r="B118" s="83"/>
      <c r="C118" s="85"/>
      <c r="E118" s="83"/>
      <c r="F118" s="85"/>
      <c r="H118" s="243" t="s">
        <v>205</v>
      </c>
      <c r="I118" s="73" t="n">
        <v>32</v>
      </c>
      <c r="J118" s="105" t="s">
        <v>100</v>
      </c>
      <c r="K118" s="105"/>
      <c r="L118" s="105"/>
      <c r="M118" s="105"/>
      <c r="N118" s="106" t="n">
        <v>1.85</v>
      </c>
    </row>
    <row r="119" customFormat="false" ht="24" hidden="false" customHeight="true" outlineLevel="0" collapsed="false">
      <c r="B119" s="83"/>
      <c r="C119" s="85"/>
      <c r="E119" s="83"/>
      <c r="F119" s="85"/>
      <c r="H119" s="243" t="s">
        <v>206</v>
      </c>
      <c r="I119" s="73" t="n">
        <v>29</v>
      </c>
      <c r="J119" s="105"/>
      <c r="K119" s="105"/>
      <c r="L119" s="105"/>
      <c r="M119" s="105"/>
      <c r="N119" s="106"/>
    </row>
    <row r="120" customFormat="false" ht="18" hidden="false" customHeight="true" outlineLevel="0" collapsed="false">
      <c r="B120" s="83"/>
      <c r="C120" s="85"/>
      <c r="E120" s="83"/>
      <c r="F120" s="85"/>
      <c r="H120" s="83"/>
      <c r="I120" s="85"/>
      <c r="J120" s="108" t="s">
        <v>104</v>
      </c>
      <c r="K120" s="109"/>
      <c r="L120" s="109"/>
      <c r="M120" s="110"/>
      <c r="N120" s="111" t="n">
        <f aca="false">+N118+N117*2</f>
        <v>6.17</v>
      </c>
    </row>
    <row r="121" customFormat="false" ht="18" hidden="false" customHeight="true" outlineLevel="0" collapsed="false">
      <c r="B121" s="83"/>
      <c r="C121" s="85"/>
      <c r="E121" s="83"/>
      <c r="F121" s="85"/>
      <c r="H121" s="83"/>
      <c r="I121" s="85"/>
      <c r="J121" s="244"/>
      <c r="K121" s="244"/>
      <c r="L121" s="244"/>
      <c r="N121" s="130"/>
    </row>
    <row r="122" customFormat="false" ht="18" hidden="false" customHeight="true" outlineLevel="0" collapsed="false">
      <c r="A122" s="4"/>
      <c r="B122" s="83"/>
      <c r="C122" s="85" t="s">
        <v>102</v>
      </c>
      <c r="E122" s="83"/>
      <c r="F122" s="85" t="s">
        <v>102</v>
      </c>
      <c r="H122" s="83"/>
      <c r="I122" s="85" t="s">
        <v>102</v>
      </c>
      <c r="J122" s="113" t="s">
        <v>106</v>
      </c>
      <c r="K122" s="113"/>
      <c r="L122" s="113"/>
      <c r="M122" s="113"/>
      <c r="N122" s="245" t="n">
        <f aca="false">2.4/N120*60</f>
        <v>23.3387358184765</v>
      </c>
    </row>
    <row r="123" customFormat="false" ht="18" hidden="false" customHeight="true" outlineLevel="0" collapsed="false">
      <c r="A123" s="112" t="s">
        <v>105</v>
      </c>
      <c r="B123" s="83"/>
      <c r="C123" s="78" t="n">
        <f aca="false">C88*N126</f>
        <v>32.85</v>
      </c>
      <c r="E123" s="83"/>
      <c r="F123" s="89" t="n">
        <f aca="false">+F91*C123</f>
        <v>3252.15</v>
      </c>
      <c r="H123" s="83"/>
      <c r="I123" s="89" t="n">
        <f aca="false">+I118*I88*H94</f>
        <v>230.4</v>
      </c>
      <c r="J123" s="115" t="s">
        <v>108</v>
      </c>
      <c r="K123" s="115"/>
      <c r="L123" s="115"/>
      <c r="M123" s="115"/>
      <c r="N123" s="245"/>
    </row>
    <row r="124" customFormat="false" ht="18" hidden="false" customHeight="true" outlineLevel="0" collapsed="false">
      <c r="A124" s="246"/>
      <c r="B124" s="83"/>
      <c r="C124" s="85"/>
      <c r="E124" s="83"/>
      <c r="F124" s="85"/>
      <c r="G124" s="244"/>
      <c r="H124" s="83"/>
      <c r="I124" s="85"/>
    </row>
    <row r="125" customFormat="false" ht="18" hidden="false" customHeight="true" outlineLevel="0" collapsed="false">
      <c r="A125" s="4"/>
      <c r="B125" s="83"/>
      <c r="C125" s="85" t="s">
        <v>59</v>
      </c>
      <c r="E125" s="83"/>
      <c r="F125" s="85" t="s">
        <v>59</v>
      </c>
      <c r="H125" s="83"/>
      <c r="I125" s="85" t="s">
        <v>59</v>
      </c>
      <c r="J125" s="117" t="s">
        <v>207</v>
      </c>
      <c r="K125" s="117"/>
      <c r="L125" s="117"/>
      <c r="M125" s="117"/>
      <c r="N125" s="117"/>
    </row>
    <row r="126" customFormat="false" ht="18" hidden="false" customHeight="true" outlineLevel="0" collapsed="false">
      <c r="A126" s="93" t="s">
        <v>208</v>
      </c>
      <c r="B126" s="83"/>
      <c r="C126" s="89" t="n">
        <f aca="false">ROUNDUP(C123/$N$122,1)</f>
        <v>1.5</v>
      </c>
      <c r="E126" s="83"/>
      <c r="F126" s="89" t="n">
        <f aca="false">ROUNDUP(F123/$N$122,1)</f>
        <v>139.4</v>
      </c>
      <c r="H126" s="83"/>
      <c r="I126" s="89" t="n">
        <f aca="false">ROUNDUP(I123/$N$122,1)</f>
        <v>9.9</v>
      </c>
      <c r="J126" s="247" t="s">
        <v>209</v>
      </c>
      <c r="K126" s="247"/>
      <c r="L126" s="247"/>
      <c r="M126" s="247"/>
      <c r="N126" s="248" t="n">
        <v>9</v>
      </c>
    </row>
    <row r="127" customFormat="false" ht="18" hidden="false" customHeight="true" outlineLevel="0" collapsed="false">
      <c r="A127" s="144"/>
      <c r="B127" s="83"/>
      <c r="C127" s="85"/>
      <c r="E127" s="83"/>
      <c r="F127" s="85"/>
      <c r="H127" s="83"/>
      <c r="I127" s="85"/>
      <c r="K127" s="143" t="s">
        <v>210</v>
      </c>
      <c r="L127" s="143"/>
      <c r="M127" s="143" t="s">
        <v>118</v>
      </c>
      <c r="N127" s="143"/>
    </row>
    <row r="128" customFormat="false" ht="18" hidden="false" customHeight="true" outlineLevel="0" collapsed="false">
      <c r="A128" s="69"/>
      <c r="B128" s="83"/>
      <c r="C128" s="85"/>
      <c r="E128" s="83"/>
      <c r="F128" s="85"/>
      <c r="H128" s="83"/>
      <c r="I128" s="85"/>
      <c r="K128" s="249" t="n">
        <f aca="false">+M128/C88</f>
        <v>1.40030441400304</v>
      </c>
      <c r="L128" s="249"/>
      <c r="M128" s="250" t="n">
        <f aca="false">+C92/N126</f>
        <v>5.11111111111111</v>
      </c>
      <c r="N128" s="250"/>
    </row>
    <row r="129" customFormat="false" ht="13.5" hidden="false" customHeight="false" outlineLevel="0" collapsed="false">
      <c r="A129" s="30"/>
      <c r="B129" s="81"/>
      <c r="C129" s="82"/>
      <c r="D129" s="30"/>
      <c r="E129" s="81"/>
      <c r="F129" s="82"/>
      <c r="G129" s="81"/>
      <c r="H129" s="81"/>
      <c r="I129" s="82"/>
      <c r="J129" s="30"/>
      <c r="K129" s="30"/>
      <c r="L129" s="30"/>
      <c r="M129" s="251"/>
      <c r="N129" s="251"/>
    </row>
    <row r="130" customFormat="false" ht="12.75" hidden="false" customHeight="false" outlineLevel="0" collapsed="false">
      <c r="A130" s="4"/>
      <c r="B130" s="68"/>
      <c r="C130" s="69"/>
      <c r="D130" s="4"/>
      <c r="E130" s="68"/>
      <c r="F130" s="69"/>
      <c r="G130" s="4"/>
      <c r="H130" s="68"/>
      <c r="I130" s="69"/>
      <c r="J130" s="4"/>
      <c r="K130" s="4"/>
    </row>
    <row r="131" customFormat="false" ht="15.75" hidden="false" customHeight="false" outlineLevel="0" collapsed="false">
      <c r="A131" s="4"/>
      <c r="B131" s="68"/>
      <c r="C131" s="69"/>
      <c r="D131" s="4"/>
      <c r="E131" s="68"/>
      <c r="F131" s="69"/>
      <c r="H131" s="68"/>
      <c r="I131" s="69"/>
      <c r="J131" s="90" t="s">
        <v>120</v>
      </c>
      <c r="K131" s="90"/>
      <c r="L131" s="90"/>
      <c r="M131" s="90"/>
      <c r="N131" s="90"/>
    </row>
    <row r="132" customFormat="false" ht="20.25" hidden="false" customHeight="true" outlineLevel="0" collapsed="false">
      <c r="A132" s="65" t="s">
        <v>119</v>
      </c>
      <c r="B132" s="68"/>
      <c r="C132" s="69"/>
      <c r="D132" s="4"/>
      <c r="E132" s="68"/>
      <c r="F132" s="69"/>
      <c r="H132" s="68"/>
      <c r="I132" s="84" t="s">
        <v>122</v>
      </c>
      <c r="J132" s="93"/>
      <c r="K132" s="252" t="s">
        <v>123</v>
      </c>
      <c r="L132" s="253" t="n">
        <v>32</v>
      </c>
      <c r="M132" s="254" t="s">
        <v>211</v>
      </c>
      <c r="N132" s="254"/>
    </row>
    <row r="133" customFormat="false" ht="20.25" hidden="false" customHeight="true" outlineLevel="0" collapsed="false">
      <c r="B133" s="107" t="s">
        <v>212</v>
      </c>
      <c r="C133" s="69"/>
      <c r="D133" s="4"/>
      <c r="E133" s="83"/>
      <c r="F133" s="84" t="s">
        <v>122</v>
      </c>
      <c r="H133" s="83"/>
      <c r="I133" s="84"/>
      <c r="J133" s="255"/>
      <c r="K133" s="252" t="s">
        <v>124</v>
      </c>
      <c r="L133" s="256" t="n">
        <v>1.01</v>
      </c>
      <c r="M133" s="254"/>
      <c r="N133" s="254"/>
    </row>
    <row r="134" customFormat="false" ht="12.75" hidden="false" customHeight="false" outlineLevel="0" collapsed="false">
      <c r="A134" s="4"/>
      <c r="B134" s="107"/>
      <c r="C134" s="85" t="s">
        <v>59</v>
      </c>
      <c r="E134" s="83"/>
      <c r="F134" s="84"/>
      <c r="H134" s="83"/>
      <c r="I134" s="84"/>
      <c r="M134" s="254"/>
      <c r="N134" s="254"/>
    </row>
    <row r="135" customFormat="false" ht="15" hidden="false" customHeight="false" outlineLevel="0" collapsed="false">
      <c r="A135" s="93" t="s">
        <v>125</v>
      </c>
      <c r="B135" s="142" t="n">
        <v>1.3</v>
      </c>
      <c r="C135" s="89" t="n">
        <f aca="false">ROUNDUP(N126*B135/60,1)</f>
        <v>0.2</v>
      </c>
      <c r="E135" s="83"/>
      <c r="F135" s="89" t="n">
        <f aca="false">ROUNDUP(C135*F91,1)</f>
        <v>19.8</v>
      </c>
      <c r="H135" s="83"/>
      <c r="I135" s="89" t="n">
        <f aca="false">ROUNDUP(+B135*I119*H94/60,1)</f>
        <v>1.9</v>
      </c>
      <c r="J135" s="145" t="s">
        <v>127</v>
      </c>
      <c r="K135" s="145"/>
      <c r="L135" s="146" t="n">
        <f aca="false">POWER(L132/1000,2)*PI()/4*1000*L133</f>
        <v>0.812290196512177</v>
      </c>
      <c r="M135" s="147" t="n">
        <f aca="false">+L135*C89/M128</f>
        <v>0.564188516925306</v>
      </c>
      <c r="N135" s="147"/>
    </row>
    <row r="136" customFormat="false" ht="15" hidden="false" customHeight="true" outlineLevel="0" collapsed="false">
      <c r="B136" s="68"/>
      <c r="C136" s="69"/>
      <c r="E136" s="83"/>
      <c r="F136" s="69"/>
      <c r="H136" s="83"/>
      <c r="I136" s="69"/>
    </row>
    <row r="137" customFormat="false" ht="15" hidden="false" customHeight="true" outlineLevel="0" collapsed="false">
      <c r="A137" s="93" t="s">
        <v>213</v>
      </c>
      <c r="B137" s="68"/>
      <c r="C137" s="89" t="n">
        <f aca="false">ROUND(+M135*C92,0)</f>
        <v>26</v>
      </c>
      <c r="E137" s="83"/>
      <c r="F137" s="89" t="n">
        <f aca="false">ROUND(+M135*F92,0)</f>
        <v>2502</v>
      </c>
      <c r="H137" s="83"/>
      <c r="I137" s="89" t="n">
        <f aca="false">ROUND(+M135*I92*H94,0)</f>
        <v>49</v>
      </c>
      <c r="K137" s="257" t="s">
        <v>132</v>
      </c>
      <c r="L137" s="257"/>
      <c r="M137" s="257"/>
      <c r="N137" s="258" t="n">
        <f aca="false">+F91+H94</f>
        <v>102</v>
      </c>
    </row>
    <row r="138" customFormat="false" ht="13.5" hidden="false" customHeight="false" outlineLevel="0" collapsed="false">
      <c r="A138" s="30"/>
      <c r="B138" s="81"/>
      <c r="C138" s="82"/>
      <c r="D138" s="30"/>
      <c r="E138" s="81"/>
      <c r="F138" s="82"/>
      <c r="G138" s="30"/>
      <c r="H138" s="81"/>
      <c r="I138" s="82"/>
      <c r="J138" s="30"/>
      <c r="K138" s="30"/>
      <c r="L138" s="251"/>
      <c r="M138" s="251"/>
      <c r="N138" s="251"/>
    </row>
    <row r="140" customFormat="false" ht="20.25" hidden="false" customHeight="false" outlineLevel="0" collapsed="false">
      <c r="A140" s="65" t="s">
        <v>133</v>
      </c>
      <c r="B140" s="4"/>
      <c r="C140" s="4"/>
      <c r="D140" s="4"/>
      <c r="E140" s="4"/>
      <c r="F140" s="4"/>
    </row>
    <row r="141" customFormat="false" ht="12.75" hidden="false" customHeight="false" outlineLevel="0" collapsed="false">
      <c r="B141" s="153" t="s">
        <v>134</v>
      </c>
      <c r="C141" s="4"/>
      <c r="D141" s="4"/>
      <c r="E141" s="4"/>
      <c r="F141" s="4"/>
    </row>
    <row r="142" customFormat="false" ht="12.75" hidden="false" customHeight="true" outlineLevel="0" collapsed="false">
      <c r="B142" s="64" t="s">
        <v>214</v>
      </c>
      <c r="C142" s="4"/>
      <c r="D142" s="4"/>
      <c r="E142" s="4"/>
      <c r="F142" s="4"/>
    </row>
    <row r="143" customFormat="false" ht="12.75" hidden="false" customHeight="false" outlineLevel="0" collapsed="false">
      <c r="A143" s="155" t="s">
        <v>137</v>
      </c>
      <c r="B143" s="64" t="s">
        <v>215</v>
      </c>
      <c r="C143" s="4"/>
      <c r="D143" s="4"/>
      <c r="E143" s="4"/>
      <c r="F143" s="64" t="s">
        <v>96</v>
      </c>
    </row>
    <row r="144" customFormat="false" ht="12.75" hidden="false" customHeight="false" outlineLevel="0" collapsed="false">
      <c r="A144" s="158" t="s">
        <v>216</v>
      </c>
      <c r="B144" s="88" t="n">
        <v>0</v>
      </c>
      <c r="C144" s="4"/>
      <c r="D144" s="4"/>
      <c r="E144" s="4"/>
      <c r="F144" s="160" t="n">
        <f aca="false">+ROUNDUP(B144/60*N137,1)</f>
        <v>0</v>
      </c>
    </row>
    <row r="145" customFormat="false" ht="13.5" hidden="false" customHeight="false" outlineLevel="0" collapsed="false">
      <c r="A145" s="30"/>
      <c r="B145" s="259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7" customFormat="false" ht="20.25" hidden="false" customHeight="false" outlineLevel="0" collapsed="false">
      <c r="A147" s="6" t="s">
        <v>217</v>
      </c>
    </row>
    <row r="148" customFormat="false" ht="8.25" hidden="false" customHeight="true" outlineLevel="0" collapsed="false"/>
    <row r="149" customFormat="false" ht="18" hidden="false" customHeight="false" outlineLevel="0" collapsed="false">
      <c r="A149" s="162" t="s">
        <v>218</v>
      </c>
    </row>
    <row r="150" customFormat="false" ht="12.75" hidden="false" customHeight="true" outlineLevel="0" collapsed="false">
      <c r="A150" s="260" t="s">
        <v>219</v>
      </c>
      <c r="B150" s="260"/>
    </row>
    <row r="151" customFormat="false" ht="15.75" hidden="false" customHeight="true" outlineLevel="0" collapsed="false">
      <c r="A151" s="261" t="s">
        <v>220</v>
      </c>
      <c r="B151" s="261"/>
      <c r="C151" s="166" t="s">
        <v>144</v>
      </c>
      <c r="D151" s="167" t="s">
        <v>24</v>
      </c>
      <c r="E151" s="168" t="s">
        <v>145</v>
      </c>
      <c r="F151" s="168" t="s">
        <v>146</v>
      </c>
      <c r="G151" s="167" t="s">
        <v>25</v>
      </c>
      <c r="H151" s="169" t="s">
        <v>147</v>
      </c>
      <c r="I151" s="168" t="s">
        <v>149</v>
      </c>
      <c r="J151" s="86" t="s">
        <v>221</v>
      </c>
    </row>
    <row r="152" customFormat="false" ht="15" hidden="false" customHeight="false" outlineLevel="0" collapsed="false">
      <c r="A152" s="170" t="s">
        <v>151</v>
      </c>
      <c r="B152" s="170"/>
      <c r="C152" s="171" t="s">
        <v>152</v>
      </c>
      <c r="D152" s="172" t="n">
        <f aca="false">+E33</f>
        <v>0.333333333333333</v>
      </c>
      <c r="E152" s="172" t="n">
        <f aca="false">+E41</f>
        <v>0.166666666666667</v>
      </c>
      <c r="F152" s="172" t="n">
        <f aca="false">L36/60+L53/60/N137</f>
        <v>0.156862745098039</v>
      </c>
      <c r="G152" s="172" t="n">
        <f aca="false">+L40-L36/60</f>
        <v>0.6</v>
      </c>
      <c r="H152" s="173" t="n">
        <f aca="false">+B144/60</f>
        <v>0</v>
      </c>
      <c r="I152" s="173" t="n">
        <f aca="false">(+L57-L53/60)/N137</f>
        <v>0.017156862745098</v>
      </c>
      <c r="J152" s="172" t="n">
        <f aca="false">SUM(C152:I152)</f>
        <v>1.27401960784314</v>
      </c>
    </row>
    <row r="153" customFormat="false" ht="15" hidden="false" customHeight="false" outlineLevel="0" collapsed="false">
      <c r="A153" s="174" t="s">
        <v>153</v>
      </c>
      <c r="B153" s="174"/>
      <c r="C153" s="262" t="n">
        <f aca="false">+C102</f>
        <v>0.9</v>
      </c>
      <c r="D153" s="172" t="n">
        <f aca="false">+C114</f>
        <v>2.1</v>
      </c>
      <c r="E153" s="172" t="n">
        <f aca="false">+C126</f>
        <v>1.5</v>
      </c>
      <c r="F153" s="175"/>
      <c r="G153" s="172" t="n">
        <f aca="false">+C135</f>
        <v>0.2</v>
      </c>
      <c r="H153" s="175"/>
      <c r="I153" s="175"/>
      <c r="J153" s="172" t="n">
        <f aca="false">SUM(C153:I153)</f>
        <v>4.7</v>
      </c>
    </row>
    <row r="155" customFormat="false" ht="12.75" hidden="false" customHeight="false" outlineLevel="0" collapsed="false">
      <c r="A155" s="177" t="s">
        <v>154</v>
      </c>
      <c r="B155" s="263"/>
    </row>
    <row r="156" customFormat="false" ht="12.75" hidden="false" customHeight="false" outlineLevel="0" collapsed="false">
      <c r="A156" s="177" t="s">
        <v>155</v>
      </c>
      <c r="B156" s="263"/>
    </row>
    <row r="157" customFormat="false" ht="15" hidden="false" customHeight="false" outlineLevel="0" collapsed="false">
      <c r="A157" s="170" t="s">
        <v>222</v>
      </c>
      <c r="B157" s="170"/>
      <c r="C157" s="172" t="n">
        <f aca="false">+(C102)/C166</f>
        <v>0.45</v>
      </c>
      <c r="D157" s="172" t="n">
        <f aca="false">+(C114)/C166</f>
        <v>1.05</v>
      </c>
      <c r="E157" s="172" t="n">
        <f aca="false">(C126)/C166</f>
        <v>0.75</v>
      </c>
      <c r="F157" s="264"/>
      <c r="G157" s="172" t="n">
        <f aca="false">+(C135)/C166</f>
        <v>0.1</v>
      </c>
      <c r="H157" s="175"/>
      <c r="I157" s="175"/>
      <c r="J157" s="172" t="n">
        <f aca="false">SUM(C157:H157)</f>
        <v>2.35</v>
      </c>
    </row>
    <row r="158" customFormat="false" ht="15.75" hidden="false" customHeight="false" outlineLevel="0" collapsed="false">
      <c r="A158" s="178" t="s">
        <v>157</v>
      </c>
      <c r="I158" s="185" t="s">
        <v>223</v>
      </c>
      <c r="J158" s="179" t="n">
        <f aca="false">+J152+J157</f>
        <v>3.62401960784314</v>
      </c>
    </row>
    <row r="159" customFormat="false" ht="15" hidden="false" customHeight="false" outlineLevel="0" collapsed="false">
      <c r="I159" s="265"/>
      <c r="J159" s="266" t="s">
        <v>162</v>
      </c>
    </row>
    <row r="160" customFormat="false" ht="15.75" hidden="false" customHeight="false" outlineLevel="0" collapsed="false">
      <c r="G160" s="207"/>
      <c r="H160" s="207"/>
      <c r="I160" s="188" t="s">
        <v>224</v>
      </c>
      <c r="J160" s="267" t="n">
        <v>0.1</v>
      </c>
    </row>
    <row r="161" customFormat="false" ht="15" hidden="false" customHeight="false" outlineLevel="0" collapsed="false">
      <c r="D161" s="2"/>
      <c r="H161" s="2"/>
      <c r="I161" s="185" t="s">
        <v>225</v>
      </c>
      <c r="J161" s="268" t="n">
        <f aca="false">+J158*J160*60</f>
        <v>21.7441176470588</v>
      </c>
      <c r="K161" s="53" t="s">
        <v>19</v>
      </c>
    </row>
    <row r="162" customFormat="false" ht="15.75" hidden="false" customHeight="false" outlineLevel="0" collapsed="false">
      <c r="I162" s="265"/>
      <c r="J162" s="266" t="s">
        <v>167</v>
      </c>
    </row>
    <row r="163" customFormat="false" ht="18.75" hidden="false" customHeight="false" outlineLevel="0" collapsed="false">
      <c r="G163" s="269"/>
      <c r="H163" s="269"/>
      <c r="I163" s="270" t="s">
        <v>226</v>
      </c>
      <c r="J163" s="271" t="n">
        <f aca="false">ROUNDUP(+J161/60+J158,1)</f>
        <v>4</v>
      </c>
      <c r="K163" s="207" t="s">
        <v>59</v>
      </c>
    </row>
    <row r="164" customFormat="false" ht="15" hidden="false" customHeight="false" outlineLevel="0" collapsed="false">
      <c r="I164" s="265"/>
      <c r="J164" s="266" t="s">
        <v>162</v>
      </c>
    </row>
    <row r="165" customFormat="false" ht="18.75" hidden="false" customHeight="false" outlineLevel="0" collapsed="false">
      <c r="I165" s="270" t="s">
        <v>227</v>
      </c>
      <c r="J165" s="272" t="n">
        <f aca="false">E20</f>
        <v>2.18333333333333</v>
      </c>
      <c r="K165" s="207" t="s">
        <v>59</v>
      </c>
    </row>
    <row r="166" customFormat="false" ht="17.25" hidden="false" customHeight="false" outlineLevel="0" collapsed="false">
      <c r="B166" s="273" t="s">
        <v>163</v>
      </c>
      <c r="C166" s="274" t="n">
        <v>2</v>
      </c>
      <c r="J166" s="275" t="s">
        <v>167</v>
      </c>
      <c r="K166" s="180"/>
    </row>
    <row r="167" customFormat="false" ht="24" hidden="false" customHeight="false" outlineLevel="0" collapsed="false">
      <c r="B167" s="273" t="s">
        <v>166</v>
      </c>
      <c r="C167" s="274" t="n">
        <v>8.5</v>
      </c>
      <c r="D167" s="276" t="s">
        <v>228</v>
      </c>
      <c r="I167" s="270" t="s">
        <v>229</v>
      </c>
      <c r="J167" s="271" t="n">
        <f aca="false">+J165+J163</f>
        <v>6.18333333333333</v>
      </c>
      <c r="K167" s="207" t="s">
        <v>59</v>
      </c>
    </row>
    <row r="168" customFormat="false" ht="12.75" hidden="false" customHeight="false" outlineLevel="0" collapsed="false">
      <c r="J168" s="180"/>
    </row>
    <row r="169" customFormat="false" ht="18" hidden="false" customHeight="false" outlineLevel="0" collapsed="false">
      <c r="G169" s="269"/>
      <c r="H169" s="207"/>
      <c r="I169" s="188" t="s">
        <v>230</v>
      </c>
      <c r="J169" s="277" t="n">
        <f aca="false">+J163/C167</f>
        <v>0.470588235294118</v>
      </c>
    </row>
    <row r="170" customFormat="false" ht="18" hidden="false" customHeight="false" outlineLevel="0" collapsed="false">
      <c r="G170" s="269"/>
      <c r="H170" s="207"/>
      <c r="I170" s="188" t="s">
        <v>231</v>
      </c>
      <c r="J170" s="277" t="n">
        <f aca="false">+J167/C167</f>
        <v>0.727450980392157</v>
      </c>
    </row>
    <row r="171" customFormat="false" ht="12" hidden="false" customHeight="true" outlineLevel="0" collapsed="false">
      <c r="A171" s="130"/>
      <c r="B171" s="130"/>
      <c r="C171" s="130"/>
      <c r="D171" s="130"/>
      <c r="E171" s="130"/>
      <c r="F171" s="130"/>
      <c r="G171" s="278"/>
      <c r="H171" s="279"/>
      <c r="I171" s="280"/>
      <c r="J171" s="130"/>
      <c r="K171" s="130"/>
      <c r="L171" s="130"/>
      <c r="M171" s="130"/>
      <c r="N171" s="130"/>
    </row>
    <row r="172" customFormat="false" ht="9" hidden="false" customHeight="true" outlineLevel="0" collapsed="false">
      <c r="A172" s="4"/>
      <c r="B172" s="4"/>
      <c r="C172" s="4"/>
      <c r="D172" s="4"/>
      <c r="E172" s="4"/>
      <c r="F172" s="4"/>
      <c r="G172" s="281"/>
      <c r="H172" s="282"/>
      <c r="I172" s="283"/>
      <c r="J172" s="4"/>
      <c r="K172" s="4"/>
    </row>
    <row r="173" customFormat="false" ht="20.25" hidden="false" customHeight="false" outlineLevel="0" collapsed="false">
      <c r="A173" s="6" t="s">
        <v>232</v>
      </c>
    </row>
    <row r="174" customFormat="false" ht="14.25" hidden="false" customHeight="false" outlineLevel="0" collapsed="false">
      <c r="A174" s="284" t="s">
        <v>233</v>
      </c>
    </row>
    <row r="175" customFormat="false" ht="14.25" hidden="false" customHeight="false" outlineLevel="0" collapsed="false">
      <c r="A175" s="284" t="s">
        <v>234</v>
      </c>
    </row>
    <row r="177" customFormat="false" ht="15" hidden="false" customHeight="false" outlineLevel="0" collapsed="false">
      <c r="A177" s="23"/>
      <c r="C177" s="285" t="s">
        <v>235</v>
      </c>
      <c r="D177" s="286" t="n">
        <f aca="false">+C167</f>
        <v>8.5</v>
      </c>
      <c r="F177" s="287" t="str">
        <f aca="false">+I163</f>
        <v>total time required inside the stope (contingency included) </v>
      </c>
      <c r="G177" s="287"/>
    </row>
    <row r="178" customFormat="false" ht="15" hidden="false" customHeight="true" outlineLevel="0" collapsed="false">
      <c r="D178" s="288" t="s">
        <v>236</v>
      </c>
      <c r="F178" s="287"/>
      <c r="G178" s="287"/>
    </row>
    <row r="179" customFormat="false" ht="18.75" hidden="false" customHeight="true" outlineLevel="0" collapsed="false">
      <c r="A179" s="269"/>
      <c r="B179" s="269"/>
      <c r="C179" s="289" t="s">
        <v>237</v>
      </c>
      <c r="D179" s="290" t="n">
        <f aca="false">+J165</f>
        <v>2.18333333333333</v>
      </c>
      <c r="F179" s="287"/>
      <c r="G179" s="287"/>
      <c r="I179" s="291" t="s">
        <v>238</v>
      </c>
      <c r="J179" s="291"/>
      <c r="K179" s="291"/>
    </row>
    <row r="180" customFormat="false" ht="15.75" hidden="false" customHeight="true" outlineLevel="0" collapsed="false">
      <c r="D180" s="288" t="s">
        <v>167</v>
      </c>
      <c r="F180" s="287"/>
      <c r="G180" s="287"/>
      <c r="I180" s="291"/>
      <c r="J180" s="291"/>
      <c r="K180" s="291"/>
    </row>
    <row r="181" customFormat="false" ht="15.75" hidden="false" customHeight="false" outlineLevel="0" collapsed="false">
      <c r="C181" s="289" t="s">
        <v>239</v>
      </c>
      <c r="D181" s="292" t="n">
        <f aca="false">C167-J165</f>
        <v>6.31666666666667</v>
      </c>
      <c r="E181" s="86" t="s">
        <v>240</v>
      </c>
      <c r="F181" s="292" t="n">
        <f aca="false">+J163</f>
        <v>4</v>
      </c>
      <c r="G181" s="292"/>
      <c r="H181" s="288" t="s">
        <v>167</v>
      </c>
      <c r="I181" s="293" t="n">
        <f aca="false">D181/J163</f>
        <v>1.57916666666667</v>
      </c>
      <c r="J181" s="293"/>
      <c r="K181" s="293"/>
    </row>
    <row r="182" customFormat="false" ht="38.25" hidden="false" customHeight="true" outlineLevel="0" collapsed="false">
      <c r="B182" s="294" t="str">
        <f aca="false">IF(I181&lt;1,"Is it possible to blast during the shift?     If no, change the parameters to obtain a round number ","Is it possible to blast during the shift?  If yes, optimize the parameters to obtain the desired results.")</f>
        <v>Is it possible to blast during the shift?  If yes, optimize the parameters to obtain the desired results.</v>
      </c>
      <c r="C182" s="294"/>
      <c r="D182" s="294"/>
      <c r="E182" s="294"/>
      <c r="F182" s="294"/>
      <c r="G182" s="294"/>
      <c r="H182" s="294"/>
      <c r="I182" s="294"/>
      <c r="J182" s="294"/>
      <c r="K182" s="294"/>
      <c r="P182" s="295"/>
      <c r="Q182" s="295"/>
      <c r="R182" s="295"/>
      <c r="S182" s="295"/>
      <c r="T182" s="295"/>
    </row>
    <row r="183" customFormat="false" ht="13.5" hidden="false" customHeight="false" outlineLevel="0" collapsed="false">
      <c r="A183" s="296"/>
      <c r="B183" s="296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I184" s="4"/>
    </row>
    <row r="185" customFormat="false" ht="20.25" hidden="false" customHeight="false" outlineLevel="0" collapsed="false">
      <c r="A185" s="6" t="s">
        <v>241</v>
      </c>
      <c r="I185" s="86"/>
      <c r="J185" s="161"/>
      <c r="L185" s="161"/>
    </row>
    <row r="186" customFormat="false" ht="20.25" hidden="false" customHeight="false" outlineLevel="0" collapsed="false">
      <c r="A186" s="163"/>
      <c r="I186" s="86"/>
      <c r="J186" s="161"/>
      <c r="L186" s="161"/>
    </row>
    <row r="187" customFormat="false" ht="15.75" hidden="false" customHeight="false" outlineLevel="0" collapsed="false">
      <c r="A187" s="297" t="s">
        <v>142</v>
      </c>
      <c r="B187" s="297"/>
      <c r="C187" s="166" t="s">
        <v>144</v>
      </c>
      <c r="D187" s="167" t="s">
        <v>24</v>
      </c>
      <c r="E187" s="168" t="s">
        <v>145</v>
      </c>
      <c r="F187" s="168" t="s">
        <v>146</v>
      </c>
      <c r="G187" s="167" t="s">
        <v>25</v>
      </c>
      <c r="H187" s="169" t="s">
        <v>147</v>
      </c>
      <c r="I187" s="167" t="s">
        <v>148</v>
      </c>
      <c r="J187" s="298" t="s">
        <v>149</v>
      </c>
      <c r="K187" s="86" t="s">
        <v>242</v>
      </c>
    </row>
    <row r="188" customFormat="false" ht="15" hidden="false" customHeight="false" outlineLevel="0" collapsed="false">
      <c r="A188" s="170" t="s">
        <v>151</v>
      </c>
      <c r="B188" s="170"/>
      <c r="C188" s="171" t="s">
        <v>152</v>
      </c>
      <c r="D188" s="172" t="n">
        <f aca="false">+E33*N137</f>
        <v>34</v>
      </c>
      <c r="E188" s="172" t="n">
        <f aca="false">+E41*N137</f>
        <v>17</v>
      </c>
      <c r="F188" s="172" t="n">
        <f aca="false">+L36/60*N137+L53/60</f>
        <v>16</v>
      </c>
      <c r="G188" s="172" t="n">
        <f aca="false">(+L40-L36/60)*N137</f>
        <v>61.2</v>
      </c>
      <c r="H188" s="173" t="n">
        <f aca="false">+F144</f>
        <v>0</v>
      </c>
      <c r="I188" s="173" t="n">
        <f aca="false">+E57</f>
        <v>16</v>
      </c>
      <c r="J188" s="172" t="n">
        <f aca="false">+L57-L53/60</f>
        <v>1.75</v>
      </c>
      <c r="K188" s="172" t="n">
        <f aca="false">SUM(C188:J188)</f>
        <v>145.95</v>
      </c>
    </row>
    <row r="189" customFormat="false" ht="15" hidden="false" customHeight="false" outlineLevel="0" collapsed="false">
      <c r="A189" s="174" t="s">
        <v>243</v>
      </c>
      <c r="B189" s="174"/>
      <c r="C189" s="262" t="n">
        <f aca="false">+F102+I102</f>
        <v>90.9</v>
      </c>
      <c r="D189" s="172" t="n">
        <f aca="false">+F114+I114</f>
        <v>212.1</v>
      </c>
      <c r="E189" s="172" t="n">
        <f aca="false">+F126+I126</f>
        <v>149.3</v>
      </c>
      <c r="F189" s="175"/>
      <c r="G189" s="172" t="n">
        <f aca="false">+F135+I137</f>
        <v>68.8</v>
      </c>
      <c r="H189" s="175"/>
      <c r="I189" s="175"/>
      <c r="J189" s="175"/>
      <c r="K189" s="172" t="n">
        <f aca="false">SUM(C189:J189)</f>
        <v>521.1</v>
      </c>
    </row>
    <row r="191" customFormat="false" ht="12.75" hidden="false" customHeight="false" outlineLevel="0" collapsed="false">
      <c r="A191" s="177" t="s">
        <v>154</v>
      </c>
    </row>
    <row r="192" customFormat="false" ht="12.75" hidden="false" customHeight="false" outlineLevel="0" collapsed="false">
      <c r="A192" s="177" t="s">
        <v>155</v>
      </c>
    </row>
    <row r="193" customFormat="false" ht="15" hidden="false" customHeight="false" outlineLevel="0" collapsed="false">
      <c r="A193" s="170" t="s">
        <v>222</v>
      </c>
      <c r="B193" s="170"/>
      <c r="C193" s="262" t="n">
        <f aca="false">+(C189)/C200</f>
        <v>45.45</v>
      </c>
      <c r="D193" s="172" t="n">
        <f aca="false">+(D189)/C200</f>
        <v>106.05</v>
      </c>
      <c r="E193" s="172" t="n">
        <f aca="false">(E189)/C200</f>
        <v>74.65</v>
      </c>
      <c r="F193" s="175"/>
      <c r="G193" s="172" t="n">
        <f aca="false">+(G189)/C200</f>
        <v>34.4</v>
      </c>
      <c r="H193" s="175"/>
      <c r="I193" s="175"/>
      <c r="J193" s="175"/>
      <c r="K193" s="172" t="n">
        <f aca="false">SUM(C193:J193)</f>
        <v>260.55</v>
      </c>
    </row>
    <row r="194" customFormat="false" ht="15.75" hidden="false" customHeight="false" outlineLevel="0" collapsed="false">
      <c r="A194" s="178" t="s">
        <v>157</v>
      </c>
      <c r="J194" s="185" t="s">
        <v>223</v>
      </c>
      <c r="K194" s="179" t="n">
        <f aca="false">+K188+K193</f>
        <v>406.5</v>
      </c>
    </row>
    <row r="196" customFormat="false" ht="12.75" hidden="false" customHeight="false" outlineLevel="0" collapsed="false">
      <c r="K196" s="86" t="s">
        <v>244</v>
      </c>
    </row>
    <row r="197" customFormat="false" ht="12.75" hidden="false" customHeight="false" outlineLevel="0" collapsed="false">
      <c r="A197" s="4" t="s">
        <v>158</v>
      </c>
      <c r="B197" s="4"/>
      <c r="C197" s="181" t="n">
        <f aca="false">(C193)*$C$200</f>
        <v>90.9</v>
      </c>
      <c r="D197" s="181" t="n">
        <f aca="false">(D188+D193)*$C$200</f>
        <v>280.1</v>
      </c>
      <c r="E197" s="181" t="n">
        <f aca="false">(E188+E193)*$C$200</f>
        <v>183.3</v>
      </c>
      <c r="F197" s="181" t="n">
        <f aca="false">(F188+F193)*$C$200</f>
        <v>32</v>
      </c>
      <c r="G197" s="181" t="n">
        <f aca="false">(G188+G193)*$C$200</f>
        <v>191.2</v>
      </c>
      <c r="H197" s="181" t="n">
        <f aca="false">(H188)*$C$200</f>
        <v>0</v>
      </c>
      <c r="I197" s="181" t="n">
        <f aca="false">(I188)*$C$200</f>
        <v>32</v>
      </c>
      <c r="J197" s="181" t="n">
        <f aca="false">(J188)*$C$200</f>
        <v>3.5</v>
      </c>
      <c r="K197" s="182" t="n">
        <f aca="false">SUM(C197:J197)</f>
        <v>813</v>
      </c>
      <c r="L197" s="180"/>
    </row>
    <row r="198" customFormat="false" ht="15" hidden="false" customHeight="false" outlineLevel="0" collapsed="false">
      <c r="A198" s="4" t="s">
        <v>160</v>
      </c>
      <c r="B198" s="4"/>
      <c r="C198" s="181" t="n">
        <f aca="false">+C197/$C$201</f>
        <v>10.6941176470588</v>
      </c>
      <c r="D198" s="181" t="n">
        <f aca="false">+D197/$C$201</f>
        <v>32.9529411764706</v>
      </c>
      <c r="E198" s="181" t="n">
        <f aca="false">+E197/$C$201</f>
        <v>21.5647058823529</v>
      </c>
      <c r="F198" s="181" t="n">
        <f aca="false">+F197/$C$201</f>
        <v>3.76470588235294</v>
      </c>
      <c r="G198" s="181" t="n">
        <f aca="false">+G197/$C$201</f>
        <v>22.4941176470588</v>
      </c>
      <c r="H198" s="181" t="n">
        <f aca="false">+H197/$C$201</f>
        <v>0</v>
      </c>
      <c r="I198" s="181" t="n">
        <f aca="false">+I197/$C$201</f>
        <v>3.76470588235294</v>
      </c>
      <c r="J198" s="181" t="n">
        <f aca="false">+J197/$C$201</f>
        <v>0.411764705882353</v>
      </c>
      <c r="K198" s="299" t="n">
        <f aca="false">SUM(C198:J198)</f>
        <v>95.6470588235294</v>
      </c>
      <c r="L198" s="180"/>
    </row>
    <row r="199" customFormat="false" ht="12.75" hidden="false" customHeight="false" outlineLevel="0" collapsed="false">
      <c r="K199" s="86" t="s">
        <v>169</v>
      </c>
    </row>
    <row r="200" customFormat="false" ht="15.75" hidden="false" customHeight="false" outlineLevel="0" collapsed="false">
      <c r="A200" s="183" t="s">
        <v>163</v>
      </c>
      <c r="C200" s="300" t="n">
        <f aca="false">+C166</f>
        <v>2</v>
      </c>
      <c r="G200" s="185" t="s">
        <v>164</v>
      </c>
      <c r="H200" s="301" t="n">
        <f aca="false">+J160</f>
        <v>0.1</v>
      </c>
      <c r="J200" s="185" t="s">
        <v>165</v>
      </c>
      <c r="K200" s="187" t="n">
        <f aca="false">+K198*H200</f>
        <v>9.56470588235294</v>
      </c>
    </row>
    <row r="201" customFormat="false" ht="15" hidden="false" customHeight="false" outlineLevel="0" collapsed="false">
      <c r="A201" s="183" t="s">
        <v>166</v>
      </c>
      <c r="B201" s="4"/>
      <c r="C201" s="300" t="n">
        <f aca="false">+C167</f>
        <v>8.5</v>
      </c>
      <c r="D201" s="153" t="s">
        <v>59</v>
      </c>
      <c r="K201" s="86" t="s">
        <v>167</v>
      </c>
    </row>
    <row r="202" customFormat="false" ht="15.75" hidden="false" customHeight="false" outlineLevel="0" collapsed="false">
      <c r="J202" s="188" t="s">
        <v>168</v>
      </c>
      <c r="K202" s="187" t="n">
        <f aca="false">+K200+K198</f>
        <v>105.211764705882</v>
      </c>
    </row>
    <row r="203" customFormat="false" ht="12.75" hidden="false" customHeight="false" outlineLevel="0" collapsed="false">
      <c r="K203" s="86" t="s">
        <v>169</v>
      </c>
    </row>
    <row r="204" customFormat="false" ht="15.75" hidden="false" customHeight="false" outlineLevel="0" collapsed="false">
      <c r="J204" s="188" t="s">
        <v>170</v>
      </c>
      <c r="K204" s="187" t="n">
        <f aca="false">+K202*C201/(C201-J165)*J165/C201</f>
        <v>36.3660717057271</v>
      </c>
    </row>
    <row r="205" customFormat="false" ht="12.75" hidden="false" customHeight="false" outlineLevel="0" collapsed="false">
      <c r="K205" s="86" t="s">
        <v>171</v>
      </c>
    </row>
    <row r="206" customFormat="false" ht="15.75" hidden="false" customHeight="false" outlineLevel="0" collapsed="false">
      <c r="J206" s="188" t="s">
        <v>172</v>
      </c>
      <c r="K206" s="187" t="n">
        <f aca="false">+K204+K202</f>
        <v>141.57783641161</v>
      </c>
    </row>
    <row r="207" customFormat="false" ht="15.75" hidden="false" customHeight="false" outlineLevel="0" collapsed="false">
      <c r="H207" s="153"/>
      <c r="I207" s="185" t="s">
        <v>245</v>
      </c>
      <c r="J207" s="187" t="n">
        <f aca="false">+I181</f>
        <v>1.57916666666667</v>
      </c>
      <c r="K207" s="153" t="s">
        <v>246</v>
      </c>
    </row>
    <row r="208" customFormat="false" ht="15.75" hidden="false" customHeight="false" outlineLevel="0" collapsed="false">
      <c r="H208" s="153"/>
      <c r="I208" s="185"/>
      <c r="K208" s="153"/>
    </row>
    <row r="209" customFormat="false" ht="15.75" hidden="false" customHeight="false" outlineLevel="0" collapsed="false">
      <c r="F209" s="188" t="s">
        <v>247</v>
      </c>
      <c r="G209" s="302" t="n">
        <v>1</v>
      </c>
      <c r="H209" s="303" t="s">
        <v>246</v>
      </c>
    </row>
    <row r="210" customFormat="false" ht="15.75" hidden="false" customHeight="false" outlineLevel="0" collapsed="false">
      <c r="F210" s="188" t="s">
        <v>248</v>
      </c>
      <c r="G210" s="304" t="n">
        <f aca="false">G209/I181</f>
        <v>0.633245382585752</v>
      </c>
    </row>
    <row r="212" customFormat="false" ht="15" hidden="false" customHeight="true" outlineLevel="0" collapsed="false">
      <c r="C212" s="189" t="str">
        <f aca="false">IF(G210&gt;1," You can not enter a greater number of advance/shift then calculated in the section 5.1","")</f>
        <v/>
      </c>
    </row>
    <row r="213" customFormat="false" ht="23.25" hidden="false" customHeight="true" outlineLevel="0" collapsed="false">
      <c r="B213" s="190" t="s">
        <v>173</v>
      </c>
      <c r="C213" s="190"/>
      <c r="D213" s="190"/>
      <c r="E213" s="190"/>
      <c r="F213" s="190"/>
      <c r="G213" s="190"/>
    </row>
    <row r="214" customFormat="false" ht="18" hidden="false" customHeight="true" outlineLevel="0" collapsed="false">
      <c r="B214" s="191" t="s">
        <v>174</v>
      </c>
      <c r="C214" s="191"/>
      <c r="D214" s="191"/>
      <c r="E214" s="191"/>
      <c r="F214" s="192" t="s">
        <v>175</v>
      </c>
      <c r="G214" s="193" t="s">
        <v>176</v>
      </c>
      <c r="J214" s="194" t="n">
        <f aca="false">F92+I92*H94</f>
        <v>4522</v>
      </c>
      <c r="K214" s="0" t="s">
        <v>109</v>
      </c>
    </row>
    <row r="215" customFormat="false" ht="17.25" hidden="false" customHeight="true" outlineLevel="0" collapsed="false">
      <c r="B215" s="195" t="s">
        <v>177</v>
      </c>
      <c r="C215" s="196" t="s">
        <v>178</v>
      </c>
      <c r="D215" s="196" t="s">
        <v>249</v>
      </c>
      <c r="E215" s="196"/>
      <c r="F215" s="197" t="s">
        <v>250</v>
      </c>
      <c r="G215" s="193"/>
    </row>
    <row r="216" customFormat="false" ht="25.5" hidden="false" customHeight="true" outlineLevel="0" collapsed="false">
      <c r="B216" s="305" t="n">
        <f aca="false">+D216/(1+J160)</f>
        <v>141.950603353227</v>
      </c>
      <c r="C216" s="306" t="n">
        <f aca="false">+D216-B216</f>
        <v>14.1950603353228</v>
      </c>
      <c r="D216" s="306" t="n">
        <f aca="false">+G216-F216</f>
        <v>156.14566368855</v>
      </c>
      <c r="E216" s="306"/>
      <c r="F216" s="307" t="n">
        <f aca="false">+G216*D179/D177</f>
        <v>53.9711924622693</v>
      </c>
      <c r="G216" s="308" t="n">
        <f aca="false">((N137-H94)/G209+I188*(1+J160)/D181+IF(H94=0,0,2*H94/H239*G209/H239))*C166</f>
        <v>210.116856150819</v>
      </c>
      <c r="H216" s="202" t="s">
        <v>181</v>
      </c>
      <c r="I216" s="202"/>
      <c r="J216" s="309" t="n">
        <f aca="false">+J214/G216</f>
        <v>21.5213576047138</v>
      </c>
      <c r="K216" s="0" t="s">
        <v>182</v>
      </c>
    </row>
    <row r="217" customFormat="false" ht="13.5" hidden="false" customHeight="false" outlineLevel="0" collapsed="false">
      <c r="B217" s="204" t="n">
        <f aca="false">+B216/$G$216</f>
        <v>0.675579322638146</v>
      </c>
      <c r="C217" s="310" t="n">
        <f aca="false">+C216/$G$216</f>
        <v>0.0675579322638147</v>
      </c>
      <c r="D217" s="205" t="n">
        <f aca="false">+D216/$G$216</f>
        <v>0.743137254901961</v>
      </c>
      <c r="E217" s="205"/>
      <c r="F217" s="311" t="n">
        <f aca="false">+F216/$G$216</f>
        <v>0.256862745098039</v>
      </c>
      <c r="G217" s="206" t="n">
        <f aca="false">+F217+D217</f>
        <v>1</v>
      </c>
    </row>
    <row r="218" customFormat="false" ht="15.75" hidden="false" customHeight="false" outlineLevel="0" collapsed="false">
      <c r="A218" s="207"/>
      <c r="B218" s="207"/>
      <c r="I218" s="4"/>
    </row>
    <row r="222" customFormat="false" ht="14.25" hidden="false" customHeight="false" outlineLevel="0" collapsed="false">
      <c r="A222" s="312" t="s">
        <v>251</v>
      </c>
      <c r="E222" s="313" t="s">
        <v>252</v>
      </c>
      <c r="J222" s="312" t="s">
        <v>253</v>
      </c>
    </row>
    <row r="223" customFormat="false" ht="12.75" hidden="false" customHeight="false" outlineLevel="0" collapsed="false">
      <c r="A223" s="4" t="s">
        <v>254</v>
      </c>
      <c r="C223" s="182" t="n">
        <f aca="false">+K197</f>
        <v>813</v>
      </c>
      <c r="F223" s="4"/>
      <c r="G223" s="314" t="s">
        <v>255</v>
      </c>
      <c r="H223" s="182" t="n">
        <f aca="false">+C231</f>
        <v>105.211764705882</v>
      </c>
      <c r="L223" s="265" t="str">
        <f aca="false">+G231</f>
        <v>Number of required shifts (schedule)</v>
      </c>
      <c r="M223" s="315" t="n">
        <f aca="false">+H231</f>
        <v>70.7889182058048</v>
      </c>
    </row>
    <row r="224" customFormat="false" ht="12.75" hidden="false" customHeight="false" outlineLevel="0" collapsed="false">
      <c r="A224" s="4"/>
      <c r="C224" s="86" t="s">
        <v>240</v>
      </c>
      <c r="G224" s="4"/>
      <c r="H224" s="86" t="s">
        <v>240</v>
      </c>
      <c r="M224" s="86" t="s">
        <v>256</v>
      </c>
    </row>
    <row r="225" customFormat="false" ht="12.75" hidden="false" customHeight="false" outlineLevel="0" collapsed="false">
      <c r="A225" s="4" t="s">
        <v>257</v>
      </c>
      <c r="C225" s="316" t="n">
        <f aca="false">+C201</f>
        <v>8.5</v>
      </c>
      <c r="G225" s="314" t="s">
        <v>258</v>
      </c>
      <c r="H225" s="181" t="n">
        <f aca="false">+D181</f>
        <v>6.31666666666667</v>
      </c>
      <c r="L225" s="265" t="s">
        <v>259</v>
      </c>
      <c r="M225" s="317" t="n">
        <f aca="false">+J165</f>
        <v>2.18333333333333</v>
      </c>
    </row>
    <row r="226" customFormat="false" ht="12.75" hidden="false" customHeight="false" outlineLevel="0" collapsed="false">
      <c r="A226" s="4"/>
      <c r="C226" s="86" t="s">
        <v>171</v>
      </c>
      <c r="G226" s="4"/>
      <c r="H226" s="86" t="s">
        <v>256</v>
      </c>
      <c r="M226" s="86" t="s">
        <v>240</v>
      </c>
    </row>
    <row r="227" customFormat="false" ht="12.75" hidden="false" customHeight="false" outlineLevel="0" collapsed="false">
      <c r="A227" s="4" t="s">
        <v>260</v>
      </c>
      <c r="C227" s="182" t="n">
        <f aca="false">+C223/C225</f>
        <v>95.6470588235294</v>
      </c>
      <c r="G227" s="4" t="s">
        <v>257</v>
      </c>
      <c r="H227" s="316" t="n">
        <f aca="false">+C225</f>
        <v>8.5</v>
      </c>
      <c r="L227" s="318" t="str">
        <f aca="false">+A225</f>
        <v>Hours/shift</v>
      </c>
      <c r="M227" s="317" t="n">
        <f aca="false">+C225</f>
        <v>8.5</v>
      </c>
    </row>
    <row r="228" customFormat="false" ht="12.75" hidden="false" customHeight="false" outlineLevel="0" collapsed="false">
      <c r="A228" s="4"/>
      <c r="C228" s="86" t="s">
        <v>162</v>
      </c>
      <c r="G228" s="4"/>
      <c r="H228" s="86" t="s">
        <v>240</v>
      </c>
      <c r="M228" s="86" t="s">
        <v>167</v>
      </c>
    </row>
    <row r="229" customFormat="false" ht="12.75" hidden="false" customHeight="false" outlineLevel="0" collapsed="false">
      <c r="A229" s="4" t="s">
        <v>261</v>
      </c>
      <c r="C229" s="319" t="n">
        <f aca="false">+J160</f>
        <v>0.1</v>
      </c>
      <c r="G229" s="4" t="s">
        <v>262</v>
      </c>
      <c r="H229" s="320" t="n">
        <f aca="false">+C200</f>
        <v>2</v>
      </c>
      <c r="L229" s="265" t="s">
        <v>263</v>
      </c>
      <c r="M229" s="315" t="n">
        <f aca="false">+M223*M225/M227</f>
        <v>18.1830358528636</v>
      </c>
    </row>
    <row r="230" customFormat="false" ht="12.75" hidden="false" customHeight="false" outlineLevel="0" collapsed="false">
      <c r="A230" s="4"/>
      <c r="C230" s="86" t="s">
        <v>167</v>
      </c>
      <c r="H230" s="86" t="s">
        <v>167</v>
      </c>
      <c r="L230" s="265" t="s">
        <v>264</v>
      </c>
    </row>
    <row r="231" customFormat="false" ht="12.75" hidden="false" customHeight="false" outlineLevel="0" collapsed="false">
      <c r="A231" s="4" t="s">
        <v>260</v>
      </c>
      <c r="C231" s="182" t="n">
        <f aca="false">+C229*C227+C227</f>
        <v>105.211764705882</v>
      </c>
      <c r="G231" s="265" t="s">
        <v>265</v>
      </c>
      <c r="H231" s="182" t="n">
        <f aca="false">+H223/H225*H227/H229</f>
        <v>70.7889182058048</v>
      </c>
    </row>
    <row r="232" customFormat="false" ht="12.75" hidden="false" customHeight="false" outlineLevel="0" collapsed="false">
      <c r="A232" s="0" t="s">
        <v>266</v>
      </c>
    </row>
    <row r="234" customFormat="false" ht="14.25" hidden="false" customHeight="false" outlineLevel="0" collapsed="false">
      <c r="A234" s="312" t="s">
        <v>267</v>
      </c>
      <c r="H234" s="321" t="s">
        <v>268</v>
      </c>
    </row>
    <row r="235" customFormat="false" ht="12.75" hidden="false" customHeight="false" outlineLevel="0" collapsed="false">
      <c r="A235" s="322" t="s">
        <v>269</v>
      </c>
      <c r="C235" s="315" t="n">
        <f aca="false">+H231</f>
        <v>70.7889182058048</v>
      </c>
      <c r="G235" s="265" t="s">
        <v>270</v>
      </c>
      <c r="H235" s="182" t="n">
        <f aca="false">IF(H94=0,0,(J152+(I102+I114+I126+I135)/C166/H94)*(1+J160))</f>
        <v>4.66475490196079</v>
      </c>
    </row>
    <row r="236" customFormat="false" ht="12.75" hidden="false" customHeight="false" outlineLevel="0" collapsed="false">
      <c r="C236" s="86" t="s">
        <v>256</v>
      </c>
      <c r="H236" s="86" t="s">
        <v>240</v>
      </c>
    </row>
    <row r="237" customFormat="false" ht="12.75" hidden="false" customHeight="false" outlineLevel="0" collapsed="false">
      <c r="A237" s="0" t="s">
        <v>262</v>
      </c>
      <c r="C237" s="320" t="n">
        <f aca="false">+H229</f>
        <v>2</v>
      </c>
      <c r="G237" s="314" t="s">
        <v>258</v>
      </c>
      <c r="H237" s="181" t="n">
        <f aca="false">+D181</f>
        <v>6.31666666666667</v>
      </c>
    </row>
    <row r="238" customFormat="false" ht="12.75" hidden="false" customHeight="false" outlineLevel="0" collapsed="false">
      <c r="C238" s="86" t="s">
        <v>167</v>
      </c>
      <c r="H238" s="86" t="s">
        <v>171</v>
      </c>
    </row>
    <row r="239" customFormat="false" ht="12.75" hidden="false" customHeight="false" outlineLevel="0" collapsed="false">
      <c r="A239" s="322" t="s">
        <v>271</v>
      </c>
      <c r="C239" s="182" t="n">
        <f aca="false">+C237*C235</f>
        <v>141.57783641161</v>
      </c>
      <c r="G239" s="265" t="s">
        <v>272</v>
      </c>
      <c r="H239" s="182" t="n">
        <f aca="false">IF(H94=0,0,D181/H235)</f>
        <v>1.35412616513067</v>
      </c>
    </row>
    <row r="240" customFormat="false" ht="12.75" hidden="false" customHeight="false" outlineLevel="0" collapsed="false">
      <c r="A240" s="322" t="s">
        <v>273</v>
      </c>
      <c r="C240" s="182" t="n">
        <f aca="false">+I181</f>
        <v>1.57916666666667</v>
      </c>
      <c r="D240" s="0" t="s">
        <v>246</v>
      </c>
    </row>
  </sheetData>
  <mergeCells count="84">
    <mergeCell ref="C8:C9"/>
    <mergeCell ref="D8:D9"/>
    <mergeCell ref="E8:E9"/>
    <mergeCell ref="H8:K9"/>
    <mergeCell ref="C26:C27"/>
    <mergeCell ref="D26:D27"/>
    <mergeCell ref="E26:E27"/>
    <mergeCell ref="J26:J27"/>
    <mergeCell ref="K26:K27"/>
    <mergeCell ref="L26:L27"/>
    <mergeCell ref="C35:C36"/>
    <mergeCell ref="D35:D36"/>
    <mergeCell ref="E35:E36"/>
    <mergeCell ref="C48:C49"/>
    <mergeCell ref="D48:D49"/>
    <mergeCell ref="E48:E49"/>
    <mergeCell ref="J48:J49"/>
    <mergeCell ref="K48:K49"/>
    <mergeCell ref="L48:L49"/>
    <mergeCell ref="G50:H50"/>
    <mergeCell ref="G51:H51"/>
    <mergeCell ref="G52:I52"/>
    <mergeCell ref="G54:H54"/>
    <mergeCell ref="G55:I55"/>
    <mergeCell ref="B85:C85"/>
    <mergeCell ref="E85:F85"/>
    <mergeCell ref="H85:I85"/>
    <mergeCell ref="B86:C86"/>
    <mergeCell ref="E86:F86"/>
    <mergeCell ref="H86:I86"/>
    <mergeCell ref="H93:I93"/>
    <mergeCell ref="H94:I94"/>
    <mergeCell ref="A101:A102"/>
    <mergeCell ref="J105:N105"/>
    <mergeCell ref="J106:K107"/>
    <mergeCell ref="L106:L108"/>
    <mergeCell ref="M106:M108"/>
    <mergeCell ref="N106:N108"/>
    <mergeCell ref="J108:K108"/>
    <mergeCell ref="J109:K109"/>
    <mergeCell ref="B110:B111"/>
    <mergeCell ref="J110:K110"/>
    <mergeCell ref="J111:K111"/>
    <mergeCell ref="J116:N116"/>
    <mergeCell ref="J118:M119"/>
    <mergeCell ref="N118:N119"/>
    <mergeCell ref="J122:M122"/>
    <mergeCell ref="N122:N123"/>
    <mergeCell ref="J123:M123"/>
    <mergeCell ref="J125:N125"/>
    <mergeCell ref="J126:M126"/>
    <mergeCell ref="K127:L127"/>
    <mergeCell ref="M127:N127"/>
    <mergeCell ref="K128:L128"/>
    <mergeCell ref="M128:N128"/>
    <mergeCell ref="J131:N131"/>
    <mergeCell ref="I132:I134"/>
    <mergeCell ref="M132:N134"/>
    <mergeCell ref="B133:B134"/>
    <mergeCell ref="F133:F134"/>
    <mergeCell ref="J135:K135"/>
    <mergeCell ref="M135:N135"/>
    <mergeCell ref="K137:M137"/>
    <mergeCell ref="A150:B150"/>
    <mergeCell ref="A151:B151"/>
    <mergeCell ref="A152:B152"/>
    <mergeCell ref="A153:B153"/>
    <mergeCell ref="A157:B157"/>
    <mergeCell ref="F177:G180"/>
    <mergeCell ref="I179:K180"/>
    <mergeCell ref="F181:G181"/>
    <mergeCell ref="I181:K181"/>
    <mergeCell ref="B182:K182"/>
    <mergeCell ref="A187:B187"/>
    <mergeCell ref="A188:B188"/>
    <mergeCell ref="A189:B189"/>
    <mergeCell ref="A193:B193"/>
    <mergeCell ref="B213:G213"/>
    <mergeCell ref="B214:E214"/>
    <mergeCell ref="G214:G215"/>
    <mergeCell ref="D215:E215"/>
    <mergeCell ref="D216:E216"/>
    <mergeCell ref="H216:I216"/>
    <mergeCell ref="D217:E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4" manualBreakCount="4">
    <brk id="43" man="true" max="16383" min="0"/>
    <brk id="79" man="true" max="16383" min="0"/>
    <brk id="114" man="true" max="16383" min="0"/>
    <brk id="1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E1" s="23" t="s">
        <v>274</v>
      </c>
    </row>
    <row r="2" customFormat="false" ht="14.25" hidden="false" customHeight="false" outlineLevel="0" collapsed="false">
      <c r="E2" s="23"/>
    </row>
    <row r="3" customFormat="false" ht="13.5" hidden="false" customHeight="false" outlineLevel="0" collapsed="false">
      <c r="F3" s="30"/>
    </row>
    <row r="4" customFormat="false" ht="12.75" hidden="false" customHeight="false" outlineLevel="0" collapsed="false">
      <c r="A4" s="323"/>
      <c r="B4" s="324"/>
      <c r="C4" s="324"/>
      <c r="D4" s="324"/>
      <c r="E4" s="324"/>
      <c r="F4" s="4"/>
      <c r="G4" s="325"/>
    </row>
    <row r="5" customFormat="false" ht="12.75" hidden="false" customHeight="false" outlineLevel="0" collapsed="false">
      <c r="A5" s="68"/>
      <c r="B5" s="4"/>
      <c r="C5" s="4"/>
      <c r="D5" s="4"/>
      <c r="E5" s="4"/>
      <c r="F5" s="4"/>
      <c r="G5" s="69"/>
    </row>
    <row r="6" customFormat="false" ht="12.75" hidden="false" customHeight="false" outlineLevel="0" collapsed="false">
      <c r="A6" s="68"/>
      <c r="B6" s="4"/>
      <c r="C6" s="4"/>
      <c r="D6" s="4"/>
      <c r="E6" s="4"/>
      <c r="F6" s="4"/>
      <c r="G6" s="69"/>
    </row>
    <row r="7" customFormat="false" ht="12.75" hidden="false" customHeight="false" outlineLevel="0" collapsed="false">
      <c r="A7" s="68"/>
      <c r="B7" s="4"/>
      <c r="C7" s="4"/>
      <c r="D7" s="4"/>
      <c r="E7" s="4"/>
      <c r="F7" s="4"/>
      <c r="G7" s="69"/>
    </row>
    <row r="8" customFormat="false" ht="12.75" hidden="false" customHeight="false" outlineLevel="0" collapsed="false">
      <c r="A8" s="68"/>
      <c r="B8" s="4"/>
      <c r="C8" s="4"/>
      <c r="D8" s="4"/>
      <c r="E8" s="4"/>
      <c r="F8" s="4"/>
      <c r="G8" s="69"/>
    </row>
    <row r="9" customFormat="false" ht="12.75" hidden="false" customHeight="false" outlineLevel="0" collapsed="false">
      <c r="A9" s="68"/>
      <c r="B9" s="4"/>
      <c r="C9" s="4"/>
      <c r="D9" s="4"/>
      <c r="E9" s="4"/>
      <c r="F9" s="4"/>
      <c r="G9" s="69"/>
    </row>
    <row r="10" customFormat="false" ht="12.75" hidden="false" customHeight="false" outlineLevel="0" collapsed="false">
      <c r="A10" s="68"/>
      <c r="B10" s="4"/>
      <c r="C10" s="4"/>
      <c r="D10" s="4"/>
      <c r="E10" s="4"/>
      <c r="F10" s="4"/>
      <c r="G10" s="69"/>
    </row>
    <row r="11" customFormat="false" ht="12.75" hidden="false" customHeight="false" outlineLevel="0" collapsed="false">
      <c r="A11" s="68"/>
      <c r="B11" s="4"/>
      <c r="C11" s="4"/>
      <c r="D11" s="4"/>
      <c r="E11" s="4"/>
      <c r="F11" s="4"/>
      <c r="G11" s="69"/>
    </row>
    <row r="12" customFormat="false" ht="12.75" hidden="false" customHeight="false" outlineLevel="0" collapsed="false">
      <c r="A12" s="68"/>
      <c r="B12" s="4"/>
      <c r="C12" s="4"/>
      <c r="D12" s="4"/>
      <c r="E12" s="4"/>
      <c r="F12" s="4"/>
      <c r="G12" s="69"/>
    </row>
    <row r="13" customFormat="false" ht="12.75" hidden="false" customHeight="false" outlineLevel="0" collapsed="false">
      <c r="A13" s="68"/>
      <c r="B13" s="4"/>
      <c r="C13" s="4"/>
      <c r="D13" s="4"/>
      <c r="E13" s="4"/>
      <c r="F13" s="4"/>
      <c r="G13" s="69"/>
    </row>
    <row r="14" customFormat="false" ht="12.75" hidden="false" customHeight="false" outlineLevel="0" collapsed="false">
      <c r="A14" s="68"/>
      <c r="B14" s="4"/>
      <c r="C14" s="4"/>
      <c r="D14" s="4"/>
      <c r="E14" s="4"/>
      <c r="F14" s="4"/>
      <c r="G14" s="69"/>
    </row>
    <row r="15" customFormat="false" ht="12.75" hidden="false" customHeight="false" outlineLevel="0" collapsed="false">
      <c r="A15" s="68"/>
      <c r="B15" s="4"/>
      <c r="C15" s="4"/>
      <c r="D15" s="4"/>
      <c r="E15" s="4"/>
      <c r="F15" s="4"/>
      <c r="G15" s="69"/>
    </row>
    <row r="16" customFormat="false" ht="12.75" hidden="false" customHeight="false" outlineLevel="0" collapsed="false">
      <c r="A16" s="68"/>
      <c r="B16" s="4"/>
      <c r="C16" s="4"/>
      <c r="D16" s="4"/>
      <c r="E16" s="4"/>
      <c r="F16" s="4"/>
      <c r="G16" s="69"/>
    </row>
    <row r="17" customFormat="false" ht="12.75" hidden="false" customHeight="false" outlineLevel="0" collapsed="false">
      <c r="A17" s="68"/>
      <c r="B17" s="4"/>
      <c r="C17" s="4"/>
      <c r="D17" s="4"/>
      <c r="E17" s="4"/>
      <c r="F17" s="4"/>
      <c r="G17" s="69"/>
    </row>
    <row r="18" customFormat="false" ht="13.5" hidden="false" customHeight="false" outlineLevel="0" collapsed="false">
      <c r="A18" s="81"/>
      <c r="B18" s="30"/>
      <c r="C18" s="30"/>
      <c r="D18" s="30"/>
      <c r="E18" s="30"/>
      <c r="F18" s="30"/>
      <c r="G18" s="82"/>
    </row>
    <row r="19" customFormat="false" ht="12.75" hidden="false" customHeight="false" outlineLevel="0" collapsed="false">
      <c r="A19" s="323"/>
      <c r="B19" s="324"/>
      <c r="C19" s="324"/>
      <c r="D19" s="324"/>
      <c r="E19" s="324"/>
      <c r="F19" s="324"/>
      <c r="G19" s="325"/>
    </row>
    <row r="20" customFormat="false" ht="12.75" hidden="false" customHeight="false" outlineLevel="0" collapsed="false">
      <c r="A20" s="68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68"/>
      <c r="B21" s="4"/>
      <c r="C21" s="4"/>
      <c r="D21" s="4"/>
      <c r="E21" s="4"/>
      <c r="F21" s="4"/>
      <c r="G21" s="69"/>
    </row>
    <row r="22" customFormat="false" ht="12.75" hidden="false" customHeight="false" outlineLevel="0" collapsed="false">
      <c r="A22" s="68"/>
      <c r="B22" s="4"/>
      <c r="C22" s="4"/>
      <c r="D22" s="4"/>
      <c r="E22" s="4"/>
      <c r="F22" s="4"/>
      <c r="G22" s="69"/>
    </row>
    <row r="23" customFormat="false" ht="12.75" hidden="false" customHeight="false" outlineLevel="0" collapsed="false">
      <c r="A23" s="68"/>
      <c r="B23" s="4"/>
      <c r="C23" s="4"/>
      <c r="D23" s="4"/>
      <c r="E23" s="4"/>
      <c r="F23" s="4"/>
      <c r="G23" s="69"/>
    </row>
    <row r="24" customFormat="false" ht="12.75" hidden="false" customHeight="false" outlineLevel="0" collapsed="false">
      <c r="A24" s="68"/>
      <c r="B24" s="4"/>
      <c r="C24" s="4"/>
      <c r="D24" s="4"/>
      <c r="E24" s="4"/>
      <c r="F24" s="4"/>
      <c r="G24" s="69"/>
    </row>
    <row r="25" customFormat="false" ht="12.75" hidden="false" customHeight="false" outlineLevel="0" collapsed="false">
      <c r="A25" s="68"/>
      <c r="B25" s="4"/>
      <c r="C25" s="4"/>
      <c r="D25" s="4"/>
      <c r="E25" s="4"/>
      <c r="F25" s="4"/>
      <c r="G25" s="69"/>
    </row>
    <row r="26" customFormat="false" ht="12.75" hidden="false" customHeight="false" outlineLevel="0" collapsed="false">
      <c r="A26" s="68"/>
      <c r="B26" s="4"/>
      <c r="C26" s="4"/>
      <c r="D26" s="4"/>
      <c r="E26" s="4"/>
      <c r="F26" s="4"/>
      <c r="G26" s="69"/>
    </row>
    <row r="27" customFormat="false" ht="12.75" hidden="false" customHeight="false" outlineLevel="0" collapsed="false">
      <c r="A27" s="68"/>
      <c r="B27" s="4"/>
      <c r="C27" s="4"/>
      <c r="D27" s="4"/>
      <c r="E27" s="4"/>
      <c r="F27" s="4"/>
      <c r="G27" s="69"/>
    </row>
    <row r="28" customFormat="false" ht="12.75" hidden="false" customHeight="false" outlineLevel="0" collapsed="false">
      <c r="A28" s="68"/>
      <c r="B28" s="4"/>
      <c r="C28" s="4"/>
      <c r="D28" s="4"/>
      <c r="E28" s="4"/>
      <c r="F28" s="4"/>
      <c r="G28" s="69"/>
    </row>
    <row r="29" customFormat="false" ht="12.75" hidden="false" customHeight="false" outlineLevel="0" collapsed="false">
      <c r="A29" s="68"/>
      <c r="B29" s="4"/>
      <c r="C29" s="4"/>
      <c r="D29" s="4"/>
      <c r="E29" s="4"/>
      <c r="F29" s="4"/>
      <c r="G29" s="69"/>
    </row>
    <row r="30" customFormat="false" ht="12.75" hidden="false" customHeight="false" outlineLevel="0" collapsed="false">
      <c r="A30" s="68"/>
      <c r="B30" s="4"/>
      <c r="C30" s="4"/>
      <c r="D30" s="4"/>
      <c r="E30" s="4"/>
      <c r="F30" s="4"/>
      <c r="G30" s="69"/>
    </row>
    <row r="31" customFormat="false" ht="12.75" hidden="false" customHeight="false" outlineLevel="0" collapsed="false">
      <c r="A31" s="68"/>
      <c r="B31" s="4"/>
      <c r="C31" s="4"/>
      <c r="D31" s="4"/>
      <c r="E31" s="4"/>
      <c r="F31" s="4"/>
      <c r="G31" s="69"/>
    </row>
    <row r="32" customFormat="false" ht="12.75" hidden="false" customHeight="false" outlineLevel="0" collapsed="false">
      <c r="A32" s="68"/>
      <c r="B32" s="4"/>
      <c r="C32" s="4"/>
      <c r="D32" s="4"/>
      <c r="E32" s="4"/>
      <c r="F32" s="4"/>
      <c r="G32" s="69"/>
    </row>
    <row r="33" customFormat="false" ht="12.75" hidden="false" customHeight="false" outlineLevel="0" collapsed="false">
      <c r="A33" s="68"/>
      <c r="B33" s="4"/>
      <c r="C33" s="4"/>
      <c r="D33" s="4"/>
      <c r="E33" s="4"/>
      <c r="F33" s="4"/>
      <c r="G33" s="69"/>
    </row>
    <row r="34" customFormat="false" ht="12.75" hidden="false" customHeight="false" outlineLevel="0" collapsed="false">
      <c r="A34" s="68"/>
      <c r="B34" s="4"/>
      <c r="C34" s="4"/>
      <c r="D34" s="4"/>
      <c r="E34" s="4"/>
      <c r="F34" s="4"/>
      <c r="G34" s="69"/>
    </row>
    <row r="35" customFormat="false" ht="12.75" hidden="false" customHeight="false" outlineLevel="0" collapsed="false">
      <c r="A35" s="68"/>
      <c r="B35" s="4"/>
      <c r="C35" s="4"/>
      <c r="D35" s="4"/>
      <c r="E35" s="4"/>
      <c r="F35" s="4"/>
      <c r="G35" s="69"/>
    </row>
    <row r="36" customFormat="false" ht="12.75" hidden="false" customHeight="false" outlineLevel="0" collapsed="false">
      <c r="A36" s="68"/>
      <c r="B36" s="4"/>
      <c r="C36" s="4"/>
      <c r="D36" s="4"/>
      <c r="E36" s="4"/>
      <c r="F36" s="4"/>
      <c r="G36" s="69"/>
    </row>
    <row r="37" customFormat="false" ht="12.75" hidden="false" customHeight="false" outlineLevel="0" collapsed="false">
      <c r="A37" s="68"/>
      <c r="B37" s="4"/>
      <c r="C37" s="4"/>
      <c r="D37" s="4"/>
      <c r="E37" s="4"/>
      <c r="F37" s="4"/>
      <c r="G37" s="69"/>
    </row>
    <row r="38" customFormat="false" ht="12.75" hidden="false" customHeight="false" outlineLevel="0" collapsed="false">
      <c r="A38" s="68"/>
      <c r="B38" s="4"/>
      <c r="C38" s="4"/>
      <c r="D38" s="4"/>
      <c r="E38" s="4"/>
      <c r="F38" s="4"/>
      <c r="G38" s="69"/>
    </row>
    <row r="39" customFormat="false" ht="12.75" hidden="false" customHeight="false" outlineLevel="0" collapsed="false">
      <c r="A39" s="68"/>
      <c r="B39" s="4"/>
      <c r="C39" s="4"/>
      <c r="D39" s="4"/>
      <c r="E39" s="4"/>
      <c r="F39" s="4"/>
      <c r="G39" s="69"/>
    </row>
    <row r="40" s="4" customFormat="true" ht="12.75" hidden="false" customHeight="false" outlineLevel="0" collapsed="false">
      <c r="A40" s="68"/>
      <c r="G40" s="69"/>
    </row>
    <row r="41" s="130" customFormat="true" ht="12.75" hidden="false" customHeight="false" outlineLevel="0" collapsed="false">
      <c r="A41" s="131"/>
      <c r="G41" s="132"/>
    </row>
    <row r="42" customFormat="false" ht="12.75" hidden="false" customHeight="false" outlineLevel="0" collapsed="false">
      <c r="A42" s="326"/>
      <c r="B42" s="327"/>
      <c r="C42" s="327"/>
      <c r="D42" s="327"/>
      <c r="E42" s="327"/>
      <c r="F42" s="327"/>
      <c r="G42" s="144"/>
    </row>
    <row r="43" customFormat="false" ht="12.75" hidden="false" customHeight="false" outlineLevel="0" collapsed="false">
      <c r="A43" s="68"/>
      <c r="B43" s="4"/>
      <c r="C43" s="4"/>
      <c r="D43" s="4"/>
      <c r="E43" s="4"/>
      <c r="F43" s="4"/>
      <c r="G43" s="69"/>
    </row>
    <row r="44" customFormat="false" ht="12.75" hidden="false" customHeight="false" outlineLevel="0" collapsed="false">
      <c r="A44" s="68"/>
      <c r="B44" s="4"/>
      <c r="C44" s="4"/>
      <c r="D44" s="4"/>
      <c r="E44" s="4"/>
      <c r="F44" s="4"/>
      <c r="G44" s="69"/>
    </row>
    <row r="45" customFormat="false" ht="12.75" hidden="false" customHeight="false" outlineLevel="0" collapsed="false">
      <c r="A45" s="68"/>
      <c r="B45" s="4"/>
      <c r="C45" s="4"/>
      <c r="D45" s="4"/>
      <c r="E45" s="4"/>
      <c r="F45" s="4"/>
      <c r="G45" s="69"/>
    </row>
    <row r="46" customFormat="false" ht="12.75" hidden="false" customHeight="false" outlineLevel="0" collapsed="false">
      <c r="A46" s="68"/>
      <c r="B46" s="4"/>
      <c r="C46" s="4"/>
      <c r="D46" s="4"/>
      <c r="E46" s="4"/>
      <c r="F46" s="4"/>
      <c r="G46" s="69"/>
    </row>
    <row r="47" customFormat="false" ht="12.75" hidden="false" customHeight="false" outlineLevel="0" collapsed="false">
      <c r="A47" s="68"/>
      <c r="B47" s="4"/>
      <c r="C47" s="4"/>
      <c r="D47" s="4"/>
      <c r="E47" s="4"/>
      <c r="F47" s="4"/>
      <c r="G47" s="69"/>
    </row>
    <row r="48" customFormat="false" ht="12.75" hidden="false" customHeight="false" outlineLevel="0" collapsed="false">
      <c r="A48" s="68"/>
      <c r="B48" s="4"/>
      <c r="C48" s="4"/>
      <c r="D48" s="4"/>
      <c r="E48" s="4"/>
      <c r="F48" s="4"/>
      <c r="G48" s="69"/>
    </row>
    <row r="49" customFormat="false" ht="12.75" hidden="false" customHeight="false" outlineLevel="0" collapsed="false">
      <c r="A49" s="68"/>
      <c r="B49" s="4"/>
      <c r="C49" s="4"/>
      <c r="D49" s="4"/>
      <c r="E49" s="4"/>
      <c r="F49" s="4"/>
      <c r="G49" s="69"/>
    </row>
    <row r="50" customFormat="false" ht="12.75" hidden="false" customHeight="false" outlineLevel="0" collapsed="false">
      <c r="A50" s="68"/>
      <c r="B50" s="4"/>
      <c r="C50" s="4"/>
      <c r="D50" s="4"/>
      <c r="E50" s="4"/>
      <c r="F50" s="4"/>
      <c r="G50" s="69"/>
    </row>
    <row r="51" customFormat="false" ht="12.75" hidden="false" customHeight="false" outlineLevel="0" collapsed="false">
      <c r="A51" s="68"/>
      <c r="B51" s="4"/>
      <c r="C51" s="4"/>
      <c r="D51" s="4"/>
      <c r="E51" s="4"/>
      <c r="F51" s="4"/>
      <c r="G51" s="69"/>
    </row>
    <row r="52" customFormat="false" ht="12.75" hidden="false" customHeight="false" outlineLevel="0" collapsed="false">
      <c r="A52" s="68"/>
      <c r="B52" s="4"/>
      <c r="C52" s="4"/>
      <c r="D52" s="4"/>
      <c r="E52" s="4"/>
      <c r="F52" s="4"/>
      <c r="G52" s="69"/>
    </row>
    <row r="53" customFormat="false" ht="12.75" hidden="false" customHeight="false" outlineLevel="0" collapsed="false">
      <c r="A53" s="68"/>
      <c r="B53" s="4"/>
      <c r="C53" s="4"/>
      <c r="D53" s="4"/>
      <c r="E53" s="4"/>
      <c r="F53" s="4"/>
      <c r="G53" s="69"/>
    </row>
    <row r="54" customFormat="false" ht="12.75" hidden="false" customHeight="false" outlineLevel="0" collapsed="false">
      <c r="A54" s="68"/>
      <c r="B54" s="4"/>
      <c r="C54" s="4"/>
      <c r="D54" s="4"/>
      <c r="E54" s="4"/>
      <c r="F54" s="4"/>
      <c r="G54" s="69"/>
    </row>
    <row r="55" customFormat="false" ht="12.75" hidden="false" customHeight="false" outlineLevel="0" collapsed="false">
      <c r="A55" s="68"/>
      <c r="B55" s="4"/>
      <c r="C55" s="4"/>
      <c r="D55" s="4"/>
      <c r="E55" s="4"/>
      <c r="F55" s="4"/>
      <c r="G55" s="69"/>
    </row>
    <row r="56" customFormat="false" ht="12.75" hidden="false" customHeight="false" outlineLevel="0" collapsed="false">
      <c r="A56" s="68"/>
      <c r="B56" s="4"/>
      <c r="C56" s="4"/>
      <c r="D56" s="4"/>
      <c r="E56" s="4"/>
      <c r="F56" s="4"/>
      <c r="G56" s="69"/>
    </row>
    <row r="57" customFormat="false" ht="12.75" hidden="false" customHeight="false" outlineLevel="0" collapsed="false">
      <c r="A57" s="68"/>
      <c r="B57" s="4"/>
      <c r="C57" s="4"/>
      <c r="D57" s="4"/>
      <c r="E57" s="4"/>
      <c r="F57" s="4"/>
      <c r="G57" s="69"/>
    </row>
    <row r="58" customFormat="false" ht="12.75" hidden="false" customHeight="false" outlineLevel="0" collapsed="false">
      <c r="A58" s="68"/>
      <c r="B58" s="4"/>
      <c r="C58" s="4"/>
      <c r="D58" s="4"/>
      <c r="E58" s="4"/>
      <c r="F58" s="4"/>
      <c r="G58" s="69"/>
    </row>
    <row r="59" customFormat="false" ht="12.75" hidden="false" customHeight="false" outlineLevel="0" collapsed="false">
      <c r="A59" s="68"/>
      <c r="B59" s="4"/>
      <c r="C59" s="4"/>
      <c r="D59" s="4"/>
      <c r="E59" s="4"/>
      <c r="F59" s="4"/>
      <c r="G59" s="69"/>
    </row>
    <row r="60" customFormat="false" ht="12.75" hidden="false" customHeight="false" outlineLevel="0" collapsed="false">
      <c r="A60" s="68"/>
      <c r="B60" s="4"/>
      <c r="C60" s="4"/>
      <c r="D60" s="4"/>
      <c r="E60" s="4"/>
      <c r="F60" s="4"/>
      <c r="G60" s="69"/>
    </row>
    <row r="61" customFormat="false" ht="12.75" hidden="false" customHeight="false" outlineLevel="0" collapsed="false">
      <c r="A61" s="68"/>
      <c r="B61" s="4"/>
      <c r="C61" s="4"/>
      <c r="D61" s="4"/>
      <c r="E61" s="4"/>
      <c r="F61" s="4"/>
      <c r="G61" s="69"/>
    </row>
    <row r="62" customFormat="false" ht="12.75" hidden="false" customHeight="false" outlineLevel="0" collapsed="false">
      <c r="A62" s="68"/>
      <c r="B62" s="4"/>
      <c r="C62" s="4"/>
      <c r="D62" s="4"/>
      <c r="E62" s="4"/>
      <c r="F62" s="4"/>
      <c r="G62" s="69"/>
    </row>
    <row r="63" customFormat="false" ht="12.75" hidden="false" customHeight="false" outlineLevel="0" collapsed="false">
      <c r="A63" s="68"/>
      <c r="B63" s="4"/>
      <c r="C63" s="4"/>
      <c r="D63" s="4"/>
      <c r="E63" s="4"/>
      <c r="F63" s="4"/>
      <c r="G63" s="69"/>
    </row>
    <row r="64" customFormat="false" ht="13.5" hidden="false" customHeight="false" outlineLevel="0" collapsed="false">
      <c r="A64" s="81"/>
      <c r="B64" s="30"/>
      <c r="C64" s="30"/>
      <c r="D64" s="30"/>
      <c r="E64" s="30"/>
      <c r="F64" s="30"/>
      <c r="G64" s="82"/>
    </row>
    <row r="65" customFormat="false" ht="12.75" hidden="false" customHeight="false" outlineLevel="0" collapsed="false">
      <c r="A65" s="323"/>
      <c r="B65" s="324"/>
      <c r="C65" s="324"/>
      <c r="D65" s="324"/>
      <c r="E65" s="324"/>
      <c r="F65" s="324"/>
      <c r="G65" s="325"/>
    </row>
    <row r="66" customFormat="false" ht="12.75" hidden="false" customHeight="false" outlineLevel="0" collapsed="false">
      <c r="A66" s="68"/>
      <c r="B66" s="4"/>
      <c r="C66" s="4"/>
      <c r="D66" s="4"/>
      <c r="E66" s="4"/>
      <c r="F66" s="4"/>
      <c r="G66" s="69"/>
    </row>
    <row r="67" customFormat="false" ht="12.75" hidden="false" customHeight="false" outlineLevel="0" collapsed="false">
      <c r="A67" s="68"/>
      <c r="B67" s="4"/>
      <c r="C67" s="4"/>
      <c r="D67" s="4"/>
      <c r="E67" s="4"/>
      <c r="F67" s="4"/>
      <c r="G67" s="69"/>
    </row>
    <row r="68" customFormat="false" ht="12.75" hidden="false" customHeight="false" outlineLevel="0" collapsed="false">
      <c r="A68" s="68"/>
      <c r="B68" s="4"/>
      <c r="C68" s="4"/>
      <c r="D68" s="4"/>
      <c r="E68" s="4"/>
      <c r="F68" s="4"/>
      <c r="G68" s="69"/>
    </row>
    <row r="69" customFormat="false" ht="12.75" hidden="false" customHeight="false" outlineLevel="0" collapsed="false">
      <c r="A69" s="68"/>
      <c r="B69" s="4"/>
      <c r="C69" s="4"/>
      <c r="D69" s="4"/>
      <c r="E69" s="4"/>
      <c r="F69" s="4"/>
      <c r="G69" s="69"/>
    </row>
    <row r="70" customFormat="false" ht="12.75" hidden="false" customHeight="false" outlineLevel="0" collapsed="false">
      <c r="A70" s="68"/>
      <c r="B70" s="4"/>
      <c r="C70" s="4"/>
      <c r="D70" s="4"/>
      <c r="E70" s="4"/>
      <c r="F70" s="4"/>
      <c r="G70" s="69"/>
    </row>
    <row r="71" customFormat="false" ht="12.75" hidden="false" customHeight="false" outlineLevel="0" collapsed="false">
      <c r="A71" s="68"/>
      <c r="B71" s="4"/>
      <c r="C71" s="4"/>
      <c r="D71" s="4"/>
      <c r="E71" s="4"/>
      <c r="F71" s="4"/>
      <c r="G71" s="69"/>
    </row>
    <row r="72" customFormat="false" ht="12.75" hidden="false" customHeight="false" outlineLevel="0" collapsed="false">
      <c r="A72" s="68"/>
      <c r="B72" s="4"/>
      <c r="C72" s="4"/>
      <c r="D72" s="4"/>
      <c r="E72" s="4"/>
      <c r="F72" s="4"/>
      <c r="G72" s="69"/>
    </row>
    <row r="73" customFormat="false" ht="12.75" hidden="false" customHeight="false" outlineLevel="0" collapsed="false">
      <c r="A73" s="68"/>
      <c r="B73" s="4"/>
      <c r="C73" s="4"/>
      <c r="D73" s="4"/>
      <c r="E73" s="4"/>
      <c r="F73" s="4"/>
      <c r="G73" s="69"/>
    </row>
    <row r="74" customFormat="false" ht="12.75" hidden="false" customHeight="false" outlineLevel="0" collapsed="false">
      <c r="A74" s="68"/>
      <c r="B74" s="4"/>
      <c r="C74" s="4"/>
      <c r="D74" s="4"/>
      <c r="E74" s="4"/>
      <c r="F74" s="4"/>
      <c r="G74" s="69"/>
    </row>
    <row r="75" customFormat="false" ht="12.75" hidden="false" customHeight="false" outlineLevel="0" collapsed="false">
      <c r="A75" s="68"/>
      <c r="B75" s="4"/>
      <c r="C75" s="4"/>
      <c r="D75" s="4"/>
      <c r="E75" s="4"/>
      <c r="F75" s="4"/>
      <c r="G75" s="69"/>
    </row>
    <row r="76" customFormat="false" ht="12.75" hidden="false" customHeight="false" outlineLevel="0" collapsed="false">
      <c r="A76" s="68"/>
      <c r="B76" s="4"/>
      <c r="C76" s="4"/>
      <c r="D76" s="4"/>
      <c r="E76" s="4"/>
      <c r="F76" s="4"/>
      <c r="G76" s="69"/>
    </row>
    <row r="77" customFormat="false" ht="12.75" hidden="false" customHeight="false" outlineLevel="0" collapsed="false">
      <c r="A77" s="68"/>
      <c r="B77" s="4"/>
      <c r="C77" s="4"/>
      <c r="D77" s="4"/>
      <c r="E77" s="4"/>
      <c r="F77" s="4"/>
      <c r="G77" s="69"/>
    </row>
    <row r="78" customFormat="false" ht="12.75" hidden="false" customHeight="false" outlineLevel="0" collapsed="false">
      <c r="A78" s="68"/>
      <c r="B78" s="4"/>
      <c r="C78" s="4"/>
      <c r="D78" s="4"/>
      <c r="E78" s="4"/>
      <c r="F78" s="4"/>
      <c r="G78" s="69"/>
    </row>
    <row r="79" customFormat="false" ht="12.75" hidden="false" customHeight="false" outlineLevel="0" collapsed="false">
      <c r="A79" s="68"/>
      <c r="B79" s="4"/>
      <c r="C79" s="4"/>
      <c r="D79" s="4"/>
      <c r="E79" s="4"/>
      <c r="F79" s="4"/>
      <c r="G79" s="69"/>
    </row>
    <row r="80" customFormat="false" ht="12.75" hidden="false" customHeight="false" outlineLevel="0" collapsed="false">
      <c r="A80" s="68"/>
      <c r="B80" s="4"/>
      <c r="C80" s="4"/>
      <c r="D80" s="4"/>
      <c r="E80" s="4"/>
      <c r="F80" s="4"/>
      <c r="G80" s="69"/>
    </row>
    <row r="81" customFormat="false" ht="13.5" hidden="false" customHeight="false" outlineLevel="0" collapsed="false">
      <c r="A81" s="81"/>
      <c r="B81" s="30"/>
      <c r="C81" s="30"/>
      <c r="D81" s="30"/>
      <c r="E81" s="30"/>
      <c r="F81" s="30"/>
      <c r="G8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00:10Z</dcterms:created>
  <dc:creator>rolacroi</dc:creator>
  <dc:description/>
  <dc:language>en-US</dc:language>
  <cp:lastModifiedBy>Roger Lacroix</cp:lastModifiedBy>
  <cp:lastPrinted>2004-05-07T15:01:16Z</cp:lastPrinted>
  <dcterms:modified xsi:type="dcterms:W3CDTF">2004-05-13T13:17:22Z</dcterms:modified>
  <cp:revision>0</cp:revision>
  <dc:subject/>
  <dc:title/>
</cp:coreProperties>
</file>