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PERS" sheetId="1" state="visible" r:id="rId2"/>
    <sheet name="BREASTS" sheetId="2" state="visible" r:id="rId3"/>
    <sheet name="MUCKING" sheetId="3" state="visible" r:id="rId4"/>
    <sheet name="BACKFILL" sheetId="4" state="visible" r:id="rId5"/>
    <sheet name="DRAWINGS" sheetId="5" state="visible" r:id="rId6"/>
  </sheets>
  <definedNames>
    <definedName function="false" hidden="false" localSheetId="1" name="_xlnm.Print_Area" vbProcedure="false">BREASTS!$A$5:$K$230</definedName>
    <definedName function="false" hidden="false" localSheetId="1" name="_xlnm.Print_Titles" vbProcedure="false">BREASTS!$1:$4</definedName>
    <definedName function="false" hidden="false" localSheetId="0" name="_xlnm.Print_Area" vbProcedure="false">UPPERS!$A$5:$L$189</definedName>
    <definedName function="false" hidden="false" localSheetId="0" name="_xlnm.Print_Titles" vbProcedure="false">UPPERS!$1:$4</definedName>
    <definedName function="false" hidden="false" localSheetId="0" name="Z_8BBB75D6_931B_11D4_9750_00B0D01AB7C9__wvu_PrintArea" vbProcedure="false">UPPERS!$A$5:$L$189</definedName>
    <definedName function="false" hidden="false" localSheetId="0" name="Z_8BBB75D6_931B_11D4_9750_00B0D01AB7C9__wvu_PrintTitles" vbProcedure="false">UPPERS!$1:$4</definedName>
    <definedName function="false" hidden="false" localSheetId="1" name="Z_8BBB75D6_931B_11D4_9750_00B0D01AB7C9__wvu_PrintArea" vbProcedure="false">BREASTS!$A$5:$K$230</definedName>
    <definedName function="false" hidden="false" localSheetId="1" name="Z_8BBB75D6_931B_11D4_9750_00B0D01AB7C9__wvu_PrintTitles" vbProcedure="false">BREASTS!$1:$4</definedName>
    <definedName function="false" hidden="false" localSheetId="2" name="solver_adj" vbProcedure="false">MUCKING!$C$64:$C$71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MUCKING!$B$77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9" authorId="0">
      <text>
        <r>
          <rPr>
            <b val="true"/>
            <sz val="11"/>
            <color rgb="FF000000"/>
            <rFont val="Tahoma"/>
            <family val="2"/>
          </rPr>
          <t xml:space="preserve">Time necessary  to advance one meter inculding the back and the two walls and cleaning the bootle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5</xdr:row>
                <xdr:rowOff>12</xdr:rowOff>
              </xdr:from>
              <xdr:to>
                <xdr:col>9</xdr:col>
                <xdr:colOff>28</xdr:colOff>
                <xdr:row>88</xdr:row>
                <xdr:rowOff>19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see "MUCKING"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1</xdr:row>
                <xdr:rowOff>3</xdr:rowOff>
              </xdr:from>
              <xdr:to>
                <xdr:col>4</xdr:col>
                <xdr:colOff>30</xdr:colOff>
                <xdr:row>102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</rPr>
          <t xml:space="preserve">If the grade does not justify the time required for the final clean-up, enter "0" in the "m</t>
        </r>
        <r>
          <rPr>
            <b val="true"/>
            <vertAlign val="superscript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Tahoma"/>
            <family val="2"/>
          </rPr>
          <t xml:space="preserve">/hour"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4</xdr:rowOff>
              </xdr:from>
              <xdr:to>
                <xdr:col>4</xdr:col>
                <xdr:colOff>78</xdr:colOff>
                <xdr:row>110</xdr:row>
                <xdr:rowOff>25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11"/>
            <color rgb="FF000000"/>
            <rFont val="Tahoma"/>
            <family val="2"/>
          </rPr>
          <t xml:space="preserve">Time required to scale one meter (the roof and the two walls) and to clean the boot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5</xdr:row>
                <xdr:rowOff>12</xdr:rowOff>
              </xdr:from>
              <xdr:to>
                <xdr:col>9</xdr:col>
                <xdr:colOff>29</xdr:colOff>
                <xdr:row>88</xdr:row>
                <xdr:rowOff>1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2"/>
          </rPr>
          <t xml:space="preserve">see sheet " MUCKING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01</xdr:row>
                <xdr:rowOff>3</xdr:rowOff>
              </xdr:from>
              <xdr:to>
                <xdr:col>4</xdr:col>
                <xdr:colOff>29</xdr:colOff>
                <xdr:row>102</xdr:row>
                <xdr:rowOff>1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Tahoma"/>
            <family val="2"/>
          </rPr>
          <t xml:space="preserve">If the grade does not justify the time required for the final clean-up, enter "0" in the "m</t>
        </r>
        <r>
          <rPr>
            <b val="true"/>
            <vertAlign val="superscript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Tahoma"/>
            <family val="2"/>
          </rPr>
          <t xml:space="preserve">/hour"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8</xdr:row>
                <xdr:rowOff>4</xdr:rowOff>
              </xdr:from>
              <xdr:to>
                <xdr:col>4</xdr:col>
                <xdr:colOff>79</xdr:colOff>
                <xdr:row>110</xdr:row>
                <xdr:rowOff>25</xdr:rowOff>
              </xdr:to>
            </anchor>
          </commentPr>
        </mc:Choice>
        <mc:Fallback/>
      </mc:AlternateContent>
    </comment>
    <comment ref="E134" authorId="0">
      <text>
        <r>
          <rPr>
            <sz val="11"/>
            <color rgb="FF000000"/>
            <rFont val="Tahoma"/>
            <family val="2"/>
          </rPr>
          <t xml:space="preserve">The number of holes per blast must be a multiple of the "Number of holes per row" cell of the "Drilling pattern" 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137</xdr:row>
                <xdr:rowOff>2</xdr:rowOff>
              </xdr:from>
              <xdr:to>
                <xdr:col>5</xdr:col>
                <xdr:colOff>110</xdr:colOff>
                <xdr:row>138</xdr:row>
                <xdr:rowOff>22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11"/>
            <color rgb="FF000000"/>
            <rFont val="Tahoma"/>
            <family val="2"/>
          </rPr>
          <t xml:space="preserve">Length to be mined without the slot raises and the main ra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6</xdr:row>
                <xdr:rowOff>8</xdr:rowOff>
              </xdr:from>
              <xdr:to>
                <xdr:col>8</xdr:col>
                <xdr:colOff>86</xdr:colOff>
                <xdr:row>78</xdr:row>
                <xdr:rowOff>23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8"/>
            <color rgb="FF000000"/>
            <rFont val="Tahoma"/>
            <family val="0"/>
          </rPr>
          <t xml:space="preserve">NOT PROPORTIONAL TO THE NUMBER OF MEN INSIDE THE STO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59</xdr:row>
                <xdr:rowOff>13</xdr:rowOff>
              </xdr:from>
              <xdr:to>
                <xdr:col>7</xdr:col>
                <xdr:colOff>115</xdr:colOff>
                <xdr:row>161</xdr:row>
                <xdr:rowOff>16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8"/>
            <color rgb="FF000000"/>
            <rFont val="Tahoma"/>
            <family val="0"/>
          </rPr>
          <t xml:space="preserve">NOT PROPORTIONAL TO THE NUMBER OF MEN IN THE STO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59</xdr:row>
                <xdr:rowOff>12</xdr:rowOff>
              </xdr:from>
              <xdr:to>
                <xdr:col>7</xdr:col>
                <xdr:colOff>114</xdr:colOff>
                <xdr:row>161</xdr:row>
                <xdr:rowOff>16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11"/>
            <color rgb="FF000000"/>
            <rFont val="Tahoma"/>
            <family val="2"/>
          </rPr>
          <t xml:space="preserve">Distance between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119</xdr:row>
                <xdr:rowOff>3</xdr:rowOff>
              </xdr:from>
              <xdr:to>
                <xdr:col>12</xdr:col>
                <xdr:colOff>8</xdr:colOff>
                <xdr:row>12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11"/>
            <color rgb="FF000000"/>
            <rFont val="Tahoma"/>
            <family val="2"/>
          </rPr>
          <t xml:space="preserve">Time required to scale one meter (the roof and the two walls) and to clean the boot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93</xdr:row>
                <xdr:rowOff>12</xdr:rowOff>
              </xdr:from>
              <xdr:to>
                <xdr:col>9</xdr:col>
                <xdr:colOff>24</xdr:colOff>
                <xdr:row>97</xdr:row>
                <xdr:rowOff>6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Tahoma"/>
            <family val="2"/>
          </rPr>
          <t xml:space="preserve">see "MUCKING"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09</xdr:row>
                <xdr:rowOff>8</xdr:rowOff>
              </xdr:from>
              <xdr:to>
                <xdr:col>4</xdr:col>
                <xdr:colOff>57</xdr:colOff>
                <xdr:row>110</xdr:row>
                <xdr:rowOff>13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Tahoma"/>
            <family val="2"/>
          </rPr>
          <t xml:space="preserve">If the grade does not justify the time required for the final clean-up, enter "0" in the "m</t>
        </r>
        <r>
          <rPr>
            <b val="true"/>
            <vertAlign val="superscript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Tahoma"/>
            <family val="2"/>
          </rPr>
          <t xml:space="preserve">/hour"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9</xdr:row>
                <xdr:rowOff>0</xdr:rowOff>
              </xdr:from>
              <xdr:to>
                <xdr:col>4</xdr:col>
                <xdr:colOff>79</xdr:colOff>
                <xdr:row>121</xdr:row>
                <xdr:rowOff>8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9"/>
            <color rgb="FF000000"/>
            <rFont val="Tahoma"/>
            <family val="2"/>
          </rPr>
          <t xml:space="preserve">see sheet " MUCKING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09</xdr:row>
                <xdr:rowOff>9</xdr:rowOff>
              </xdr:from>
              <xdr:to>
                <xdr:col>4</xdr:col>
                <xdr:colOff>56</xdr:colOff>
                <xdr:row>110</xdr:row>
                <xdr:rowOff>14</xdr:rowOff>
              </xdr:to>
            </anchor>
          </commentPr>
        </mc:Choice>
        <mc:Fallback/>
      </mc:AlternateContent>
    </comment>
    <comment ref="E117" authorId="0">
      <text>
        <r>
          <rPr>
            <b val="true"/>
            <sz val="9"/>
            <color rgb="FF000000"/>
            <rFont val="Tahoma"/>
            <family val="2"/>
          </rPr>
          <t xml:space="preserve">If the grade does not justify the time required for the final clean-up, enter "0" in the "m</t>
        </r>
        <r>
          <rPr>
            <b val="true"/>
            <vertAlign val="superscript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Tahoma"/>
            <family val="2"/>
          </rPr>
          <t xml:space="preserve">/hour" c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16</xdr:rowOff>
              </xdr:from>
              <xdr:to>
                <xdr:col>4</xdr:col>
                <xdr:colOff>77</xdr:colOff>
                <xdr:row>121</xdr:row>
                <xdr:rowOff>6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11"/>
            <color rgb="FF000000"/>
            <rFont val="Tahoma"/>
            <family val="2"/>
          </rPr>
          <t xml:space="preserve">Length to be mined without the main ra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9</xdr:row>
                <xdr:rowOff>0</xdr:rowOff>
              </xdr:from>
              <xdr:to>
                <xdr:col>8</xdr:col>
                <xdr:colOff>72</xdr:colOff>
                <xdr:row>91</xdr:row>
                <xdr:rowOff>9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</rPr>
          <t xml:space="preserve">NOT PROPORTIONAL TO THE NUMBER OF MEN INSIDE THE STOP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9</xdr:colOff>
                <xdr:row>163</xdr:row>
                <xdr:rowOff>11</xdr:rowOff>
              </xdr:from>
              <xdr:to>
                <xdr:col>10</xdr:col>
                <xdr:colOff>67</xdr:colOff>
                <xdr:row>164</xdr:row>
                <xdr:rowOff>15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8"/>
            <color rgb="FF000000"/>
            <rFont val="Tahoma"/>
            <family val="0"/>
          </rPr>
          <t xml:space="preserve">NOT PROPORTIONAL TO THE NUMBER OF MEN INSIDE THE STOP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7</xdr:colOff>
                <xdr:row>202</xdr:row>
                <xdr:rowOff>5</xdr:rowOff>
              </xdr:from>
              <xdr:to>
                <xdr:col>10</xdr:col>
                <xdr:colOff>16</xdr:colOff>
                <xdr:row>203</xdr:row>
                <xdr:rowOff>16</xdr:rowOff>
              </xdr:to>
            </anchor>
          </commentPr>
        </mc:Choice>
        <mc:Fallback/>
      </mc:AlternateContent>
    </comment>
    <comment ref="I206" authorId="0">
      <text>
        <r>
          <rPr>
            <b val="true"/>
            <sz val="8"/>
            <color rgb="FF000000"/>
            <rFont val="Tahoma"/>
            <family val="0"/>
          </rPr>
          <t xml:space="preserve">NOT PROPORTIONAL TO THE NUMBER OF MEN INSIDE THE STOP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7</xdr:colOff>
                <xdr:row>202</xdr:row>
                <xdr:rowOff>4</xdr:rowOff>
              </xdr:from>
              <xdr:to>
                <xdr:col>10</xdr:col>
                <xdr:colOff>15</xdr:colOff>
                <xdr:row>20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u val="single"/>
            <sz val="11"/>
            <color rgb="FF000000"/>
            <rFont val="Tahoma"/>
            <family val="2"/>
          </rPr>
          <t xml:space="preserve">Methodology:
</t>
        </r>
        <r>
          <rPr>
            <b val="true"/>
            <sz val="11"/>
            <color rgb="FF000000"/>
            <rFont val="Tahoma"/>
            <family val="2"/>
          </rPr>
          <t xml:space="preserve">1- </t>
        </r>
        <r>
          <rPr>
            <sz val="11"/>
            <color rgb="FF000000"/>
            <rFont val="Tahoma"/>
            <family val="2"/>
          </rPr>
          <t xml:space="preserve">Enter the distance and availability per equipment. 
    (It is possible to optimize the distance per equipment) 
</t>
        </r>
        <r>
          <rPr>
            <b val="true"/>
            <sz val="11"/>
            <color rgb="FF000000"/>
            <rFont val="Tahoma"/>
            <family val="2"/>
          </rPr>
          <t xml:space="preserve">2-</t>
        </r>
        <r>
          <rPr>
            <sz val="11"/>
            <color rgb="FF000000"/>
            <rFont val="Tahoma"/>
            <family val="2"/>
          </rPr>
          <t xml:space="preserve"> Enter the broken ore density.
</t>
        </r>
        <r>
          <rPr>
            <b val="true"/>
            <sz val="11"/>
            <color rgb="FF000000"/>
            <rFont val="Tahoma"/>
            <family val="2"/>
          </rPr>
          <t xml:space="preserve">3-</t>
        </r>
        <r>
          <rPr>
            <sz val="11"/>
            <color rgb="FF000000"/>
            <rFont val="Tahoma"/>
            <family val="2"/>
          </rPr>
          <t xml:space="preserve"> Enter the chosen performance to use in the mod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4</xdr:row>
                <xdr:rowOff>5</xdr:rowOff>
              </xdr:from>
              <xdr:to>
                <xdr:col>4</xdr:col>
                <xdr:colOff>10</xdr:colOff>
                <xdr:row>7</xdr:row>
                <xdr:rowOff>30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Modify the formula according to the one in the grap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9</xdr:rowOff>
              </xdr:from>
              <xdr:to>
                <xdr:col>4</xdr:col>
                <xdr:colOff>60</xdr:colOff>
                <xdr:row>74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color rgb="FF000000"/>
            <rFont val="Tahoma"/>
            <family val="2"/>
          </rPr>
          <t xml:space="preserve">Enter the </t>
        </r>
        <r>
          <rPr>
            <b val="true"/>
            <u val="single"/>
            <sz val="10"/>
            <color rgb="FF000000"/>
            <rFont val="Tahoma"/>
            <family val="2"/>
          </rPr>
          <t xml:space="preserve">average mucking distance</t>
        </r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according to your stope config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0</xdr:row>
                <xdr:rowOff>19</xdr:rowOff>
              </xdr:from>
              <xdr:to>
                <xdr:col>9</xdr:col>
                <xdr:colOff>11</xdr:colOff>
                <xdr:row>2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Availability </t>
        </r>
        <r>
          <rPr>
            <sz val="10"/>
            <color rgb="FF000000"/>
            <rFont val="Tahoma"/>
            <family val="2"/>
          </rPr>
          <t xml:space="preserve">observed at your site or from your refere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</xdr:row>
                <xdr:rowOff>9</xdr:rowOff>
              </xdr:from>
              <xdr:to>
                <xdr:col>12</xdr:col>
                <xdr:colOff>26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Remove pipes, hoses, electric cables,  ventilation du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9</xdr:row>
                <xdr:rowOff>1</xdr:rowOff>
              </xdr:from>
              <xdr:to>
                <xdr:col>1</xdr:col>
                <xdr:colOff>-28</xdr:colOff>
                <xdr:row>10</xdr:row>
                <xdr:rowOff>16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color rgb="FF000000"/>
            <rFont val="Tahoma"/>
            <family val="2"/>
          </rPr>
          <t xml:space="preserve">Total time between the call and the arrival of the backfill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3</xdr:colOff>
                <xdr:row>44</xdr:row>
                <xdr:rowOff>3</xdr:rowOff>
              </xdr:from>
              <xdr:to>
                <xdr:col>1</xdr:col>
                <xdr:colOff>68</xdr:colOff>
                <xdr:row>47</xdr:row>
                <xdr:rowOff>7</xdr:rowOff>
              </xdr:to>
            </anchor>
          </commentPr>
        </mc:Choice>
        <mc:Fallback/>
      </mc:AlternateContent>
    </comment>
    <comment ref="A56" authorId="0">
      <text>
        <r>
          <rPr>
            <sz val="10"/>
            <color rgb="FF000000"/>
            <rFont val="Tahoma"/>
            <family val="2"/>
          </rPr>
          <t xml:space="preserve">Total time between the call and the arrival of the backfill 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49</xdr:row>
                <xdr:rowOff>6</xdr:rowOff>
              </xdr:from>
              <xdr:to>
                <xdr:col>1</xdr:col>
                <xdr:colOff>11</xdr:colOff>
                <xdr:row>5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340">
  <si>
    <t xml:space="preserve">CUT AND FILL</t>
  </si>
  <si>
    <t xml:space="preserve">LIFT BY UPPERS</t>
  </si>
  <si>
    <t xml:space="preserve">Version:  May 11, 2004</t>
  </si>
  <si>
    <t xml:space="preserve">1.0 - DIRECT FIXED ACTIVITIES PER SHIFT (outside the stope)</t>
  </si>
  <si>
    <t xml:space="preserve">Frequency or Units</t>
  </si>
  <si>
    <t xml:space="preserve">Time                     (min)/Unit</t>
  </si>
  <si>
    <t xml:space="preserve">Total Time               (min)</t>
  </si>
  <si>
    <t xml:space="preserve">NOTES</t>
  </si>
  <si>
    <t xml:space="preserve">Cage (at beginning and end of shift)</t>
  </si>
  <si>
    <t xml:space="preserve">Travelling (shaft - refuge station - shaft)</t>
  </si>
  <si>
    <t xml:space="preserve">Other travelling delays</t>
  </si>
  <si>
    <t xml:space="preserve">Back and forth to stope</t>
  </si>
  <si>
    <t xml:space="preserve">Supervision</t>
  </si>
  <si>
    <t xml:space="preserve">Work planning</t>
  </si>
  <si>
    <t xml:space="preserve">Complete daily reports</t>
  </si>
  <si>
    <t xml:space="preserve">Lunch</t>
  </si>
  <si>
    <t xml:space="preserve">minutes</t>
  </si>
  <si>
    <t xml:space="preserve">hours/shift</t>
  </si>
  <si>
    <t xml:space="preserve">2.0 - DIRECT FIXED ACTIVITIES PER STEP (inside the stope)</t>
  </si>
  <si>
    <t xml:space="preserve">RELATED TO GROUND</t>
  </si>
  <si>
    <t xml:space="preserve">RELATED TO </t>
  </si>
  <si>
    <t xml:space="preserve">Time                 (min)/Unit</t>
  </si>
  <si>
    <t xml:space="preserve">SUPPORT</t>
  </si>
  <si>
    <t xml:space="preserve">BLASTING</t>
  </si>
  <si>
    <t xml:space="preserve">Bring equipment and material </t>
  </si>
  <si>
    <t xml:space="preserve">Bring explosives</t>
  </si>
  <si>
    <t xml:space="preserve">Install setup platform</t>
  </si>
  <si>
    <t xml:space="preserve">Bring and prepare material</t>
  </si>
  <si>
    <t xml:space="preserve">Store material</t>
  </si>
  <si>
    <t xml:space="preserve">Store equipment and explosives</t>
  </si>
  <si>
    <t xml:space="preserve">Remove setup platform</t>
  </si>
  <si>
    <t xml:space="preserve">minutes/setup</t>
  </si>
  <si>
    <t xml:space="preserve">Equipment checks</t>
  </si>
  <si>
    <t xml:space="preserve">hours/setup</t>
  </si>
  <si>
    <t xml:space="preserve">Connect the blast</t>
  </si>
  <si>
    <t xml:space="preserve">Access verification</t>
  </si>
  <si>
    <t xml:space="preserve">Extra scaling</t>
  </si>
  <si>
    <t xml:space="preserve">RELATED TO DRILLING</t>
  </si>
  <si>
    <t xml:space="preserve">Repair and install ventilation</t>
  </si>
  <si>
    <t xml:space="preserve">Prepare material</t>
  </si>
  <si>
    <t xml:space="preserve">Store equipment and material</t>
  </si>
  <si>
    <t xml:space="preserve">minutes/blast</t>
  </si>
  <si>
    <t xml:space="preserve">hours/blast</t>
  </si>
  <si>
    <t xml:space="preserve">3.0 - DIRECT FIXED ACTIVITIES PER LIFT (inside the stope)</t>
  </si>
  <si>
    <t xml:space="preserve">RELATED TO BACKFILL,</t>
  </si>
  <si>
    <t xml:space="preserve">MILL HOLES AND MANWAYS</t>
  </si>
  <si>
    <t xml:space="preserve">OTHER ACTIVITIES</t>
  </si>
  <si>
    <t xml:space="preserve">PER LIFT</t>
  </si>
  <si>
    <t xml:space="preserve">Drainage system*</t>
  </si>
  <si>
    <t xml:space="preserve">Geologists</t>
  </si>
  <si>
    <t xml:space="preserve">Mill holes *</t>
  </si>
  <si>
    <t xml:space="preserve">Surveyors</t>
  </si>
  <si>
    <t xml:space="preserve">Manways *</t>
  </si>
  <si>
    <t xml:space="preserve">Mechanics and electricians</t>
  </si>
  <si>
    <t xml:space="preserve">Barricades inside the stope *</t>
  </si>
  <si>
    <t xml:space="preserve">Repairs in main access</t>
  </si>
  <si>
    <t xml:space="preserve">Move equipment prior to backfill</t>
  </si>
  <si>
    <t xml:space="preserve">Install backfill line inside the stope</t>
  </si>
  <si>
    <t xml:space="preserve">Connect to the main line</t>
  </si>
  <si>
    <t xml:space="preserve">Wash the line before backfilling</t>
  </si>
  <si>
    <t xml:space="preserve">hours</t>
  </si>
  <si>
    <t xml:space="preserve">Wash the line after backfilling</t>
  </si>
  <si>
    <t xml:space="preserve">Spill fences (outside the stope)</t>
  </si>
  <si>
    <t xml:space="preserve"> * must include material handling and construction</t>
  </si>
  <si>
    <t xml:space="preserve">hours (backfill)</t>
  </si>
  <si>
    <t xml:space="preserve">Here are the most common steps</t>
  </si>
  <si>
    <t xml:space="preserve">in Cut and Fill:</t>
  </si>
  <si>
    <t xml:space="preserve">The two slot raises at either end of the stope are optional.  If you would</t>
  </si>
  <si>
    <t xml:space="preserve">rather use the main raise as a slot, just enter "0" in the "Number of</t>
  </si>
  <si>
    <t xml:space="preserve">rounds per lift" cell in the "Slot raise parameters" section.</t>
  </si>
  <si>
    <t xml:space="preserve">4.0 - DIRECT VARIABLE ACTIVITIES PER STEP (inside the stope)</t>
  </si>
  <si>
    <t xml:space="preserve">4.1 - Lift  Dimensions</t>
  </si>
  <si>
    <t xml:space="preserve">Slot raise</t>
  </si>
  <si>
    <t xml:space="preserve">Lift</t>
  </si>
  <si>
    <t xml:space="preserve">parameters</t>
  </si>
  <si>
    <t xml:space="preserve">Number of rounds/lift</t>
  </si>
  <si>
    <t xml:space="preserve">Length</t>
  </si>
  <si>
    <t xml:space="preserve">Drilled length/round</t>
  </si>
  <si>
    <t xml:space="preserve">Average width</t>
  </si>
  <si>
    <t xml:space="preserve">ore density (t/m³)</t>
  </si>
  <si>
    <t xml:space="preserve">Broken length/round</t>
  </si>
  <si>
    <t xml:space="preserve">Height</t>
  </si>
  <si>
    <t xml:space="preserve">Total tonnes in rounds</t>
  </si>
  <si>
    <t xml:space="preserve">Tonnes</t>
  </si>
  <si>
    <t xml:space="preserve">4.2 - Scaling</t>
  </si>
  <si>
    <t xml:space="preserve">total hours           (lift )</t>
  </si>
  <si>
    <t xml:space="preserve">minutes/</t>
  </si>
  <si>
    <t xml:space="preserve">longitudinal m</t>
  </si>
  <si>
    <t xml:space="preserve">Wash, scale and clean bootlegs</t>
  </si>
  <si>
    <t xml:space="preserve">GROUND SUPPORT PARAMETERS</t>
  </si>
  <si>
    <t xml:space="preserve">4.3 - Ground Support</t>
  </si>
  <si>
    <t xml:space="preserve">Drilled length/bolt</t>
  </si>
  <si>
    <t xml:space="preserve">Number of bolts/1.2 m advanced</t>
  </si>
  <si>
    <t xml:space="preserve">Drilled meters/m avanced</t>
  </si>
  <si>
    <t xml:space="preserve">Drilling for support </t>
  </si>
  <si>
    <t xml:space="preserve">Roof pattern</t>
  </si>
  <si>
    <t xml:space="preserve">installation time            /bolt (min)</t>
  </si>
  <si>
    <t xml:space="preserve">Hanging wall pattern</t>
  </si>
  <si>
    <t xml:space="preserve">Footwall pattern</t>
  </si>
  <si>
    <t xml:space="preserve">Installation of ground support</t>
  </si>
  <si>
    <t xml:space="preserve">(screen included)</t>
  </si>
  <si>
    <t xml:space="preserve">total hours</t>
  </si>
  <si>
    <t xml:space="preserve">FINAL FLOOR CLEAN-UP PARAMETERS</t>
  </si>
  <si>
    <t xml:space="preserve">4.4 - Mucking or Scraping</t>
  </si>
  <si>
    <r>
      <rPr>
        <b val="true"/>
        <sz val="11"/>
        <rFont val="Arial"/>
        <family val="2"/>
      </rPr>
      <t xml:space="preserve">Surface to clean (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)</t>
    </r>
  </si>
  <si>
    <t xml:space="preserve">tonnes/hour</t>
  </si>
  <si>
    <t xml:space="preserve">Rounds</t>
  </si>
  <si>
    <t xml:space="preserve">TOTAL</t>
  </si>
  <si>
    <t xml:space="preserve">Aver. thickness (m)</t>
  </si>
  <si>
    <t xml:space="preserve">Mucking</t>
  </si>
  <si>
    <t xml:space="preserve">Recovered tonnage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hour</t>
    </r>
  </si>
  <si>
    <t xml:space="preserve">Final clean-up before backfill</t>
  </si>
  <si>
    <t xml:space="preserve">4.5 - Drilling</t>
  </si>
  <si>
    <t xml:space="preserve">DRILLING PARAMETERS</t>
  </si>
  <si>
    <t xml:space="preserve">Time required to drill a 1.2-m hole (min)</t>
  </si>
  <si>
    <t xml:space="preserve">Time required for repositioning, changing drilling steel and bits, etc per hole of 2.4 m (min)</t>
  </si>
  <si>
    <t xml:space="preserve">drilled holes/round</t>
  </si>
  <si>
    <t xml:space="preserve">meters</t>
  </si>
  <si>
    <t xml:space="preserve"># holes</t>
  </si>
  <si>
    <t xml:space="preserve">Total average time to drill a 2.4-m hole (min)</t>
  </si>
  <si>
    <t xml:space="preserve">Meters to drill</t>
  </si>
  <si>
    <t xml:space="preserve">Average drilling rate</t>
  </si>
  <si>
    <t xml:space="preserve">Time required for drilling (hours)</t>
  </si>
  <si>
    <t xml:space="preserve">(drilled meters per hour/man/drill)</t>
  </si>
  <si>
    <t xml:space="preserve">tonnes</t>
  </si>
  <si>
    <t xml:space="preserve">DRILLING PATTERN (uppers)</t>
  </si>
  <si>
    <t xml:space="preserve">Drilled length (m)</t>
  </si>
  <si>
    <t xml:space="preserve">Broken length (m)</t>
  </si>
  <si>
    <t xml:space="preserve">Average width (m)</t>
  </si>
  <si>
    <t xml:space="preserve">Burden (m)</t>
  </si>
  <si>
    <t xml:space="preserve">Number of rows</t>
  </si>
  <si>
    <t xml:space="preserve">   Number of holes/row</t>
  </si>
  <si>
    <t xml:space="preserve">t/drilled m</t>
  </si>
  <si>
    <t xml:space="preserve">tonnes per hole</t>
  </si>
  <si>
    <t xml:space="preserve">4.6 - Loading and Blasting</t>
  </si>
  <si>
    <t xml:space="preserve">BLASTING PARAMETERS</t>
  </si>
  <si>
    <t xml:space="preserve">average time/         hole (min)</t>
  </si>
  <si>
    <t xml:space="preserve">total hours (lift)</t>
  </si>
  <si>
    <t xml:space="preserve">Hole diameter (mm)</t>
  </si>
  <si>
    <t xml:space="preserve">Explosive density (g/cc)</t>
  </si>
  <si>
    <t xml:space="preserve">Clean and load holes</t>
  </si>
  <si>
    <r>
      <rPr>
        <sz val="11"/>
        <rFont val="Arial"/>
        <family val="2"/>
      </rPr>
      <t xml:space="preserve">Powder factor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kg/tonne)</t>
    </r>
  </si>
  <si>
    <t xml:space="preserve">Kg of explosives/meter</t>
  </si>
  <si>
    <t xml:space="preserve">holes/blast</t>
  </si>
  <si>
    <t xml:space="preserve">number of blasts</t>
  </si>
  <si>
    <t xml:space="preserve">length (m)/blast</t>
  </si>
  <si>
    <t xml:space="preserve">Blasting</t>
  </si>
  <si>
    <t xml:space="preserve">Number of blasts (lift)</t>
  </si>
  <si>
    <t xml:space="preserve">Required explosives (kg)</t>
  </si>
  <si>
    <t xml:space="preserve">4.7 - Ventilation</t>
  </si>
  <si>
    <t xml:space="preserve"> (To use when blasting causes a delay during the shift or when the work schedule is 24 hours a day)</t>
  </si>
  <si>
    <t xml:space="preserve">Ventilation </t>
  </si>
  <si>
    <t xml:space="preserve">Total number of blasts (rounds + lift)</t>
  </si>
  <si>
    <t xml:space="preserve">minutes required </t>
  </si>
  <si>
    <t xml:space="preserve"> (evacuation of fumes)</t>
  </si>
  <si>
    <t xml:space="preserve">/blast</t>
  </si>
  <si>
    <t xml:space="preserve">4.8 - Backfill</t>
  </si>
  <si>
    <t xml:space="preserve">m³</t>
  </si>
  <si>
    <t xml:space="preserve">µ =t/m³</t>
  </si>
  <si>
    <t xml:space="preserve">t/hour</t>
  </si>
  <si>
    <t xml:space="preserve">for the entire lift</t>
  </si>
  <si>
    <t xml:space="preserve">MILLHOLES, MANWAYS, BACKFILL</t>
  </si>
  <si>
    <t xml:space="preserve">5.0 - LIFT COMPILATION</t>
  </si>
  <si>
    <t xml:space="preserve">TABLE OF REQUIRED HOURS PER LIFT</t>
  </si>
  <si>
    <t xml:space="preserve">DIRECT ACTIVITIES PER LIFT</t>
  </si>
  <si>
    <t xml:space="preserve">(inside the stope)</t>
  </si>
  <si>
    <t xml:space="preserve">SCALING</t>
  </si>
  <si>
    <t xml:space="preserve">DRILLING</t>
  </si>
  <si>
    <t xml:space="preserve">MUCKING</t>
  </si>
  <si>
    <t xml:space="preserve">VENTILATION</t>
  </si>
  <si>
    <t xml:space="preserve">OTHERS</t>
  </si>
  <si>
    <t xml:space="preserve">Scheduled hrs</t>
  </si>
  <si>
    <t xml:space="preserve">DIRECT FIXED          (hours)</t>
  </si>
  <si>
    <t xml:space="preserve">see support</t>
  </si>
  <si>
    <t xml:space="preserve">DIRECT VARIABLE  (hours)</t>
  </si>
  <si>
    <t xml:space="preserve">ONLY DIRECT VARIABLE ACTIVITIES ARE INFLUENCED BY THE NUMBER OF MEN.</t>
  </si>
  <si>
    <t xml:space="preserve">THEREFORE, ACCORDING TO THE NUMBER OF MEN ENTERED, WE OBTAIN:</t>
  </si>
  <si>
    <t xml:space="preserve">DIRECT VARIABLE  (hours) *</t>
  </si>
  <si>
    <t xml:space="preserve"> * The number of required hours is corrected according to the number of men entered in section 5.0.</t>
  </si>
  <si>
    <t xml:space="preserve">REQUIRED MANHOURS</t>
  </si>
  <si>
    <t xml:space="preserve">manhours</t>
  </si>
  <si>
    <t xml:space="preserve">REQUIRED MANSHIFTS</t>
  </si>
  <si>
    <t xml:space="preserve">manshifts</t>
  </si>
  <si>
    <t xml:space="preserve"> +</t>
  </si>
  <si>
    <t xml:space="preserve">REQUIRED NUMBER OF MEN</t>
  </si>
  <si>
    <t xml:space="preserve">with a contingency of</t>
  </si>
  <si>
    <t xml:space="preserve">manshift contingency</t>
  </si>
  <si>
    <t xml:space="preserve">NUMBER OF HOURS PER SHIFT</t>
  </si>
  <si>
    <t xml:space="preserve"> =</t>
  </si>
  <si>
    <t xml:space="preserve">required manshifts inside the stope</t>
  </si>
  <si>
    <t xml:space="preserve">+</t>
  </si>
  <si>
    <t xml:space="preserve">required manshifts from direct fixed activities (outside the stope)</t>
  </si>
  <si>
    <t xml:space="preserve">=</t>
  </si>
  <si>
    <t xml:space="preserve">total manshifts required</t>
  </si>
  <si>
    <t xml:space="preserve">MANSHIFTS</t>
  </si>
  <si>
    <t xml:space="preserve">INSIDE THE STOPE</t>
  </si>
  <si>
    <t xml:space="preserve">OUTSIDE STOPE</t>
  </si>
  <si>
    <t xml:space="preserve">PRODUCTIVE</t>
  </si>
  <si>
    <t xml:space="preserve">CONTINGENCY</t>
  </si>
  <si>
    <t xml:space="preserve">TOTAL  (STOPE)</t>
  </si>
  <si>
    <t xml:space="preserve">FIXED</t>
  </si>
  <si>
    <t xml:space="preserve">PRODUCTIVITY</t>
  </si>
  <si>
    <t xml:space="preserve">tonnes/manshift</t>
  </si>
  <si>
    <t xml:space="preserve">LIFT BY BREASTS</t>
  </si>
  <si>
    <t xml:space="preserve">Breast</t>
  </si>
  <si>
    <t xml:space="preserve">Drilled length</t>
  </si>
  <si>
    <t xml:space="preserve">Broken length</t>
  </si>
  <si>
    <t xml:space="preserve">Width</t>
  </si>
  <si>
    <t xml:space="preserve"> # advances</t>
  </si>
  <si>
    <t xml:space="preserve">Tonnes/breast</t>
  </si>
  <si>
    <t xml:space="preserve">total hours                        (lift)</t>
  </si>
  <si>
    <r>
      <rPr>
        <b val="true"/>
        <sz val="12"/>
        <rFont val="Arial"/>
        <family val="2"/>
      </rPr>
      <t xml:space="preserve">Surface to clean (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LIFT TOTAL</t>
  </si>
  <si>
    <t xml:space="preserve">for the lift</t>
  </si>
  <si>
    <t xml:space="preserve">Time required for repositioning, changing drilling steel and bits, etc. per hole of 2.4 m (min)</t>
  </si>
  <si>
    <t xml:space="preserve">DRILLING PATTERN (breasts)</t>
  </si>
  <si>
    <t xml:space="preserve">Number of holes/breast</t>
  </si>
  <si>
    <t xml:space="preserve">tonnes/drilled m</t>
  </si>
  <si>
    <r>
      <rPr>
        <sz val="12"/>
        <rFont val="Arial"/>
        <family val="2"/>
      </rPr>
      <t xml:space="preserve">Powder factor                      per breast             </t>
    </r>
    <r>
      <rPr>
        <sz val="11"/>
        <rFont val="Arial"/>
        <family val="2"/>
      </rPr>
      <t xml:space="preserve">     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kg/tonne)</t>
    </r>
  </si>
  <si>
    <t xml:space="preserve">average time/                     hole (min)</t>
  </si>
  <si>
    <t xml:space="preserve">minutes required</t>
  </si>
  <si>
    <t xml:space="preserve"> /blast</t>
  </si>
  <si>
    <t xml:space="preserve">5.0 - BREAST COMPILATION</t>
  </si>
  <si>
    <t xml:space="preserve">TABLE OF REQUIRED HOURS PER BREAST</t>
  </si>
  <si>
    <t xml:space="preserve">DIRECT ACTIVITIES </t>
  </si>
  <si>
    <t xml:space="preserve">PER ADVANCE</t>
  </si>
  <si>
    <t xml:space="preserve">DIRECT FIXED           (hours)</t>
  </si>
  <si>
    <t xml:space="preserve">DIRECT VARIABLE   (hours)</t>
  </si>
  <si>
    <t xml:space="preserve">total :</t>
  </si>
  <si>
    <t xml:space="preserve">contingency (ventilation included)  </t>
  </si>
  <si>
    <t xml:space="preserve">allocated time for contingency </t>
  </si>
  <si>
    <t xml:space="preserve">total time required inside the stope (contingency included) </t>
  </si>
  <si>
    <t xml:space="preserve">total time of direct fixed activities outside the stope </t>
  </si>
  <si>
    <t xml:space="preserve"> &lt;=&gt;</t>
  </si>
  <si>
    <t xml:space="preserve">total time required per advance </t>
  </si>
  <si>
    <t xml:space="preserve">occupation rate of the stope per advance </t>
  </si>
  <si>
    <t xml:space="preserve">occupation rate of the shift per advance </t>
  </si>
  <si>
    <t xml:space="preserve">5.1 - CALCULATION OF THE POSSIBLE NUMBER OF ADVANCES PER SHIFT ACCORDING TO ENTERED DATA:</t>
  </si>
  <si>
    <t xml:space="preserve">In this section, you can optimize your operating parameters to simulate your operation or to find</t>
  </si>
  <si>
    <t xml:space="preserve">the required parameters to reach the desired performance.</t>
  </si>
  <si>
    <t xml:space="preserve">Number of hours per shift</t>
  </si>
  <si>
    <t xml:space="preserve">-</t>
  </si>
  <si>
    <t xml:space="preserve">Direct fixed time outside the stope/shift</t>
  </si>
  <si>
    <t xml:space="preserve">Possible number of advances per shift</t>
  </si>
  <si>
    <t xml:space="preserve">Available time inside the stope/shift</t>
  </si>
  <si>
    <t xml:space="preserve"> /</t>
  </si>
  <si>
    <t xml:space="preserve">6.0 - LIFT COMPILATION</t>
  </si>
  <si>
    <t xml:space="preserve">total</t>
  </si>
  <si>
    <t xml:space="preserve">with a performance of</t>
  </si>
  <si>
    <t xml:space="preserve">advance/shift</t>
  </si>
  <si>
    <t xml:space="preserve">From your best estimate, you can maintain  </t>
  </si>
  <si>
    <t xml:space="preserve">which represents an occupation rate of the shift (contingency included) of  </t>
  </si>
  <si>
    <t xml:space="preserve">TOTAL (STOPE)</t>
  </si>
  <si>
    <t xml:space="preserve">FIXED </t>
  </si>
  <si>
    <t xml:space="preserve">Calculation of required manhifts with contingency</t>
  </si>
  <si>
    <t xml:space="preserve">Calculation of number of shifts according to schedule</t>
  </si>
  <si>
    <t xml:space="preserve">Calculation of number of shifts of direct fixed activities</t>
  </si>
  <si>
    <t xml:space="preserve">Required manhours</t>
  </si>
  <si>
    <t xml:space="preserve">Required manshifts with contingency</t>
  </si>
  <si>
    <t xml:space="preserve"> x</t>
  </si>
  <si>
    <t xml:space="preserve">Hours/shift</t>
  </si>
  <si>
    <t xml:space="preserve">Available hours inside the stope</t>
  </si>
  <si>
    <t xml:space="preserve">Direct fixed hours/shift</t>
  </si>
  <si>
    <t xml:space="preserve">Required manshifts</t>
  </si>
  <si>
    <t xml:space="preserve">Contingency</t>
  </si>
  <si>
    <t xml:space="preserve">Men</t>
  </si>
  <si>
    <t xml:space="preserve">Number of shifts of direct fixed activities (schedule)</t>
  </si>
  <si>
    <t xml:space="preserve">Number of required shifts (schedule)</t>
  </si>
  <si>
    <t xml:space="preserve">with contingency</t>
  </si>
  <si>
    <t xml:space="preserve">Calculation of total number of required manshifts</t>
  </si>
  <si>
    <t xml:space="preserve">Total number of required shifts </t>
  </si>
  <si>
    <t xml:space="preserve">Required manshifts </t>
  </si>
  <si>
    <t xml:space="preserve">with a performance of </t>
  </si>
  <si>
    <t xml:space="preserve">Version:  April 13, 2004</t>
  </si>
  <si>
    <t xml:space="preserve">ENTER YOUR CHOICE IN CYCLE CALCULATIONS</t>
  </si>
  <si>
    <t xml:space="preserve">tonnes/ hour</t>
  </si>
  <si>
    <t xml:space="preserve">equipment</t>
  </si>
  <si>
    <t xml:space="preserve">hoist</t>
  </si>
  <si>
    <t xml:space="preserve">Table (entries, results)</t>
  </si>
  <si>
    <t xml:space="preserve">distance (m)</t>
  </si>
  <si>
    <t xml:space="preserve">m³/hour</t>
  </si>
  <si>
    <t xml:space="preserve">availability</t>
  </si>
  <si>
    <t xml:space="preserve">tonnes/hr</t>
  </si>
  <si>
    <t xml:space="preserve">Broken ore density (t/m³)</t>
  </si>
  <si>
    <t xml:space="preserve">HOIST         18.5 HP    @ 90psi                       (Ingersoll-Rand)</t>
  </si>
  <si>
    <t xml:space="preserve">distance (ft)</t>
  </si>
  <si>
    <t xml:space="preserve">sh.tons/hour</t>
  </si>
  <si>
    <t xml:space="preserve">Enter your average operating distance</t>
  </si>
  <si>
    <t xml:space="preserve">CAVO 310</t>
  </si>
  <si>
    <t xml:space="preserve">ELECTRIC SCOOP     EJC 60E</t>
  </si>
  <si>
    <t xml:space="preserve">YOUR EQUIPMENT</t>
  </si>
  <si>
    <t xml:space="preserve">BACKFILL</t>
  </si>
  <si>
    <t xml:space="preserve">BACKFILL PREPARATION</t>
  </si>
  <si>
    <t xml:space="preserve">Surface of floor       to clean (m²)</t>
  </si>
  <si>
    <t xml:space="preserve">Cleaning productivity                  (m²/hour)</t>
  </si>
  <si>
    <t xml:space="preserve">Actvities</t>
  </si>
  <si>
    <t xml:space="preserve">Time (hours)</t>
  </si>
  <si>
    <t xml:space="preserve"># men</t>
  </si>
  <si>
    <t xml:space="preserve">Manshifts</t>
  </si>
  <si>
    <t xml:space="preserve">Clean the floor</t>
  </si>
  <si>
    <t xml:space="preserve">length (m)</t>
  </si>
  <si>
    <t xml:space="preserve">productivity (m/hour)</t>
  </si>
  <si>
    <t xml:space="preserve">Remove services</t>
  </si>
  <si>
    <t xml:space="preserve">number of trips</t>
  </si>
  <si>
    <t xml:space="preserve">productivity (#/hour)</t>
  </si>
  <si>
    <t xml:space="preserve">Bring material</t>
  </si>
  <si>
    <t xml:space="preserve">Build mill holes and manways</t>
  </si>
  <si>
    <t xml:space="preserve">number of parts</t>
  </si>
  <si>
    <t xml:space="preserve">Build fences</t>
  </si>
  <si>
    <t xml:space="preserve">Install drainage</t>
  </si>
  <si>
    <t xml:space="preserve">Move equipment                            (with a fence)</t>
  </si>
  <si>
    <t xml:space="preserve">Move equipment                            (without a fence)</t>
  </si>
  <si>
    <t xml:space="preserve">Direct fixed time outside the stope per shift</t>
  </si>
  <si>
    <t xml:space="preserve"> (see section 1.0 of the "UPPERS" or "BREASTS" worksheets)</t>
  </si>
  <si>
    <t xml:space="preserve">with a fence</t>
  </si>
  <si>
    <t xml:space="preserve">without a fence</t>
  </si>
  <si>
    <t xml:space="preserve">CONTINUOUS BACKFILLING</t>
  </si>
  <si>
    <t xml:space="preserve">Activities</t>
  </si>
  <si>
    <t xml:space="preserve">M-Sh</t>
  </si>
  <si>
    <t xml:space="preserve">required volume (m³)</t>
  </si>
  <si>
    <t xml:space="preserve">Fixed time outside the stope</t>
  </si>
  <si>
    <t xml:space="preserve">solid rate (m³/hour)</t>
  </si>
  <si>
    <t xml:space="preserve">Connect to main line</t>
  </si>
  <si>
    <t xml:space="preserve">Call the backfill</t>
  </si>
  <si>
    <t xml:space="preserve">Backfilling</t>
  </si>
  <si>
    <t xml:space="preserve">Wash the line</t>
  </si>
  <si>
    <t xml:space="preserve">BACKFILLING PER SHIFT</t>
  </si>
  <si>
    <t xml:space="preserve">m³/sh</t>
  </si>
  <si>
    <t xml:space="preserve">Backfilling/shift</t>
  </si>
  <si>
    <t xml:space="preserve">Number of required shifts</t>
  </si>
  <si>
    <t xml:space="preserve">SUMMARY - TOTAL MANSHIFTS REQUIRED</t>
  </si>
  <si>
    <t xml:space="preserve">BACKFILLING</t>
  </si>
  <si>
    <t xml:space="preserve">CONTINUOUS</t>
  </si>
  <si>
    <t xml:space="preserve">PER SHIFT</t>
  </si>
  <si>
    <t xml:space="preserve">WITH A FENCE</t>
  </si>
  <si>
    <t xml:space="preserve">WITHOUT A FENCE</t>
  </si>
  <si>
    <t xml:space="preserve">Steps for breast mining with a fence</t>
  </si>
  <si>
    <t xml:space="preserve">Steps for breast mining without a fence</t>
  </si>
  <si>
    <t xml:space="preserve">Steps for upper mining with a fe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%"/>
    <numFmt numFmtId="170" formatCode="0%"/>
    <numFmt numFmtId="171" formatCode="_(* #,##0.00_);_(* \(#,##0.00\);_(* \-??_);_(@_)"/>
    <numFmt numFmtId="172" formatCode="_(* #,##0.0_);_(* \(#,##0.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name val="Arial Black"/>
      <family val="2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vertAlign val="superscript"/>
      <sz val="9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vertAlign val="superscript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name val="Arial"/>
      <family val="0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5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RFORMANCE OF CAVO 310</a:t>
            </a:r>
          </a:p>
        </c:rich>
      </c:tx>
      <c:layout>
        <c:manualLayout>
          <c:xMode val="edge"/>
          <c:yMode val="edge"/>
          <c:x val="0.249880736570938"/>
          <c:y val="0.0408897612037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934929873104"/>
          <c:y val="0.126921818776578"/>
          <c:w val="0.87090926438317"/>
          <c:h val="0.7695453058554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MUCKING!$A$33:$A$37</c:f>
              <c:numCache>
                <c:formatCode>General</c:formatCode>
                <c:ptCount val="5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</c:numCache>
            </c:numRef>
          </c:xVal>
          <c:yVal>
            <c:numRef>
              <c:f>MUCKING!$C$33:$C$37</c:f>
              <c:numCache>
                <c:formatCode>General</c:formatCode>
                <c:ptCount val="5"/>
                <c:pt idx="0">
                  <c:v>24.2</c:v>
                </c:pt>
                <c:pt idx="1">
                  <c:v>20</c:v>
                </c:pt>
                <c:pt idx="2">
                  <c:v>16.3</c:v>
                </c:pt>
                <c:pt idx="3">
                  <c:v>13.3</c:v>
                </c:pt>
                <c:pt idx="4">
                  <c:v>11.2</c:v>
                </c:pt>
              </c:numCache>
            </c:numRef>
          </c:yVal>
          <c:smooth val="1"/>
        </c:ser>
        <c:axId val="77180487"/>
        <c:axId val="31649154"/>
      </c:scatterChart>
      <c:valAx>
        <c:axId val="77180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9154"/>
        <c:crossesAt val="0"/>
        <c:crossBetween val="midCat"/>
        <c:majorUnit val="20"/>
        <c:minorUnit val="10"/>
      </c:valAx>
      <c:valAx>
        <c:axId val="31649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³/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04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FORMANCE OF HOIST</a:t>
            </a:r>
          </a:p>
        </c:rich>
      </c:tx>
      <c:layout>
        <c:manualLayout>
          <c:xMode val="edge"/>
          <c:yMode val="edge"/>
          <c:x val="0.233434019256183"/>
          <c:y val="0.0596993557623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81838776666"/>
          <c:y val="0.110522548317824"/>
          <c:w val="0.889937700585237"/>
          <c:h val="0.63765211166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MUCKING!$A$14:$A$25</c:f>
              <c:numCache>
                <c:formatCode>General</c:formatCode>
                <c:ptCount val="12"/>
                <c:pt idx="0">
                  <c:v>12.1951219512195</c:v>
                </c:pt>
                <c:pt idx="1">
                  <c:v>18.2926829268293</c:v>
                </c:pt>
                <c:pt idx="2">
                  <c:v>24.390243902439</c:v>
                </c:pt>
                <c:pt idx="3">
                  <c:v>30.4878048780488</c:v>
                </c:pt>
                <c:pt idx="4">
                  <c:v>36.5853658536585</c:v>
                </c:pt>
                <c:pt idx="5">
                  <c:v>42.6829268292683</c:v>
                </c:pt>
                <c:pt idx="6">
                  <c:v>48.7804878048781</c:v>
                </c:pt>
                <c:pt idx="7">
                  <c:v>54.8780487804878</c:v>
                </c:pt>
                <c:pt idx="8">
                  <c:v>60.9756097560976</c:v>
                </c:pt>
                <c:pt idx="9">
                  <c:v>67.0731707317073</c:v>
                </c:pt>
                <c:pt idx="10">
                  <c:v>73.1707317073171</c:v>
                </c:pt>
                <c:pt idx="11">
                  <c:v>91.4634146341464</c:v>
                </c:pt>
              </c:numCache>
            </c:numRef>
          </c:xVal>
          <c:yVal>
            <c:numRef>
              <c:f>MUCKING!$C$14:$C$25</c:f>
              <c:numCache>
                <c:formatCode>General</c:formatCode>
                <c:ptCount val="12"/>
                <c:pt idx="0">
                  <c:v>32</c:v>
                </c:pt>
                <c:pt idx="1">
                  <c:v>25</c:v>
                </c:pt>
                <c:pt idx="2">
                  <c:v>20</c:v>
                </c:pt>
                <c:pt idx="3">
                  <c:v>17</c:v>
                </c:pt>
                <c:pt idx="4">
                  <c:v>14</c:v>
                </c:pt>
                <c:pt idx="5">
                  <c:v>13</c:v>
                </c:pt>
                <c:pt idx="6">
                  <c:v>12</c:v>
                </c:pt>
                <c:pt idx="7">
                  <c:v>11</c:v>
                </c:pt>
                <c:pt idx="8">
                  <c:v>9</c:v>
                </c:pt>
                <c:pt idx="9">
                  <c:v>8</c:v>
                </c:pt>
                <c:pt idx="10">
                  <c:v>8</c:v>
                </c:pt>
                <c:pt idx="11">
                  <c:v>6</c:v>
                </c:pt>
              </c:numCache>
            </c:numRef>
          </c:yVal>
          <c:smooth val="1"/>
        </c:ser>
        <c:axId val="14454138"/>
        <c:axId val="73554257"/>
      </c:scatterChart>
      <c:valAx>
        <c:axId val="14454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4257"/>
        <c:crossesAt val="0"/>
        <c:crossBetween val="midCat"/>
        <c:majorUnit val="20"/>
        <c:minorUnit val="10"/>
      </c:valAx>
      <c:valAx>
        <c:axId val="73554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³/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41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ERFORMANCE OF ELECTRIC SCOOP 
EJC 60E</a:t>
            </a:r>
          </a:p>
        </c:rich>
      </c:tx>
      <c:layout>
        <c:manualLayout>
          <c:xMode val="edge"/>
          <c:yMode val="edge"/>
          <c:x val="0.164615675880348"/>
          <c:y val="0.0439444542098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173797803862"/>
          <c:y val="0.195289154508701"/>
          <c:w val="0.907516092389247"/>
          <c:h val="0.71031815784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MUCKING!$A$48:$A$55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</c:numCache>
            </c:numRef>
          </c:xVal>
          <c:yVal>
            <c:numRef>
              <c:f>MUCKING!$C$48:$C$55</c:f>
              <c:numCache>
                <c:formatCode>General</c:formatCode>
                <c:ptCount val="8"/>
                <c:pt idx="0">
                  <c:v>25</c:v>
                </c:pt>
                <c:pt idx="1">
                  <c:v>22</c:v>
                </c:pt>
                <c:pt idx="2">
                  <c:v>20</c:v>
                </c:pt>
                <c:pt idx="3">
                  <c:v>18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</c:numCache>
            </c:numRef>
          </c:yVal>
          <c:smooth val="1"/>
        </c:ser>
        <c:axId val="88280178"/>
        <c:axId val="98853999"/>
      </c:scatterChart>
      <c:valAx>
        <c:axId val="88280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3999"/>
        <c:crossesAt val="0"/>
        <c:crossBetween val="midCat"/>
      </c:valAx>
      <c:valAx>
        <c:axId val="98853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³/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01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OUR EQUI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84650240725"/>
          <c:y val="0.114912144301042"/>
          <c:w val="0.884451996601529"/>
          <c:h val="0.7734411444565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MUCKING!$A$64:$A$71</c:f>
              <c:numCache>
                <c:formatCode>General</c:formatCode>
                <c:ptCount val="8"/>
                <c:pt idx="0">
                  <c:v>1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</c:numCache>
            </c:numRef>
          </c:xVal>
          <c:yVal>
            <c:numRef>
              <c:f>MUCKING!$C$64:$C$71</c:f>
              <c:numCache>
                <c:formatCode>General</c:formatCode>
                <c:ptCount val="8"/>
                <c:pt idx="0">
                  <c:v>26</c:v>
                </c:pt>
                <c:pt idx="1">
                  <c:v>23</c:v>
                </c:pt>
                <c:pt idx="2">
                  <c:v>21</c:v>
                </c:pt>
                <c:pt idx="3">
                  <c:v>19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  <c:pt idx="7">
                  <c:v>14</c:v>
                </c:pt>
              </c:numCache>
            </c:numRef>
          </c:yVal>
          <c:smooth val="1"/>
        </c:ser>
        <c:axId val="67731173"/>
        <c:axId val="70548609"/>
      </c:scatterChart>
      <c:valAx>
        <c:axId val="67731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8609"/>
        <c:crossesAt val="0"/>
        <c:crossBetween val="midCat"/>
        <c:majorUnit val="50"/>
        <c:minorUnit val="25"/>
      </c:valAx>
      <c:valAx>
        <c:axId val="70548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³/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11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880</xdr:colOff>
      <xdr:row>121</xdr:row>
      <xdr:rowOff>152640</xdr:rowOff>
    </xdr:from>
    <xdr:to>
      <xdr:col>9</xdr:col>
      <xdr:colOff>171720</xdr:colOff>
      <xdr:row>124</xdr:row>
      <xdr:rowOff>104400</xdr:rowOff>
    </xdr:to>
    <xdr:sp>
      <xdr:nvSpPr>
        <xdr:cNvPr id="0" name="AutoShape 21"/>
        <xdr:cNvSpPr/>
      </xdr:nvSpPr>
      <xdr:spPr>
        <a:xfrm>
          <a:off x="7849440" y="24555600"/>
          <a:ext cx="2707560" cy="456840"/>
        </a:xfrm>
        <a:custGeom>
          <a:avLst/>
          <a:gdLst/>
          <a:ahLst/>
          <a:rect l="l" t="t" r="r" b="b"/>
          <a:pathLst>
            <a:path w="274" h="48">
              <a:moveTo>
                <a:pt x="274" y="0"/>
              </a:moveTo>
              <a:cubicBezTo>
                <a:pt x="266" y="1"/>
                <a:pt x="265" y="7"/>
                <a:pt x="227" y="9"/>
              </a:cubicBezTo>
              <a:cubicBezTo>
                <a:pt x="189" y="11"/>
                <a:pt x="83" y="5"/>
                <a:pt x="46" y="11"/>
              </a:cubicBezTo>
              <a:cubicBezTo>
                <a:pt x="9" y="17"/>
                <a:pt x="0" y="36"/>
                <a:pt x="7" y="42"/>
              </a:cubicBezTo>
              <a:cubicBezTo>
                <a:pt x="14" y="48"/>
                <a:pt x="71" y="46"/>
                <a:pt x="88" y="47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480</xdr:colOff>
      <xdr:row>114</xdr:row>
      <xdr:rowOff>0</xdr:rowOff>
    </xdr:from>
    <xdr:to>
      <xdr:col>10</xdr:col>
      <xdr:colOff>212040</xdr:colOff>
      <xdr:row>115</xdr:row>
      <xdr:rowOff>190800</xdr:rowOff>
    </xdr:to>
    <xdr:sp>
      <xdr:nvSpPr>
        <xdr:cNvPr id="1" name="AutoShape 22"/>
        <xdr:cNvSpPr/>
      </xdr:nvSpPr>
      <xdr:spPr>
        <a:xfrm>
          <a:off x="10958760" y="23126760"/>
          <a:ext cx="423720" cy="362160"/>
        </a:xfrm>
        <a:custGeom>
          <a:avLst/>
          <a:gdLst/>
          <a:ahLst/>
          <a:rect l="l" t="t" r="r" b="b"/>
          <a:pathLst>
            <a:path w="42" h="29">
              <a:moveTo>
                <a:pt x="31" y="0"/>
              </a:moveTo>
              <a:cubicBezTo>
                <a:pt x="15" y="4"/>
                <a:pt x="0" y="9"/>
                <a:pt x="2" y="14"/>
              </a:cubicBezTo>
              <a:cubicBezTo>
                <a:pt x="4" y="19"/>
                <a:pt x="36" y="27"/>
                <a:pt x="42" y="29"/>
              </a:cubicBez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82</xdr:row>
      <xdr:rowOff>114480</xdr:rowOff>
    </xdr:from>
    <xdr:to>
      <xdr:col>3</xdr:col>
      <xdr:colOff>855720</xdr:colOff>
      <xdr:row>82</xdr:row>
      <xdr:rowOff>114480</xdr:rowOff>
    </xdr:to>
    <xdr:sp>
      <xdr:nvSpPr>
        <xdr:cNvPr id="2" name="Line 23"/>
        <xdr:cNvSpPr/>
      </xdr:nvSpPr>
      <xdr:spPr>
        <a:xfrm>
          <a:off x="3089880" y="16268760"/>
          <a:ext cx="213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200</xdr:colOff>
      <xdr:row>63</xdr:row>
      <xdr:rowOff>76320</xdr:rowOff>
    </xdr:from>
    <xdr:to>
      <xdr:col>4</xdr:col>
      <xdr:colOff>45360</xdr:colOff>
      <xdr:row>72</xdr:row>
      <xdr:rowOff>23400</xdr:rowOff>
    </xdr:to>
    <xdr:grpSp>
      <xdr:nvGrpSpPr>
        <xdr:cNvPr id="3" name="Group 133"/>
        <xdr:cNvGrpSpPr/>
      </xdr:nvGrpSpPr>
      <xdr:grpSpPr>
        <a:xfrm>
          <a:off x="232200" y="12725640"/>
          <a:ext cx="5066640" cy="1652040"/>
          <a:chOff x="232200" y="12725640"/>
          <a:chExt cx="5066640" cy="1652040"/>
        </a:xfrm>
      </xdr:grpSpPr>
      <xdr:sp>
        <xdr:nvSpPr>
          <xdr:cNvPr id="4" name="Freeform 31"/>
          <xdr:cNvSpPr/>
        </xdr:nvSpPr>
        <xdr:spPr>
          <a:xfrm>
            <a:off x="503640" y="12725640"/>
            <a:ext cx="4583880" cy="1652040"/>
          </a:xfrm>
          <a:custGeom>
            <a:avLst/>
            <a:gdLst/>
            <a:ahLst/>
            <a:rect l="l" t="t" r="r" b="b"/>
            <a:pathLst>
              <a:path w="363" h="142">
                <a:moveTo>
                  <a:pt x="5" y="140"/>
                </a:moveTo>
                <a:cubicBezTo>
                  <a:pt x="8" y="142"/>
                  <a:pt x="3" y="115"/>
                  <a:pt x="5" y="103"/>
                </a:cubicBezTo>
                <a:cubicBezTo>
                  <a:pt x="6" y="99"/>
                  <a:pt x="7" y="88"/>
                  <a:pt x="7" y="88"/>
                </a:cubicBezTo>
                <a:cubicBezTo>
                  <a:pt x="8" y="83"/>
                  <a:pt x="0" y="73"/>
                  <a:pt x="8" y="70"/>
                </a:cubicBezTo>
                <a:cubicBezTo>
                  <a:pt x="16" y="67"/>
                  <a:pt x="37" y="69"/>
                  <a:pt x="56" y="70"/>
                </a:cubicBezTo>
                <a:cubicBezTo>
                  <a:pt x="61" y="70"/>
                  <a:pt x="113" y="72"/>
                  <a:pt x="121" y="74"/>
                </a:cubicBezTo>
                <a:cubicBezTo>
                  <a:pt x="127" y="74"/>
                  <a:pt x="139" y="77"/>
                  <a:pt x="139" y="77"/>
                </a:cubicBezTo>
                <a:cubicBezTo>
                  <a:pt x="141" y="77"/>
                  <a:pt x="143" y="77"/>
                  <a:pt x="145" y="75"/>
                </a:cubicBezTo>
                <a:cubicBezTo>
                  <a:pt x="149" y="70"/>
                  <a:pt x="137" y="37"/>
                  <a:pt x="134" y="32"/>
                </a:cubicBezTo>
                <a:cubicBezTo>
                  <a:pt x="132" y="19"/>
                  <a:pt x="126" y="11"/>
                  <a:pt x="123" y="0"/>
                </a:cubicBezTo>
                <a:cubicBezTo>
                  <a:pt x="129" y="0"/>
                  <a:pt x="135" y="0"/>
                  <a:pt x="141" y="2"/>
                </a:cubicBezTo>
                <a:cubicBezTo>
                  <a:pt x="152" y="5"/>
                  <a:pt x="157" y="72"/>
                  <a:pt x="167" y="77"/>
                </a:cubicBezTo>
                <a:cubicBezTo>
                  <a:pt x="174" y="74"/>
                  <a:pt x="183" y="74"/>
                  <a:pt x="189" y="72"/>
                </a:cubicBezTo>
                <a:cubicBezTo>
                  <a:pt x="211" y="74"/>
                  <a:pt x="232" y="77"/>
                  <a:pt x="254" y="79"/>
                </a:cubicBezTo>
                <a:cubicBezTo>
                  <a:pt x="277" y="79"/>
                  <a:pt x="299" y="77"/>
                  <a:pt x="321" y="77"/>
                </a:cubicBezTo>
                <a:cubicBezTo>
                  <a:pt x="349" y="77"/>
                  <a:pt x="343" y="68"/>
                  <a:pt x="352" y="84"/>
                </a:cubicBezTo>
                <a:cubicBezTo>
                  <a:pt x="357" y="109"/>
                  <a:pt x="363" y="114"/>
                  <a:pt x="363" y="142"/>
                </a:cubicBezTo>
                <a:lnTo>
                  <a:pt x="6" y="1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4"/>
          <xdr:cNvSpPr/>
        </xdr:nvSpPr>
        <xdr:spPr>
          <a:xfrm flipH="1">
            <a:off x="2315520" y="12903120"/>
            <a:ext cx="579600" cy="86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35"/>
          <xdr:cNvSpPr/>
        </xdr:nvSpPr>
        <xdr:spPr>
          <a:xfrm>
            <a:off x="2913480" y="12806280"/>
            <a:ext cx="1159560" cy="18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RAIS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Line 36"/>
          <xdr:cNvSpPr/>
        </xdr:nvSpPr>
        <xdr:spPr>
          <a:xfrm>
            <a:off x="558000" y="13844880"/>
            <a:ext cx="4444920" cy="10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7"/>
          <xdr:cNvSpPr/>
        </xdr:nvSpPr>
        <xdr:spPr>
          <a:xfrm>
            <a:off x="2593440" y="13984560"/>
            <a:ext cx="917640" cy="20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BACKFIL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Oval 38"/>
          <xdr:cNvSpPr/>
        </xdr:nvSpPr>
        <xdr:spPr>
          <a:xfrm>
            <a:off x="232200" y="13236840"/>
            <a:ext cx="313920" cy="2635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Oval 39"/>
          <xdr:cNvSpPr/>
        </xdr:nvSpPr>
        <xdr:spPr>
          <a:xfrm>
            <a:off x="3342240" y="13322880"/>
            <a:ext cx="338040" cy="3117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Oval 40"/>
          <xdr:cNvSpPr/>
        </xdr:nvSpPr>
        <xdr:spPr>
          <a:xfrm>
            <a:off x="962640" y="13844880"/>
            <a:ext cx="331920" cy="32796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Oval 41"/>
          <xdr:cNvSpPr/>
        </xdr:nvSpPr>
        <xdr:spPr>
          <a:xfrm>
            <a:off x="1047240" y="13274280"/>
            <a:ext cx="320040" cy="2959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Freeform 42"/>
          <xdr:cNvSpPr/>
        </xdr:nvSpPr>
        <xdr:spPr>
          <a:xfrm>
            <a:off x="558000" y="13263480"/>
            <a:ext cx="192960" cy="306720"/>
          </a:xfrm>
          <a:custGeom>
            <a:avLst/>
            <a:gdLst/>
            <a:ahLst/>
            <a:rect l="l" t="t" r="r" b="b"/>
            <a:pathLst>
              <a:path w="15" h="25">
                <a:moveTo>
                  <a:pt x="1" y="25"/>
                </a:moveTo>
                <a:lnTo>
                  <a:pt x="0" y="1"/>
                </a:lnTo>
                <a:lnTo>
                  <a:pt x="13" y="0"/>
                </a:lnTo>
                <a:lnTo>
                  <a:pt x="15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43"/>
          <xdr:cNvSpPr/>
        </xdr:nvSpPr>
        <xdr:spPr>
          <a:xfrm>
            <a:off x="4737600" y="13312080"/>
            <a:ext cx="253440" cy="322560"/>
          </a:xfrm>
          <a:custGeom>
            <a:avLst/>
            <a:gdLst/>
            <a:ahLst/>
            <a:rect l="l" t="t" r="r" b="b"/>
            <a:pathLst>
              <a:path w="21" h="27">
                <a:moveTo>
                  <a:pt x="15" y="27"/>
                </a:moveTo>
                <a:lnTo>
                  <a:pt x="21" y="3"/>
                </a:lnTo>
                <a:lnTo>
                  <a:pt x="7" y="0"/>
                </a:lnTo>
                <a:lnTo>
                  <a:pt x="0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44"/>
          <xdr:cNvSpPr/>
        </xdr:nvSpPr>
        <xdr:spPr>
          <a:xfrm>
            <a:off x="4973040" y="13360320"/>
            <a:ext cx="325800" cy="2905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Line 45"/>
          <xdr:cNvSpPr/>
        </xdr:nvSpPr>
        <xdr:spPr>
          <a:xfrm>
            <a:off x="739440" y="13263480"/>
            <a:ext cx="1491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6"/>
          <xdr:cNvSpPr/>
        </xdr:nvSpPr>
        <xdr:spPr>
          <a:xfrm flipH="1" flipV="1">
            <a:off x="2454480" y="13300920"/>
            <a:ext cx="23853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47"/>
          <xdr:cNvSpPr/>
        </xdr:nvSpPr>
        <xdr:spPr>
          <a:xfrm>
            <a:off x="3565800" y="13995360"/>
            <a:ext cx="422640" cy="2851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Freeform 48"/>
          <xdr:cNvSpPr/>
        </xdr:nvSpPr>
        <xdr:spPr>
          <a:xfrm>
            <a:off x="2134440" y="13807080"/>
            <a:ext cx="54000" cy="570240"/>
          </a:xfrm>
          <a:custGeom>
            <a:avLst/>
            <a:gdLst/>
            <a:ahLst/>
            <a:rect l="l" t="t" r="r" b="b"/>
            <a:pathLst>
              <a:path w="5" h="49">
                <a:moveTo>
                  <a:pt x="0" y="49"/>
                </a:moveTo>
                <a:lnTo>
                  <a:pt x="0" y="0"/>
                </a:lnTo>
                <a:lnTo>
                  <a:pt x="5" y="0"/>
                </a:lnTo>
                <a:lnTo>
                  <a:pt x="5" y="49"/>
                </a:lnTo>
              </a:path>
            </a:pathLst>
          </a:custGeom>
          <a:solidFill>
            <a:srgbClr val="0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49"/>
          <xdr:cNvSpPr/>
        </xdr:nvSpPr>
        <xdr:spPr>
          <a:xfrm>
            <a:off x="999000" y="14157000"/>
            <a:ext cx="766800" cy="17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FENC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Line 50"/>
          <xdr:cNvSpPr/>
        </xdr:nvSpPr>
        <xdr:spPr>
          <a:xfrm flipV="1">
            <a:off x="1766160" y="14221080"/>
            <a:ext cx="325800" cy="3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8080</xdr:colOff>
      <xdr:row>1</xdr:row>
      <xdr:rowOff>8640</xdr:rowOff>
    </xdr:to>
    <xdr:pic>
      <xdr:nvPicPr>
        <xdr:cNvPr id="22" name="Picture 136" descr=""/>
        <xdr:cNvPicPr/>
      </xdr:nvPicPr>
      <xdr:blipFill>
        <a:blip r:embed="rId1"/>
        <a:stretch/>
      </xdr:blipFill>
      <xdr:spPr>
        <a:xfrm>
          <a:off x="0" y="0"/>
          <a:ext cx="838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7080</xdr:colOff>
      <xdr:row>64</xdr:row>
      <xdr:rowOff>18720</xdr:rowOff>
    </xdr:from>
    <xdr:to>
      <xdr:col>0</xdr:col>
      <xdr:colOff>1573560</xdr:colOff>
      <xdr:row>64</xdr:row>
      <xdr:rowOff>208800</xdr:rowOff>
    </xdr:to>
    <xdr:sp>
      <xdr:nvSpPr>
        <xdr:cNvPr id="23" name="Rectangle 162"/>
        <xdr:cNvSpPr/>
      </xdr:nvSpPr>
      <xdr:spPr>
        <a:xfrm>
          <a:off x="1027080" y="12839400"/>
          <a:ext cx="5464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t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64</xdr:row>
      <xdr:rowOff>0</xdr:rowOff>
    </xdr:from>
    <xdr:to>
      <xdr:col>3</xdr:col>
      <xdr:colOff>613800</xdr:colOff>
      <xdr:row>64</xdr:row>
      <xdr:rowOff>190080</xdr:rowOff>
    </xdr:to>
    <xdr:sp>
      <xdr:nvSpPr>
        <xdr:cNvPr id="24" name="Rectangle 163"/>
        <xdr:cNvSpPr/>
      </xdr:nvSpPr>
      <xdr:spPr>
        <a:xfrm>
          <a:off x="4438080" y="12820680"/>
          <a:ext cx="54396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t 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90</xdr:row>
      <xdr:rowOff>95400</xdr:rowOff>
    </xdr:from>
    <xdr:to>
      <xdr:col>10</xdr:col>
      <xdr:colOff>846360</xdr:colOff>
      <xdr:row>191</xdr:row>
      <xdr:rowOff>171360</xdr:rowOff>
    </xdr:to>
    <xdr:sp>
      <xdr:nvSpPr>
        <xdr:cNvPr id="25" name="AutoShape 1"/>
        <xdr:cNvSpPr/>
      </xdr:nvSpPr>
      <xdr:spPr>
        <a:xfrm>
          <a:off x="10827360" y="38100240"/>
          <a:ext cx="786240" cy="275760"/>
        </a:xfrm>
        <a:custGeom>
          <a:avLst/>
          <a:gdLst/>
          <a:ahLst/>
          <a:rect l="l" t="t" r="r" b="b"/>
          <a:pathLst>
            <a:path w="93" h="31">
              <a:moveTo>
                <a:pt x="0" y="1"/>
              </a:moveTo>
              <a:cubicBezTo>
                <a:pt x="31" y="0"/>
                <a:pt x="63" y="0"/>
                <a:pt x="78" y="5"/>
              </a:cubicBezTo>
              <a:cubicBezTo>
                <a:pt x="93" y="10"/>
                <a:pt x="84" y="25"/>
                <a:pt x="88" y="31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123</xdr:row>
      <xdr:rowOff>142920</xdr:rowOff>
    </xdr:from>
    <xdr:to>
      <xdr:col>10</xdr:col>
      <xdr:colOff>111240</xdr:colOff>
      <xdr:row>125</xdr:row>
      <xdr:rowOff>190080</xdr:rowOff>
    </xdr:to>
    <xdr:sp>
      <xdr:nvSpPr>
        <xdr:cNvPr id="26" name="AutoShape 20"/>
        <xdr:cNvSpPr/>
      </xdr:nvSpPr>
      <xdr:spPr>
        <a:xfrm>
          <a:off x="10455120" y="24784200"/>
          <a:ext cx="423360" cy="504360"/>
        </a:xfrm>
        <a:custGeom>
          <a:avLst/>
          <a:gdLst/>
          <a:ahLst/>
          <a:rect l="l" t="t" r="r" b="b"/>
          <a:pathLst>
            <a:path w="42" h="29">
              <a:moveTo>
                <a:pt x="31" y="0"/>
              </a:moveTo>
              <a:cubicBezTo>
                <a:pt x="15" y="4"/>
                <a:pt x="0" y="9"/>
                <a:pt x="2" y="14"/>
              </a:cubicBezTo>
              <a:cubicBezTo>
                <a:pt x="4" y="19"/>
                <a:pt x="36" y="27"/>
                <a:pt x="42" y="29"/>
              </a:cubicBez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</xdr:colOff>
      <xdr:row>67</xdr:row>
      <xdr:rowOff>105120</xdr:rowOff>
    </xdr:from>
    <xdr:to>
      <xdr:col>3</xdr:col>
      <xdr:colOff>353160</xdr:colOff>
      <xdr:row>69</xdr:row>
      <xdr:rowOff>85680</xdr:rowOff>
    </xdr:to>
    <xdr:sp>
      <xdr:nvSpPr>
        <xdr:cNvPr id="27" name="Freeform 91"/>
        <xdr:cNvSpPr/>
      </xdr:nvSpPr>
      <xdr:spPr>
        <a:xfrm>
          <a:off x="3170520" y="13887720"/>
          <a:ext cx="1117800" cy="371160"/>
        </a:xfrm>
        <a:custGeom>
          <a:avLst/>
          <a:gdLst/>
          <a:ahLst/>
          <a:rect l="l" t="t" r="r" b="b"/>
          <a:pathLst>
            <a:path w="115" h="41">
              <a:moveTo>
                <a:pt x="0" y="0"/>
              </a:moveTo>
              <a:lnTo>
                <a:pt x="103" y="0"/>
              </a:lnTo>
              <a:lnTo>
                <a:pt x="115" y="41"/>
              </a:lnTo>
              <a:lnTo>
                <a:pt x="13" y="41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280</xdr:colOff>
      <xdr:row>69</xdr:row>
      <xdr:rowOff>104400</xdr:rowOff>
    </xdr:from>
    <xdr:to>
      <xdr:col>5</xdr:col>
      <xdr:colOff>876960</xdr:colOff>
      <xdr:row>71</xdr:row>
      <xdr:rowOff>56880</xdr:rowOff>
    </xdr:to>
    <xdr:sp>
      <xdr:nvSpPr>
        <xdr:cNvPr id="28" name="Freeform 90"/>
        <xdr:cNvSpPr/>
      </xdr:nvSpPr>
      <xdr:spPr>
        <a:xfrm>
          <a:off x="4267440" y="14277600"/>
          <a:ext cx="2315160" cy="362160"/>
        </a:xfrm>
        <a:custGeom>
          <a:avLst/>
          <a:gdLst/>
          <a:ahLst/>
          <a:rect l="l" t="t" r="r" b="b"/>
          <a:pathLst>
            <a:path w="225" h="40">
              <a:moveTo>
                <a:pt x="0" y="0"/>
              </a:moveTo>
              <a:lnTo>
                <a:pt x="225" y="2"/>
              </a:lnTo>
              <a:lnTo>
                <a:pt x="222" y="40"/>
              </a:lnTo>
              <a:lnTo>
                <a:pt x="12" y="4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400</xdr:colOff>
      <xdr:row>69</xdr:row>
      <xdr:rowOff>114480</xdr:rowOff>
    </xdr:from>
    <xdr:to>
      <xdr:col>2</xdr:col>
      <xdr:colOff>171720</xdr:colOff>
      <xdr:row>71</xdr:row>
      <xdr:rowOff>66240</xdr:rowOff>
    </xdr:to>
    <xdr:sp>
      <xdr:nvSpPr>
        <xdr:cNvPr id="29" name="Freeform 89"/>
        <xdr:cNvSpPr/>
      </xdr:nvSpPr>
      <xdr:spPr>
        <a:xfrm>
          <a:off x="734400" y="14287680"/>
          <a:ext cx="2325960" cy="361440"/>
        </a:xfrm>
        <a:custGeom>
          <a:avLst/>
          <a:gdLst/>
          <a:ahLst/>
          <a:rect l="l" t="t" r="r" b="b"/>
          <a:pathLst>
            <a:path w="223" h="40">
              <a:moveTo>
                <a:pt x="211" y="0"/>
              </a:moveTo>
              <a:lnTo>
                <a:pt x="0" y="0"/>
              </a:lnTo>
              <a:lnTo>
                <a:pt x="3" y="40"/>
              </a:lnTo>
              <a:lnTo>
                <a:pt x="223" y="39"/>
              </a:lnTo>
              <a:lnTo>
                <a:pt x="211" y="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760</xdr:colOff>
      <xdr:row>66</xdr:row>
      <xdr:rowOff>95760</xdr:rowOff>
    </xdr:from>
    <xdr:to>
      <xdr:col>2</xdr:col>
      <xdr:colOff>785880</xdr:colOff>
      <xdr:row>67</xdr:row>
      <xdr:rowOff>28440</xdr:rowOff>
    </xdr:to>
    <xdr:sp>
      <xdr:nvSpPr>
        <xdr:cNvPr id="30" name="Line 71"/>
        <xdr:cNvSpPr/>
      </xdr:nvSpPr>
      <xdr:spPr>
        <a:xfrm flipH="1">
          <a:off x="3119400" y="13716360"/>
          <a:ext cx="55512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400</xdr:colOff>
      <xdr:row>65</xdr:row>
      <xdr:rowOff>161640</xdr:rowOff>
    </xdr:from>
    <xdr:to>
      <xdr:col>4</xdr:col>
      <xdr:colOff>342720</xdr:colOff>
      <xdr:row>67</xdr:row>
      <xdr:rowOff>75960</xdr:rowOff>
    </xdr:to>
    <xdr:sp>
      <xdr:nvSpPr>
        <xdr:cNvPr id="31" name="Rectangle 72"/>
        <xdr:cNvSpPr/>
      </xdr:nvSpPr>
      <xdr:spPr>
        <a:xfrm>
          <a:off x="3704040" y="13553640"/>
          <a:ext cx="146916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AI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5400</xdr:colOff>
      <xdr:row>73</xdr:row>
      <xdr:rowOff>123480</xdr:rowOff>
    </xdr:from>
    <xdr:to>
      <xdr:col>5</xdr:col>
      <xdr:colOff>856800</xdr:colOff>
      <xdr:row>73</xdr:row>
      <xdr:rowOff>142920</xdr:rowOff>
    </xdr:to>
    <xdr:sp>
      <xdr:nvSpPr>
        <xdr:cNvPr id="32" name="Line 73"/>
        <xdr:cNvSpPr/>
      </xdr:nvSpPr>
      <xdr:spPr>
        <a:xfrm>
          <a:off x="725400" y="15030000"/>
          <a:ext cx="5837040" cy="19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75</xdr:row>
      <xdr:rowOff>47520</xdr:rowOff>
    </xdr:from>
    <xdr:to>
      <xdr:col>5</xdr:col>
      <xdr:colOff>785520</xdr:colOff>
      <xdr:row>76</xdr:row>
      <xdr:rowOff>105120</xdr:rowOff>
    </xdr:to>
    <xdr:sp>
      <xdr:nvSpPr>
        <xdr:cNvPr id="33" name="Rectangle 74"/>
        <xdr:cNvSpPr/>
      </xdr:nvSpPr>
      <xdr:spPr>
        <a:xfrm>
          <a:off x="5393520" y="15306480"/>
          <a:ext cx="10976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ACKFI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8920</xdr:colOff>
      <xdr:row>69</xdr:row>
      <xdr:rowOff>124200</xdr:rowOff>
    </xdr:from>
    <xdr:to>
      <xdr:col>0</xdr:col>
      <xdr:colOff>1662480</xdr:colOff>
      <xdr:row>71</xdr:row>
      <xdr:rowOff>86040</xdr:rowOff>
    </xdr:to>
    <xdr:sp>
      <xdr:nvSpPr>
        <xdr:cNvPr id="34" name="Oval 75"/>
        <xdr:cNvSpPr/>
      </xdr:nvSpPr>
      <xdr:spPr>
        <a:xfrm>
          <a:off x="1258920" y="14297400"/>
          <a:ext cx="403560" cy="37152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360</xdr:colOff>
      <xdr:row>67</xdr:row>
      <xdr:rowOff>86040</xdr:rowOff>
    </xdr:from>
    <xdr:to>
      <xdr:col>2</xdr:col>
      <xdr:colOff>775800</xdr:colOff>
      <xdr:row>69</xdr:row>
      <xdr:rowOff>57240</xdr:rowOff>
    </xdr:to>
    <xdr:sp>
      <xdr:nvSpPr>
        <xdr:cNvPr id="35" name="Oval 76"/>
        <xdr:cNvSpPr/>
      </xdr:nvSpPr>
      <xdr:spPr>
        <a:xfrm>
          <a:off x="3231000" y="13868640"/>
          <a:ext cx="433440" cy="36180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4680</xdr:colOff>
      <xdr:row>69</xdr:row>
      <xdr:rowOff>75960</xdr:rowOff>
    </xdr:from>
    <xdr:to>
      <xdr:col>4</xdr:col>
      <xdr:colOff>342720</xdr:colOff>
      <xdr:row>71</xdr:row>
      <xdr:rowOff>37800</xdr:rowOff>
    </xdr:to>
    <xdr:sp>
      <xdr:nvSpPr>
        <xdr:cNvPr id="36" name="Oval 77"/>
        <xdr:cNvSpPr/>
      </xdr:nvSpPr>
      <xdr:spPr>
        <a:xfrm>
          <a:off x="4749840" y="14249160"/>
          <a:ext cx="423360" cy="37152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0520</xdr:colOff>
      <xdr:row>71</xdr:row>
      <xdr:rowOff>114480</xdr:rowOff>
    </xdr:from>
    <xdr:to>
      <xdr:col>1</xdr:col>
      <xdr:colOff>162000</xdr:colOff>
      <xdr:row>73</xdr:row>
      <xdr:rowOff>133200</xdr:rowOff>
    </xdr:to>
    <xdr:sp>
      <xdr:nvSpPr>
        <xdr:cNvPr id="37" name="Oval 78"/>
        <xdr:cNvSpPr/>
      </xdr:nvSpPr>
      <xdr:spPr>
        <a:xfrm>
          <a:off x="1640520" y="14697360"/>
          <a:ext cx="373680" cy="34236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3640</xdr:colOff>
      <xdr:row>74</xdr:row>
      <xdr:rowOff>152640</xdr:rowOff>
    </xdr:from>
    <xdr:to>
      <xdr:col>4</xdr:col>
      <xdr:colOff>393120</xdr:colOff>
      <xdr:row>76</xdr:row>
      <xdr:rowOff>152280</xdr:rowOff>
    </xdr:to>
    <xdr:sp>
      <xdr:nvSpPr>
        <xdr:cNvPr id="38" name="Oval 84"/>
        <xdr:cNvSpPr/>
      </xdr:nvSpPr>
      <xdr:spPr>
        <a:xfrm>
          <a:off x="4528800" y="15249600"/>
          <a:ext cx="694800" cy="32364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5 &amp; 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70</xdr:row>
      <xdr:rowOff>76320</xdr:rowOff>
    </xdr:from>
    <xdr:to>
      <xdr:col>2</xdr:col>
      <xdr:colOff>242280</xdr:colOff>
      <xdr:row>73</xdr:row>
      <xdr:rowOff>133200</xdr:rowOff>
    </xdr:to>
    <xdr:sp>
      <xdr:nvSpPr>
        <xdr:cNvPr id="39" name="Freeform 85"/>
        <xdr:cNvSpPr/>
      </xdr:nvSpPr>
      <xdr:spPr>
        <a:xfrm>
          <a:off x="3079800" y="14478120"/>
          <a:ext cx="51120" cy="561600"/>
        </a:xfrm>
        <a:custGeom>
          <a:avLst/>
          <a:gdLst/>
          <a:ahLst/>
          <a:rect l="l" t="t" r="r" b="b"/>
          <a:pathLst>
            <a:path w="5" h="49">
              <a:moveTo>
                <a:pt x="0" y="49"/>
              </a:moveTo>
              <a:lnTo>
                <a:pt x="0" y="0"/>
              </a:lnTo>
              <a:lnTo>
                <a:pt x="5" y="0"/>
              </a:lnTo>
              <a:lnTo>
                <a:pt x="5" y="49"/>
              </a:lnTo>
            </a:path>
          </a:pathLst>
        </a:custGeom>
        <a:solidFill>
          <a:srgbClr val="0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7920</xdr:colOff>
      <xdr:row>76</xdr:row>
      <xdr:rowOff>47520</xdr:rowOff>
    </xdr:from>
    <xdr:to>
      <xdr:col>1</xdr:col>
      <xdr:colOff>424080</xdr:colOff>
      <xdr:row>77</xdr:row>
      <xdr:rowOff>95400</xdr:rowOff>
    </xdr:to>
    <xdr:sp>
      <xdr:nvSpPr>
        <xdr:cNvPr id="40" name="Rectangle 86"/>
        <xdr:cNvSpPr/>
      </xdr:nvSpPr>
      <xdr:spPr>
        <a:xfrm>
          <a:off x="1267920" y="15468480"/>
          <a:ext cx="10083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E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0</xdr:colOff>
      <xdr:row>65</xdr:row>
      <xdr:rowOff>28800</xdr:rowOff>
    </xdr:from>
    <xdr:to>
      <xdr:col>5</xdr:col>
      <xdr:colOff>876960</xdr:colOff>
      <xdr:row>78</xdr:row>
      <xdr:rowOff>28440</xdr:rowOff>
    </xdr:to>
    <xdr:sp>
      <xdr:nvSpPr>
        <xdr:cNvPr id="41" name="Freeform 88"/>
        <xdr:cNvSpPr/>
      </xdr:nvSpPr>
      <xdr:spPr>
        <a:xfrm>
          <a:off x="734400" y="13420800"/>
          <a:ext cx="5848200" cy="2352600"/>
        </a:xfrm>
        <a:custGeom>
          <a:avLst/>
          <a:gdLst/>
          <a:ahLst/>
          <a:rect l="l" t="t" r="r" b="b"/>
          <a:pathLst>
            <a:path w="567" h="242">
              <a:moveTo>
                <a:pt x="2" y="242"/>
              </a:moveTo>
              <a:lnTo>
                <a:pt x="3" y="125"/>
              </a:lnTo>
              <a:lnTo>
                <a:pt x="226" y="125"/>
              </a:lnTo>
              <a:lnTo>
                <a:pt x="186" y="0"/>
              </a:lnTo>
              <a:lnTo>
                <a:pt x="220" y="2"/>
              </a:lnTo>
              <a:lnTo>
                <a:pt x="249" y="86"/>
              </a:lnTo>
              <a:lnTo>
                <a:pt x="341" y="86"/>
              </a:lnTo>
              <a:lnTo>
                <a:pt x="353" y="125"/>
              </a:lnTo>
              <a:lnTo>
                <a:pt x="565" y="123"/>
              </a:lnTo>
              <a:lnTo>
                <a:pt x="567" y="239"/>
              </a:lnTo>
              <a:lnTo>
                <a:pt x="0" y="2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320</xdr:colOff>
      <xdr:row>73</xdr:row>
      <xdr:rowOff>152640</xdr:rowOff>
    </xdr:from>
    <xdr:to>
      <xdr:col>2</xdr:col>
      <xdr:colOff>745560</xdr:colOff>
      <xdr:row>77</xdr:row>
      <xdr:rowOff>162000</xdr:rowOff>
    </xdr:to>
    <xdr:sp>
      <xdr:nvSpPr>
        <xdr:cNvPr id="42" name="Rectangle 92"/>
        <xdr:cNvSpPr/>
      </xdr:nvSpPr>
      <xdr:spPr>
        <a:xfrm rot="20998800">
          <a:off x="3531960" y="15058800"/>
          <a:ext cx="102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73</xdr:row>
      <xdr:rowOff>142920</xdr:rowOff>
    </xdr:from>
    <xdr:to>
      <xdr:col>3</xdr:col>
      <xdr:colOff>181440</xdr:colOff>
      <xdr:row>77</xdr:row>
      <xdr:rowOff>152280</xdr:rowOff>
    </xdr:to>
    <xdr:sp>
      <xdr:nvSpPr>
        <xdr:cNvPr id="43" name="Rectangle 93"/>
        <xdr:cNvSpPr/>
      </xdr:nvSpPr>
      <xdr:spPr>
        <a:xfrm rot="20998800">
          <a:off x="4015080" y="15049080"/>
          <a:ext cx="10152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70</xdr:row>
      <xdr:rowOff>76320</xdr:rowOff>
    </xdr:from>
    <xdr:to>
      <xdr:col>2</xdr:col>
      <xdr:colOff>624240</xdr:colOff>
      <xdr:row>73</xdr:row>
      <xdr:rowOff>162360</xdr:rowOff>
    </xdr:to>
    <xdr:sp>
      <xdr:nvSpPr>
        <xdr:cNvPr id="44" name="Rectangle 94"/>
        <xdr:cNvSpPr/>
      </xdr:nvSpPr>
      <xdr:spPr>
        <a:xfrm rot="20998800">
          <a:off x="3421800" y="14477760"/>
          <a:ext cx="90720" cy="590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920</xdr:colOff>
      <xdr:row>70</xdr:row>
      <xdr:rowOff>76320</xdr:rowOff>
    </xdr:from>
    <xdr:to>
      <xdr:col>3</xdr:col>
      <xdr:colOff>61560</xdr:colOff>
      <xdr:row>73</xdr:row>
      <xdr:rowOff>152640</xdr:rowOff>
    </xdr:to>
    <xdr:sp>
      <xdr:nvSpPr>
        <xdr:cNvPr id="45" name="Rectangle 95"/>
        <xdr:cNvSpPr/>
      </xdr:nvSpPr>
      <xdr:spPr>
        <a:xfrm rot="20998800">
          <a:off x="3895200" y="14478120"/>
          <a:ext cx="101160" cy="581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73</xdr:row>
      <xdr:rowOff>57240</xdr:rowOff>
    </xdr:from>
    <xdr:to>
      <xdr:col>3</xdr:col>
      <xdr:colOff>604080</xdr:colOff>
      <xdr:row>75</xdr:row>
      <xdr:rowOff>114480</xdr:rowOff>
    </xdr:to>
    <xdr:sp>
      <xdr:nvSpPr>
        <xdr:cNvPr id="46" name="Line 97"/>
        <xdr:cNvSpPr/>
      </xdr:nvSpPr>
      <xdr:spPr>
        <a:xfrm flipH="1" flipV="1">
          <a:off x="4046040" y="14963760"/>
          <a:ext cx="493200" cy="4096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73</xdr:row>
      <xdr:rowOff>66960</xdr:rowOff>
    </xdr:from>
    <xdr:to>
      <xdr:col>3</xdr:col>
      <xdr:colOff>603720</xdr:colOff>
      <xdr:row>75</xdr:row>
      <xdr:rowOff>142920</xdr:rowOff>
    </xdr:to>
    <xdr:sp>
      <xdr:nvSpPr>
        <xdr:cNvPr id="47" name="Line 98"/>
        <xdr:cNvSpPr/>
      </xdr:nvSpPr>
      <xdr:spPr>
        <a:xfrm flipH="1" flipV="1">
          <a:off x="3562920" y="14973480"/>
          <a:ext cx="975960" cy="428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400</xdr:colOff>
      <xdr:row>70</xdr:row>
      <xdr:rowOff>85680</xdr:rowOff>
    </xdr:from>
    <xdr:to>
      <xdr:col>5</xdr:col>
      <xdr:colOff>856800</xdr:colOff>
      <xdr:row>70</xdr:row>
      <xdr:rowOff>104760</xdr:rowOff>
    </xdr:to>
    <xdr:sp>
      <xdr:nvSpPr>
        <xdr:cNvPr id="48" name="Line 99"/>
        <xdr:cNvSpPr/>
      </xdr:nvSpPr>
      <xdr:spPr>
        <a:xfrm>
          <a:off x="725400" y="14487480"/>
          <a:ext cx="583704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73</xdr:row>
      <xdr:rowOff>37800</xdr:rowOff>
    </xdr:from>
    <xdr:to>
      <xdr:col>2</xdr:col>
      <xdr:colOff>171720</xdr:colOff>
      <xdr:row>76</xdr:row>
      <xdr:rowOff>161640</xdr:rowOff>
    </xdr:to>
    <xdr:sp>
      <xdr:nvSpPr>
        <xdr:cNvPr id="49" name="Line 100"/>
        <xdr:cNvSpPr/>
      </xdr:nvSpPr>
      <xdr:spPr>
        <a:xfrm flipV="1">
          <a:off x="2265120" y="14944320"/>
          <a:ext cx="795240" cy="63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72</xdr:row>
      <xdr:rowOff>104760</xdr:rowOff>
    </xdr:from>
    <xdr:to>
      <xdr:col>2</xdr:col>
      <xdr:colOff>192240</xdr:colOff>
      <xdr:row>72</xdr:row>
      <xdr:rowOff>104760</xdr:rowOff>
    </xdr:to>
    <xdr:sp>
      <xdr:nvSpPr>
        <xdr:cNvPr id="50" name="Line 101"/>
        <xdr:cNvSpPr/>
      </xdr:nvSpPr>
      <xdr:spPr>
        <a:xfrm>
          <a:off x="1992960" y="14849640"/>
          <a:ext cx="10879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7440</xdr:colOff>
      <xdr:row>65</xdr:row>
      <xdr:rowOff>75960</xdr:rowOff>
    </xdr:from>
    <xdr:to>
      <xdr:col>0</xdr:col>
      <xdr:colOff>1571760</xdr:colOff>
      <xdr:row>66</xdr:row>
      <xdr:rowOff>38160</xdr:rowOff>
    </xdr:to>
    <xdr:sp>
      <xdr:nvSpPr>
        <xdr:cNvPr id="51" name="Rectangle 116"/>
        <xdr:cNvSpPr/>
      </xdr:nvSpPr>
      <xdr:spPr>
        <a:xfrm>
          <a:off x="1027440" y="13467960"/>
          <a:ext cx="5443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t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680</xdr:colOff>
      <xdr:row>65</xdr:row>
      <xdr:rowOff>86040</xdr:rowOff>
    </xdr:from>
    <xdr:to>
      <xdr:col>5</xdr:col>
      <xdr:colOff>141840</xdr:colOff>
      <xdr:row>66</xdr:row>
      <xdr:rowOff>47520</xdr:rowOff>
    </xdr:to>
    <xdr:sp>
      <xdr:nvSpPr>
        <xdr:cNvPr id="52" name="Rectangle 117"/>
        <xdr:cNvSpPr/>
      </xdr:nvSpPr>
      <xdr:spPr>
        <a:xfrm>
          <a:off x="5303160" y="13478040"/>
          <a:ext cx="5443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t 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29</xdr:row>
      <xdr:rowOff>47520</xdr:rowOff>
    </xdr:from>
    <xdr:to>
      <xdr:col>9</xdr:col>
      <xdr:colOff>675000</xdr:colOff>
      <xdr:row>42</xdr:row>
      <xdr:rowOff>114480</xdr:rowOff>
    </xdr:to>
    <xdr:graphicFrame>
      <xdr:nvGraphicFramePr>
        <xdr:cNvPr id="53" name="Chart 1"/>
        <xdr:cNvGraphicFramePr/>
      </xdr:nvGraphicFramePr>
      <xdr:xfrm>
        <a:off x="4728600" y="6029280"/>
        <a:ext cx="37728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0920</xdr:colOff>
      <xdr:row>11</xdr:row>
      <xdr:rowOff>0</xdr:rowOff>
    </xdr:from>
    <xdr:to>
      <xdr:col>9</xdr:col>
      <xdr:colOff>755640</xdr:colOff>
      <xdr:row>26</xdr:row>
      <xdr:rowOff>47160</xdr:rowOff>
    </xdr:to>
    <xdr:graphicFrame>
      <xdr:nvGraphicFramePr>
        <xdr:cNvPr id="55" name="Chart 3"/>
        <xdr:cNvGraphicFramePr/>
      </xdr:nvGraphicFramePr>
      <xdr:xfrm>
        <a:off x="4768560" y="3009960"/>
        <a:ext cx="38134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840</xdr:colOff>
      <xdr:row>44</xdr:row>
      <xdr:rowOff>86040</xdr:rowOff>
    </xdr:from>
    <xdr:to>
      <xdr:col>9</xdr:col>
      <xdr:colOff>734760</xdr:colOff>
      <xdr:row>56</xdr:row>
      <xdr:rowOff>162000</xdr:rowOff>
    </xdr:to>
    <xdr:graphicFrame>
      <xdr:nvGraphicFramePr>
        <xdr:cNvPr id="57" name="Chart 4"/>
        <xdr:cNvGraphicFramePr/>
      </xdr:nvGraphicFramePr>
      <xdr:xfrm>
        <a:off x="4758480" y="8544240"/>
        <a:ext cx="38026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0880</xdr:colOff>
      <xdr:row>60</xdr:row>
      <xdr:rowOff>28440</xdr:rowOff>
    </xdr:from>
    <xdr:to>
      <xdr:col>9</xdr:col>
      <xdr:colOff>705240</xdr:colOff>
      <xdr:row>74</xdr:row>
      <xdr:rowOff>47880</xdr:rowOff>
    </xdr:to>
    <xdr:graphicFrame>
      <xdr:nvGraphicFramePr>
        <xdr:cNvPr id="59" name="Chart 6"/>
        <xdr:cNvGraphicFramePr/>
      </xdr:nvGraphicFramePr>
      <xdr:xfrm>
        <a:off x="4718520" y="11125080"/>
        <a:ext cx="381312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702649656526</cdr:y>
    </cdr:from>
    <cdr:to>
      <cdr:x>0.330502814616926</cdr:x>
      <cdr:y>0.996565260058881</cdr:y>
    </cdr:to>
    <cdr:sp>
      <cdr:nvSpPr>
        <cdr:cNvPr id="54" name="Rectangle 1"/>
        <cdr:cNvSpPr/>
      </cdr:nvSpPr>
      <cdr:spPr>
        <a:xfrm>
          <a:off x="0" y="1908360"/>
          <a:ext cx="124704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Atlas Copc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13457408732999</cdr:y>
    </cdr:from>
    <cdr:to>
      <cdr:x>0.486029828204644</cdr:x>
      <cdr:y>0.976521116678597</cdr:y>
    </cdr:to>
    <cdr:sp>
      <cdr:nvSpPr>
        <cdr:cNvPr id="56" name="Rectangle 1"/>
        <cdr:cNvSpPr/>
      </cdr:nvSpPr>
      <cdr:spPr>
        <a:xfrm>
          <a:off x="0" y="2045520"/>
          <a:ext cx="185364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Ingersoll-Rand 18.5hp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compresserd air (90psi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9064862014414</cdr:y>
    </cdr:from>
    <cdr:to>
      <cdr:x>0.256720939038243</cdr:x>
      <cdr:y>0.998417999648444</cdr:y>
    </cdr:to>
    <cdr:sp>
      <cdr:nvSpPr>
        <cdr:cNvPr id="58" name="Rectangle 1"/>
        <cdr:cNvSpPr/>
      </cdr:nvSpPr>
      <cdr:spPr>
        <a:xfrm>
          <a:off x="0" y="1800360"/>
          <a:ext cx="976320" cy="24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Arial"/>
            </a:rPr>
            <a:t>estimate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2338336637402</cdr:x>
      <cdr:y>0.865961747784171</cdr:y>
    </cdr:from>
    <cdr:to>
      <cdr:x>0.265458321533088</cdr:x>
      <cdr:y>0.969211631161561</cdr:y>
    </cdr:to>
    <cdr:sp>
      <cdr:nvSpPr>
        <cdr:cNvPr id="60" name="Rectangle 1"/>
        <cdr:cNvSpPr/>
      </cdr:nvSpPr>
      <cdr:spPr>
        <a:xfrm>
          <a:off x="42840" y="2004840"/>
          <a:ext cx="969480" cy="23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stimat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2</xdr:row>
      <xdr:rowOff>152640</xdr:rowOff>
    </xdr:from>
    <xdr:to>
      <xdr:col>4</xdr:col>
      <xdr:colOff>734760</xdr:colOff>
      <xdr:row>21</xdr:row>
      <xdr:rowOff>47520</xdr:rowOff>
    </xdr:to>
    <xdr:sp>
      <xdr:nvSpPr>
        <xdr:cNvPr id="61" name="Freeform 1"/>
        <xdr:cNvSpPr/>
      </xdr:nvSpPr>
      <xdr:spPr>
        <a:xfrm>
          <a:off x="301680" y="2238480"/>
          <a:ext cx="3651120" cy="1352520"/>
        </a:xfrm>
        <a:custGeom>
          <a:avLst/>
          <a:gdLst/>
          <a:ahLst/>
          <a:rect l="l" t="t" r="r" b="b"/>
          <a:pathLst>
            <a:path w="363" h="142">
              <a:moveTo>
                <a:pt x="5" y="140"/>
              </a:moveTo>
              <a:cubicBezTo>
                <a:pt x="8" y="142"/>
                <a:pt x="3" y="115"/>
                <a:pt x="5" y="103"/>
              </a:cubicBezTo>
              <a:cubicBezTo>
                <a:pt x="6" y="99"/>
                <a:pt x="7" y="88"/>
                <a:pt x="7" y="88"/>
              </a:cubicBezTo>
              <a:cubicBezTo>
                <a:pt x="8" y="83"/>
                <a:pt x="0" y="73"/>
                <a:pt x="8" y="70"/>
              </a:cubicBezTo>
              <a:cubicBezTo>
                <a:pt x="16" y="67"/>
                <a:pt x="37" y="69"/>
                <a:pt x="56" y="70"/>
              </a:cubicBezTo>
              <a:cubicBezTo>
                <a:pt x="61" y="70"/>
                <a:pt x="113" y="72"/>
                <a:pt x="121" y="74"/>
              </a:cubicBezTo>
              <a:cubicBezTo>
                <a:pt x="127" y="74"/>
                <a:pt x="139" y="77"/>
                <a:pt x="139" y="77"/>
              </a:cubicBezTo>
              <a:cubicBezTo>
                <a:pt x="141" y="77"/>
                <a:pt x="143" y="77"/>
                <a:pt x="145" y="75"/>
              </a:cubicBezTo>
              <a:cubicBezTo>
                <a:pt x="149" y="70"/>
                <a:pt x="137" y="37"/>
                <a:pt x="134" y="32"/>
              </a:cubicBezTo>
              <a:cubicBezTo>
                <a:pt x="132" y="19"/>
                <a:pt x="126" y="11"/>
                <a:pt x="123" y="0"/>
              </a:cubicBezTo>
              <a:cubicBezTo>
                <a:pt x="129" y="0"/>
                <a:pt x="135" y="0"/>
                <a:pt x="141" y="2"/>
              </a:cubicBezTo>
              <a:cubicBezTo>
                <a:pt x="152" y="5"/>
                <a:pt x="157" y="72"/>
                <a:pt x="167" y="77"/>
              </a:cubicBezTo>
              <a:cubicBezTo>
                <a:pt x="174" y="74"/>
                <a:pt x="183" y="74"/>
                <a:pt x="189" y="72"/>
              </a:cubicBezTo>
              <a:cubicBezTo>
                <a:pt x="211" y="74"/>
                <a:pt x="232" y="77"/>
                <a:pt x="254" y="79"/>
              </a:cubicBezTo>
              <a:cubicBezTo>
                <a:pt x="277" y="79"/>
                <a:pt x="299" y="77"/>
                <a:pt x="321" y="77"/>
              </a:cubicBezTo>
              <a:cubicBezTo>
                <a:pt x="349" y="77"/>
                <a:pt x="343" y="68"/>
                <a:pt x="352" y="84"/>
              </a:cubicBezTo>
              <a:cubicBezTo>
                <a:pt x="357" y="109"/>
                <a:pt x="363" y="114"/>
                <a:pt x="363" y="142"/>
              </a:cubicBezTo>
              <a:lnTo>
                <a:pt x="6" y="1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3</xdr:row>
      <xdr:rowOff>66600</xdr:rowOff>
    </xdr:from>
    <xdr:to>
      <xdr:col>1</xdr:col>
      <xdr:colOff>141480</xdr:colOff>
      <xdr:row>14</xdr:row>
      <xdr:rowOff>95400</xdr:rowOff>
    </xdr:to>
    <xdr:sp>
      <xdr:nvSpPr>
        <xdr:cNvPr id="62" name="Rectangle 2"/>
        <xdr:cNvSpPr/>
      </xdr:nvSpPr>
      <xdr:spPr>
        <a:xfrm>
          <a:off x="402120" y="2314440"/>
          <a:ext cx="5439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t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13</xdr:row>
      <xdr:rowOff>75960</xdr:rowOff>
    </xdr:from>
    <xdr:to>
      <xdr:col>4</xdr:col>
      <xdr:colOff>785160</xdr:colOff>
      <xdr:row>14</xdr:row>
      <xdr:rowOff>105120</xdr:rowOff>
    </xdr:to>
    <xdr:sp>
      <xdr:nvSpPr>
        <xdr:cNvPr id="63" name="Rectangle 3"/>
        <xdr:cNvSpPr/>
      </xdr:nvSpPr>
      <xdr:spPr>
        <a:xfrm>
          <a:off x="3459240" y="2323800"/>
          <a:ext cx="54396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t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13</xdr:row>
      <xdr:rowOff>142920</xdr:rowOff>
    </xdr:from>
    <xdr:to>
      <xdr:col>2</xdr:col>
      <xdr:colOff>633960</xdr:colOff>
      <xdr:row>14</xdr:row>
      <xdr:rowOff>47520</xdr:rowOff>
    </xdr:to>
    <xdr:sp>
      <xdr:nvSpPr>
        <xdr:cNvPr id="64" name="Line 4"/>
        <xdr:cNvSpPr/>
      </xdr:nvSpPr>
      <xdr:spPr>
        <a:xfrm flipH="1">
          <a:off x="1780200" y="2390760"/>
          <a:ext cx="462960" cy="6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13</xdr:row>
      <xdr:rowOff>56880</xdr:rowOff>
    </xdr:from>
    <xdr:to>
      <xdr:col>3</xdr:col>
      <xdr:colOff>574200</xdr:colOff>
      <xdr:row>14</xdr:row>
      <xdr:rowOff>47520</xdr:rowOff>
    </xdr:to>
    <xdr:sp>
      <xdr:nvSpPr>
        <xdr:cNvPr id="65" name="Rectangle 5"/>
        <xdr:cNvSpPr/>
      </xdr:nvSpPr>
      <xdr:spPr>
        <a:xfrm>
          <a:off x="2172600" y="2304720"/>
          <a:ext cx="815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I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18</xdr:row>
      <xdr:rowOff>95400</xdr:rowOff>
    </xdr:from>
    <xdr:to>
      <xdr:col>4</xdr:col>
      <xdr:colOff>654480</xdr:colOff>
      <xdr:row>18</xdr:row>
      <xdr:rowOff>105120</xdr:rowOff>
    </xdr:to>
    <xdr:sp>
      <xdr:nvSpPr>
        <xdr:cNvPr id="66" name="Line 6"/>
        <xdr:cNvSpPr/>
      </xdr:nvSpPr>
      <xdr:spPr>
        <a:xfrm>
          <a:off x="341640" y="3152880"/>
          <a:ext cx="353088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19</xdr:row>
      <xdr:rowOff>47520</xdr:rowOff>
    </xdr:from>
    <xdr:to>
      <xdr:col>2</xdr:col>
      <xdr:colOff>633960</xdr:colOff>
      <xdr:row>20</xdr:row>
      <xdr:rowOff>95400</xdr:rowOff>
    </xdr:to>
    <xdr:sp>
      <xdr:nvSpPr>
        <xdr:cNvPr id="67" name="Rectangle 7"/>
        <xdr:cNvSpPr/>
      </xdr:nvSpPr>
      <xdr:spPr>
        <a:xfrm>
          <a:off x="1458360" y="3267000"/>
          <a:ext cx="7848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ACKFI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15</xdr:row>
      <xdr:rowOff>152280</xdr:rowOff>
    </xdr:from>
    <xdr:to>
      <xdr:col>3</xdr:col>
      <xdr:colOff>71280</xdr:colOff>
      <xdr:row>17</xdr:row>
      <xdr:rowOff>56880</xdr:rowOff>
    </xdr:to>
    <xdr:sp>
      <xdr:nvSpPr>
        <xdr:cNvPr id="68" name="Freeform 8"/>
        <xdr:cNvSpPr/>
      </xdr:nvSpPr>
      <xdr:spPr>
        <a:xfrm>
          <a:off x="1830600" y="2724120"/>
          <a:ext cx="654480" cy="228240"/>
        </a:xfrm>
        <a:custGeom>
          <a:avLst/>
          <a:gdLst/>
          <a:ahLst/>
          <a:rect l="l" t="t" r="r" b="b"/>
          <a:pathLst>
            <a:path w="63" h="21">
              <a:moveTo>
                <a:pt x="0" y="0"/>
              </a:moveTo>
              <a:cubicBezTo>
                <a:pt x="7" y="1"/>
                <a:pt x="14" y="2"/>
                <a:pt x="20" y="4"/>
              </a:cubicBezTo>
              <a:cubicBezTo>
                <a:pt x="31" y="3"/>
                <a:pt x="44" y="1"/>
                <a:pt x="55" y="3"/>
              </a:cubicBezTo>
              <a:cubicBezTo>
                <a:pt x="58" y="11"/>
                <a:pt x="56" y="7"/>
                <a:pt x="61" y="15"/>
              </a:cubicBezTo>
              <a:cubicBezTo>
                <a:pt x="62" y="17"/>
                <a:pt x="63" y="21"/>
                <a:pt x="63" y="21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6</xdr:row>
      <xdr:rowOff>9360</xdr:rowOff>
    </xdr:from>
    <xdr:to>
      <xdr:col>2</xdr:col>
      <xdr:colOff>473760</xdr:colOff>
      <xdr:row>17</xdr:row>
      <xdr:rowOff>56880</xdr:rowOff>
    </xdr:to>
    <xdr:sp>
      <xdr:nvSpPr>
        <xdr:cNvPr id="69" name="Oval 9"/>
        <xdr:cNvSpPr/>
      </xdr:nvSpPr>
      <xdr:spPr>
        <a:xfrm>
          <a:off x="1860480" y="2743200"/>
          <a:ext cx="222480" cy="20916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760</xdr:colOff>
      <xdr:row>16</xdr:row>
      <xdr:rowOff>28440</xdr:rowOff>
    </xdr:from>
    <xdr:to>
      <xdr:col>3</xdr:col>
      <xdr:colOff>453240</xdr:colOff>
      <xdr:row>17</xdr:row>
      <xdr:rowOff>75960</xdr:rowOff>
    </xdr:to>
    <xdr:sp>
      <xdr:nvSpPr>
        <xdr:cNvPr id="70" name="Oval 10"/>
        <xdr:cNvSpPr/>
      </xdr:nvSpPr>
      <xdr:spPr>
        <a:xfrm>
          <a:off x="2644560" y="2762280"/>
          <a:ext cx="222480" cy="20916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15</xdr:row>
      <xdr:rowOff>142920</xdr:rowOff>
    </xdr:from>
    <xdr:to>
      <xdr:col>1</xdr:col>
      <xdr:colOff>533520</xdr:colOff>
      <xdr:row>17</xdr:row>
      <xdr:rowOff>28440</xdr:rowOff>
    </xdr:to>
    <xdr:sp>
      <xdr:nvSpPr>
        <xdr:cNvPr id="71" name="Oval 11"/>
        <xdr:cNvSpPr/>
      </xdr:nvSpPr>
      <xdr:spPr>
        <a:xfrm>
          <a:off x="1116360" y="2714760"/>
          <a:ext cx="221760" cy="20916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5</xdr:row>
      <xdr:rowOff>133200</xdr:rowOff>
    </xdr:from>
    <xdr:to>
      <xdr:col>2</xdr:col>
      <xdr:colOff>111600</xdr:colOff>
      <xdr:row>17</xdr:row>
      <xdr:rowOff>47520</xdr:rowOff>
    </xdr:to>
    <xdr:sp>
      <xdr:nvSpPr>
        <xdr:cNvPr id="72" name="Freeform 12"/>
        <xdr:cNvSpPr/>
      </xdr:nvSpPr>
      <xdr:spPr>
        <a:xfrm>
          <a:off x="301680" y="2705040"/>
          <a:ext cx="1419120" cy="237960"/>
        </a:xfrm>
        <a:custGeom>
          <a:avLst/>
          <a:gdLst/>
          <a:ahLst/>
          <a:rect l="l" t="t" r="r" b="b"/>
          <a:pathLst>
            <a:path w="134" h="24">
              <a:moveTo>
                <a:pt x="3" y="24"/>
              </a:moveTo>
              <a:cubicBezTo>
                <a:pt x="5" y="16"/>
                <a:pt x="0" y="2"/>
                <a:pt x="10" y="0"/>
              </a:cubicBezTo>
              <a:cubicBezTo>
                <a:pt x="47" y="0"/>
                <a:pt x="83" y="0"/>
                <a:pt x="120" y="1"/>
              </a:cubicBezTo>
              <a:cubicBezTo>
                <a:pt x="125" y="1"/>
                <a:pt x="134" y="2"/>
                <a:pt x="134" y="2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14480</xdr:rowOff>
    </xdr:from>
    <xdr:to>
      <xdr:col>4</xdr:col>
      <xdr:colOff>583920</xdr:colOff>
      <xdr:row>17</xdr:row>
      <xdr:rowOff>75960</xdr:rowOff>
    </xdr:to>
    <xdr:sp>
      <xdr:nvSpPr>
        <xdr:cNvPr id="73" name="Freeform 13"/>
        <xdr:cNvSpPr/>
      </xdr:nvSpPr>
      <xdr:spPr>
        <a:xfrm>
          <a:off x="2413800" y="2686320"/>
          <a:ext cx="1388160" cy="285120"/>
        </a:xfrm>
        <a:custGeom>
          <a:avLst/>
          <a:gdLst/>
          <a:ahLst/>
          <a:rect l="l" t="t" r="r" b="b"/>
          <a:pathLst>
            <a:path w="138" h="30">
              <a:moveTo>
                <a:pt x="0" y="6"/>
              </a:moveTo>
              <a:cubicBezTo>
                <a:pt x="31" y="12"/>
                <a:pt x="65" y="5"/>
                <a:pt x="96" y="2"/>
              </a:cubicBezTo>
              <a:cubicBezTo>
                <a:pt x="107" y="2"/>
                <a:pt x="119" y="0"/>
                <a:pt x="129" y="6"/>
              </a:cubicBezTo>
              <a:cubicBezTo>
                <a:pt x="134" y="14"/>
                <a:pt x="138" y="20"/>
                <a:pt x="138" y="3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19</xdr:row>
      <xdr:rowOff>47520</xdr:rowOff>
    </xdr:from>
    <xdr:to>
      <xdr:col>3</xdr:col>
      <xdr:colOff>172080</xdr:colOff>
      <xdr:row>20</xdr:row>
      <xdr:rowOff>104760</xdr:rowOff>
    </xdr:to>
    <xdr:sp>
      <xdr:nvSpPr>
        <xdr:cNvPr id="74" name="Oval 14"/>
        <xdr:cNvSpPr/>
      </xdr:nvSpPr>
      <xdr:spPr>
        <a:xfrm>
          <a:off x="2302920" y="3267000"/>
          <a:ext cx="282960" cy="21924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5</xdr:row>
      <xdr:rowOff>19080</xdr:rowOff>
    </xdr:from>
    <xdr:to>
      <xdr:col>5</xdr:col>
      <xdr:colOff>35640</xdr:colOff>
      <xdr:row>33</xdr:row>
      <xdr:rowOff>70920</xdr:rowOff>
    </xdr:to>
    <xdr:grpSp>
      <xdr:nvGrpSpPr>
        <xdr:cNvPr id="75" name="Group 72"/>
        <xdr:cNvGrpSpPr/>
      </xdr:nvGrpSpPr>
      <xdr:grpSpPr>
        <a:xfrm>
          <a:off x="110880" y="4286160"/>
          <a:ext cx="3947400" cy="1347480"/>
          <a:chOff x="110880" y="4286160"/>
          <a:chExt cx="3947400" cy="1347480"/>
        </a:xfrm>
      </xdr:grpSpPr>
      <xdr:sp>
        <xdr:nvSpPr>
          <xdr:cNvPr id="76" name="Freeform 15"/>
          <xdr:cNvSpPr/>
        </xdr:nvSpPr>
        <xdr:spPr>
          <a:xfrm>
            <a:off x="292680" y="4286160"/>
            <a:ext cx="3640320" cy="1347480"/>
          </a:xfrm>
          <a:custGeom>
            <a:avLst/>
            <a:gdLst/>
            <a:ahLst/>
            <a:rect l="l" t="t" r="r" b="b"/>
            <a:pathLst>
              <a:path w="363" h="142">
                <a:moveTo>
                  <a:pt x="5" y="140"/>
                </a:moveTo>
                <a:cubicBezTo>
                  <a:pt x="8" y="142"/>
                  <a:pt x="3" y="115"/>
                  <a:pt x="5" y="103"/>
                </a:cubicBezTo>
                <a:cubicBezTo>
                  <a:pt x="6" y="99"/>
                  <a:pt x="7" y="88"/>
                  <a:pt x="7" y="88"/>
                </a:cubicBezTo>
                <a:cubicBezTo>
                  <a:pt x="8" y="83"/>
                  <a:pt x="0" y="73"/>
                  <a:pt x="8" y="70"/>
                </a:cubicBezTo>
                <a:cubicBezTo>
                  <a:pt x="16" y="67"/>
                  <a:pt x="37" y="69"/>
                  <a:pt x="56" y="70"/>
                </a:cubicBezTo>
                <a:cubicBezTo>
                  <a:pt x="61" y="70"/>
                  <a:pt x="113" y="72"/>
                  <a:pt x="121" y="74"/>
                </a:cubicBezTo>
                <a:cubicBezTo>
                  <a:pt x="127" y="74"/>
                  <a:pt x="139" y="77"/>
                  <a:pt x="139" y="77"/>
                </a:cubicBezTo>
                <a:cubicBezTo>
                  <a:pt x="141" y="77"/>
                  <a:pt x="143" y="77"/>
                  <a:pt x="145" y="75"/>
                </a:cubicBezTo>
                <a:cubicBezTo>
                  <a:pt x="149" y="70"/>
                  <a:pt x="137" y="37"/>
                  <a:pt x="134" y="32"/>
                </a:cubicBezTo>
                <a:cubicBezTo>
                  <a:pt x="132" y="19"/>
                  <a:pt x="126" y="11"/>
                  <a:pt x="123" y="0"/>
                </a:cubicBezTo>
                <a:cubicBezTo>
                  <a:pt x="129" y="0"/>
                  <a:pt x="135" y="0"/>
                  <a:pt x="141" y="2"/>
                </a:cubicBezTo>
                <a:cubicBezTo>
                  <a:pt x="152" y="5"/>
                  <a:pt x="157" y="72"/>
                  <a:pt x="167" y="77"/>
                </a:cubicBezTo>
                <a:cubicBezTo>
                  <a:pt x="174" y="74"/>
                  <a:pt x="183" y="74"/>
                  <a:pt x="189" y="72"/>
                </a:cubicBezTo>
                <a:cubicBezTo>
                  <a:pt x="211" y="74"/>
                  <a:pt x="232" y="77"/>
                  <a:pt x="254" y="79"/>
                </a:cubicBezTo>
                <a:cubicBezTo>
                  <a:pt x="277" y="79"/>
                  <a:pt x="299" y="77"/>
                  <a:pt x="321" y="77"/>
                </a:cubicBezTo>
                <a:cubicBezTo>
                  <a:pt x="349" y="77"/>
                  <a:pt x="343" y="68"/>
                  <a:pt x="352" y="84"/>
                </a:cubicBezTo>
                <a:cubicBezTo>
                  <a:pt x="357" y="109"/>
                  <a:pt x="363" y="114"/>
                  <a:pt x="363" y="142"/>
                </a:cubicBezTo>
                <a:lnTo>
                  <a:pt x="6" y="1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6"/>
          <xdr:cNvSpPr/>
        </xdr:nvSpPr>
        <xdr:spPr>
          <a:xfrm>
            <a:off x="406440" y="4415400"/>
            <a:ext cx="540360" cy="193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part 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Rectangle 17"/>
          <xdr:cNvSpPr/>
        </xdr:nvSpPr>
        <xdr:spPr>
          <a:xfrm>
            <a:off x="3324600" y="4334400"/>
            <a:ext cx="540360" cy="215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part 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Line 18"/>
          <xdr:cNvSpPr/>
        </xdr:nvSpPr>
        <xdr:spPr>
          <a:xfrm flipH="1">
            <a:off x="1776960" y="4437000"/>
            <a:ext cx="460440" cy="64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9"/>
          <xdr:cNvSpPr/>
        </xdr:nvSpPr>
        <xdr:spPr>
          <a:xfrm>
            <a:off x="2249280" y="4350600"/>
            <a:ext cx="853200" cy="15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RAIS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Line 20"/>
          <xdr:cNvSpPr/>
        </xdr:nvSpPr>
        <xdr:spPr>
          <a:xfrm>
            <a:off x="343800" y="5196960"/>
            <a:ext cx="3520800" cy="10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21"/>
          <xdr:cNvSpPr/>
        </xdr:nvSpPr>
        <xdr:spPr>
          <a:xfrm>
            <a:off x="1999080" y="5310000"/>
            <a:ext cx="74484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BACKFIL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Oval 23"/>
          <xdr:cNvSpPr/>
        </xdr:nvSpPr>
        <xdr:spPr>
          <a:xfrm>
            <a:off x="110880" y="4700880"/>
            <a:ext cx="221760" cy="2098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Oval 24"/>
          <xdr:cNvSpPr/>
        </xdr:nvSpPr>
        <xdr:spPr>
          <a:xfrm>
            <a:off x="2602080" y="4776480"/>
            <a:ext cx="221760" cy="2098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Oval 25"/>
          <xdr:cNvSpPr/>
        </xdr:nvSpPr>
        <xdr:spPr>
          <a:xfrm>
            <a:off x="662400" y="5196960"/>
            <a:ext cx="221760" cy="2098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Oval 28"/>
          <xdr:cNvSpPr/>
        </xdr:nvSpPr>
        <xdr:spPr>
          <a:xfrm>
            <a:off x="736560" y="4738680"/>
            <a:ext cx="221760" cy="2098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Freeform 29"/>
          <xdr:cNvSpPr/>
        </xdr:nvSpPr>
        <xdr:spPr>
          <a:xfrm>
            <a:off x="343800" y="4733280"/>
            <a:ext cx="147600" cy="236880"/>
          </a:xfrm>
          <a:custGeom>
            <a:avLst/>
            <a:gdLst/>
            <a:ahLst/>
            <a:rect l="l" t="t" r="r" b="b"/>
            <a:pathLst>
              <a:path w="15" h="25">
                <a:moveTo>
                  <a:pt x="1" y="25"/>
                </a:moveTo>
                <a:lnTo>
                  <a:pt x="0" y="1"/>
                </a:lnTo>
                <a:lnTo>
                  <a:pt x="13" y="0"/>
                </a:lnTo>
                <a:lnTo>
                  <a:pt x="15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2"/>
          <xdr:cNvSpPr/>
        </xdr:nvSpPr>
        <xdr:spPr>
          <a:xfrm>
            <a:off x="3642840" y="4771080"/>
            <a:ext cx="210240" cy="253080"/>
          </a:xfrm>
          <a:custGeom>
            <a:avLst/>
            <a:gdLst/>
            <a:ahLst/>
            <a:rect l="l" t="t" r="r" b="b"/>
            <a:pathLst>
              <a:path w="21" h="27">
                <a:moveTo>
                  <a:pt x="15" y="27"/>
                </a:moveTo>
                <a:lnTo>
                  <a:pt x="21" y="3"/>
                </a:lnTo>
                <a:lnTo>
                  <a:pt x="7" y="0"/>
                </a:lnTo>
                <a:lnTo>
                  <a:pt x="0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33"/>
          <xdr:cNvSpPr/>
        </xdr:nvSpPr>
        <xdr:spPr>
          <a:xfrm>
            <a:off x="3836520" y="4808880"/>
            <a:ext cx="221760" cy="2098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Line 34"/>
          <xdr:cNvSpPr/>
        </xdr:nvSpPr>
        <xdr:spPr>
          <a:xfrm>
            <a:off x="486000" y="4733280"/>
            <a:ext cx="121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5"/>
          <xdr:cNvSpPr/>
        </xdr:nvSpPr>
        <xdr:spPr>
          <a:xfrm flipH="1" flipV="1">
            <a:off x="1879560" y="4759920"/>
            <a:ext cx="185400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36"/>
          <xdr:cNvSpPr/>
        </xdr:nvSpPr>
        <xdr:spPr>
          <a:xfrm>
            <a:off x="2784240" y="5320800"/>
            <a:ext cx="216000" cy="20988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Freeform 38"/>
          <xdr:cNvSpPr/>
        </xdr:nvSpPr>
        <xdr:spPr>
          <a:xfrm>
            <a:off x="1618200" y="5169960"/>
            <a:ext cx="51120" cy="463320"/>
          </a:xfrm>
          <a:custGeom>
            <a:avLst/>
            <a:gdLst/>
            <a:ahLst/>
            <a:rect l="l" t="t" r="r" b="b"/>
            <a:pathLst>
              <a:path w="5" h="49">
                <a:moveTo>
                  <a:pt x="0" y="49"/>
                </a:moveTo>
                <a:lnTo>
                  <a:pt x="0" y="0"/>
                </a:lnTo>
                <a:lnTo>
                  <a:pt x="5" y="0"/>
                </a:lnTo>
                <a:lnTo>
                  <a:pt x="5" y="49"/>
                </a:lnTo>
              </a:path>
            </a:pathLst>
          </a:custGeom>
          <a:solidFill>
            <a:srgbClr val="00808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39"/>
          <xdr:cNvSpPr/>
        </xdr:nvSpPr>
        <xdr:spPr>
          <a:xfrm>
            <a:off x="696600" y="5455440"/>
            <a:ext cx="631080" cy="15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FENC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Line 41"/>
          <xdr:cNvSpPr/>
        </xdr:nvSpPr>
        <xdr:spPr>
          <a:xfrm flipV="1">
            <a:off x="1328040" y="5509080"/>
            <a:ext cx="261360" cy="21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52960</xdr:colOff>
      <xdr:row>3</xdr:row>
      <xdr:rowOff>47160</xdr:rowOff>
    </xdr:from>
    <xdr:to>
      <xdr:col>3</xdr:col>
      <xdr:colOff>543600</xdr:colOff>
      <xdr:row>4</xdr:row>
      <xdr:rowOff>95760</xdr:rowOff>
    </xdr:to>
    <xdr:sp>
      <xdr:nvSpPr>
        <xdr:cNvPr id="96" name="Freeform 43"/>
        <xdr:cNvSpPr/>
      </xdr:nvSpPr>
      <xdr:spPr>
        <a:xfrm>
          <a:off x="2162160" y="599760"/>
          <a:ext cx="795240" cy="210240"/>
        </a:xfrm>
        <a:custGeom>
          <a:avLst/>
          <a:gdLst/>
          <a:ahLst/>
          <a:rect l="l" t="t" r="r" b="b"/>
          <a:pathLst>
            <a:path w="115" h="41">
              <a:moveTo>
                <a:pt x="0" y="0"/>
              </a:moveTo>
              <a:lnTo>
                <a:pt x="103" y="0"/>
              </a:lnTo>
              <a:lnTo>
                <a:pt x="115" y="41"/>
              </a:lnTo>
              <a:lnTo>
                <a:pt x="13" y="41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4</xdr:row>
      <xdr:rowOff>95760</xdr:rowOff>
    </xdr:from>
    <xdr:to>
      <xdr:col>5</xdr:col>
      <xdr:colOff>453600</xdr:colOff>
      <xdr:row>5</xdr:row>
      <xdr:rowOff>142920</xdr:rowOff>
    </xdr:to>
    <xdr:sp>
      <xdr:nvSpPr>
        <xdr:cNvPr id="97" name="Freeform 44"/>
        <xdr:cNvSpPr/>
      </xdr:nvSpPr>
      <xdr:spPr>
        <a:xfrm>
          <a:off x="2906280" y="810000"/>
          <a:ext cx="1569960" cy="209160"/>
        </a:xfrm>
        <a:custGeom>
          <a:avLst/>
          <a:gdLst/>
          <a:ahLst/>
          <a:rect l="l" t="t" r="r" b="b"/>
          <a:pathLst>
            <a:path w="225" h="40">
              <a:moveTo>
                <a:pt x="0" y="0"/>
              </a:moveTo>
              <a:lnTo>
                <a:pt x="225" y="2"/>
              </a:lnTo>
              <a:lnTo>
                <a:pt x="222" y="40"/>
              </a:lnTo>
              <a:lnTo>
                <a:pt x="12" y="4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440</xdr:colOff>
      <xdr:row>4</xdr:row>
      <xdr:rowOff>105120</xdr:rowOff>
    </xdr:from>
    <xdr:to>
      <xdr:col>2</xdr:col>
      <xdr:colOff>483120</xdr:colOff>
      <xdr:row>5</xdr:row>
      <xdr:rowOff>142920</xdr:rowOff>
    </xdr:to>
    <xdr:sp>
      <xdr:nvSpPr>
        <xdr:cNvPr id="98" name="Freeform 45"/>
        <xdr:cNvSpPr/>
      </xdr:nvSpPr>
      <xdr:spPr>
        <a:xfrm>
          <a:off x="523440" y="819360"/>
          <a:ext cx="1568880" cy="199800"/>
        </a:xfrm>
        <a:custGeom>
          <a:avLst/>
          <a:gdLst/>
          <a:ahLst/>
          <a:rect l="l" t="t" r="r" b="b"/>
          <a:pathLst>
            <a:path w="223" h="40">
              <a:moveTo>
                <a:pt x="211" y="0"/>
              </a:moveTo>
              <a:lnTo>
                <a:pt x="0" y="0"/>
              </a:lnTo>
              <a:lnTo>
                <a:pt x="3" y="40"/>
              </a:lnTo>
              <a:lnTo>
                <a:pt x="223" y="39"/>
              </a:lnTo>
              <a:lnTo>
                <a:pt x="211" y="0"/>
              </a:lnTo>
              <a:close/>
            </a:path>
          </a:pathLst>
        </a:custGeom>
        <a:solidFill>
          <a:srgbClr val="cc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520</xdr:colOff>
      <xdr:row>2</xdr:row>
      <xdr:rowOff>114480</xdr:rowOff>
    </xdr:from>
    <xdr:to>
      <xdr:col>3</xdr:col>
      <xdr:colOff>121320</xdr:colOff>
      <xdr:row>3</xdr:row>
      <xdr:rowOff>9360</xdr:rowOff>
    </xdr:to>
    <xdr:sp>
      <xdr:nvSpPr>
        <xdr:cNvPr id="99" name="Line 47"/>
        <xdr:cNvSpPr/>
      </xdr:nvSpPr>
      <xdr:spPr>
        <a:xfrm flipH="1">
          <a:off x="2151720" y="505080"/>
          <a:ext cx="38340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</xdr:row>
      <xdr:rowOff>0</xdr:rowOff>
    </xdr:from>
    <xdr:to>
      <xdr:col>4</xdr:col>
      <xdr:colOff>363240</xdr:colOff>
      <xdr:row>3</xdr:row>
      <xdr:rowOff>28440</xdr:rowOff>
    </xdr:to>
    <xdr:sp>
      <xdr:nvSpPr>
        <xdr:cNvPr id="100" name="Rectangle 48"/>
        <xdr:cNvSpPr/>
      </xdr:nvSpPr>
      <xdr:spPr>
        <a:xfrm>
          <a:off x="2554200" y="390600"/>
          <a:ext cx="1027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AI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7</xdr:row>
      <xdr:rowOff>18720</xdr:rowOff>
    </xdr:from>
    <xdr:to>
      <xdr:col>5</xdr:col>
      <xdr:colOff>443160</xdr:colOff>
      <xdr:row>7</xdr:row>
      <xdr:rowOff>28440</xdr:rowOff>
    </xdr:to>
    <xdr:sp>
      <xdr:nvSpPr>
        <xdr:cNvPr id="101" name="Line 49"/>
        <xdr:cNvSpPr/>
      </xdr:nvSpPr>
      <xdr:spPr>
        <a:xfrm>
          <a:off x="513000" y="1218960"/>
          <a:ext cx="39528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8</xdr:row>
      <xdr:rowOff>0</xdr:rowOff>
    </xdr:from>
    <xdr:to>
      <xdr:col>5</xdr:col>
      <xdr:colOff>392760</xdr:colOff>
      <xdr:row>9</xdr:row>
      <xdr:rowOff>19080</xdr:rowOff>
    </xdr:to>
    <xdr:sp>
      <xdr:nvSpPr>
        <xdr:cNvPr id="102" name="Rectangle 50"/>
        <xdr:cNvSpPr/>
      </xdr:nvSpPr>
      <xdr:spPr>
        <a:xfrm>
          <a:off x="3731400" y="1362240"/>
          <a:ext cx="6840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ACKFI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4</xdr:row>
      <xdr:rowOff>105120</xdr:rowOff>
    </xdr:from>
    <xdr:to>
      <xdr:col>1</xdr:col>
      <xdr:colOff>362880</xdr:colOff>
      <xdr:row>5</xdr:row>
      <xdr:rowOff>142920</xdr:rowOff>
    </xdr:to>
    <xdr:sp>
      <xdr:nvSpPr>
        <xdr:cNvPr id="103" name="Oval 51"/>
        <xdr:cNvSpPr/>
      </xdr:nvSpPr>
      <xdr:spPr>
        <a:xfrm>
          <a:off x="884520" y="819360"/>
          <a:ext cx="282960" cy="19980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880</xdr:colOff>
      <xdr:row>3</xdr:row>
      <xdr:rowOff>37800</xdr:rowOff>
    </xdr:from>
    <xdr:to>
      <xdr:col>3</xdr:col>
      <xdr:colOff>121680</xdr:colOff>
      <xdr:row>4</xdr:row>
      <xdr:rowOff>105120</xdr:rowOff>
    </xdr:to>
    <xdr:sp>
      <xdr:nvSpPr>
        <xdr:cNvPr id="104" name="Oval 52"/>
        <xdr:cNvSpPr/>
      </xdr:nvSpPr>
      <xdr:spPr>
        <a:xfrm>
          <a:off x="2233080" y="590400"/>
          <a:ext cx="302400" cy="22896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4</xdr:row>
      <xdr:rowOff>47520</xdr:rowOff>
    </xdr:from>
    <xdr:to>
      <xdr:col>4</xdr:col>
      <xdr:colOff>363240</xdr:colOff>
      <xdr:row>5</xdr:row>
      <xdr:rowOff>114480</xdr:rowOff>
    </xdr:to>
    <xdr:sp>
      <xdr:nvSpPr>
        <xdr:cNvPr id="105" name="Oval 53"/>
        <xdr:cNvSpPr/>
      </xdr:nvSpPr>
      <xdr:spPr>
        <a:xfrm>
          <a:off x="3288960" y="761760"/>
          <a:ext cx="292320" cy="22896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6</xdr:row>
      <xdr:rowOff>0</xdr:rowOff>
    </xdr:from>
    <xdr:to>
      <xdr:col>1</xdr:col>
      <xdr:colOff>633960</xdr:colOff>
      <xdr:row>7</xdr:row>
      <xdr:rowOff>95400</xdr:rowOff>
    </xdr:to>
    <xdr:sp>
      <xdr:nvSpPr>
        <xdr:cNvPr id="106" name="Oval 54"/>
        <xdr:cNvSpPr/>
      </xdr:nvSpPr>
      <xdr:spPr>
        <a:xfrm>
          <a:off x="1146240" y="1038240"/>
          <a:ext cx="292320" cy="25740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000</xdr:colOff>
      <xdr:row>5</xdr:row>
      <xdr:rowOff>38160</xdr:rowOff>
    </xdr:from>
    <xdr:to>
      <xdr:col>2</xdr:col>
      <xdr:colOff>553680</xdr:colOff>
      <xdr:row>7</xdr:row>
      <xdr:rowOff>18720</xdr:rowOff>
    </xdr:to>
    <xdr:sp>
      <xdr:nvSpPr>
        <xdr:cNvPr id="107" name="Freeform 56"/>
        <xdr:cNvSpPr/>
      </xdr:nvSpPr>
      <xdr:spPr>
        <a:xfrm>
          <a:off x="2122200" y="914400"/>
          <a:ext cx="40680" cy="304560"/>
        </a:xfrm>
        <a:custGeom>
          <a:avLst/>
          <a:gdLst/>
          <a:ahLst/>
          <a:rect l="l" t="t" r="r" b="b"/>
          <a:pathLst>
            <a:path w="5" h="49">
              <a:moveTo>
                <a:pt x="0" y="49"/>
              </a:moveTo>
              <a:lnTo>
                <a:pt x="0" y="0"/>
              </a:lnTo>
              <a:lnTo>
                <a:pt x="5" y="0"/>
              </a:lnTo>
              <a:lnTo>
                <a:pt x="5" y="49"/>
              </a:lnTo>
            </a:path>
          </a:pathLst>
        </a:custGeom>
        <a:solidFill>
          <a:srgbClr val="0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8</xdr:row>
      <xdr:rowOff>37800</xdr:rowOff>
    </xdr:from>
    <xdr:to>
      <xdr:col>1</xdr:col>
      <xdr:colOff>765360</xdr:colOff>
      <xdr:row>9</xdr:row>
      <xdr:rowOff>38160</xdr:rowOff>
    </xdr:to>
    <xdr:sp>
      <xdr:nvSpPr>
        <xdr:cNvPr id="108" name="Rectangle 57"/>
        <xdr:cNvSpPr/>
      </xdr:nvSpPr>
      <xdr:spPr>
        <a:xfrm>
          <a:off x="884520" y="1400040"/>
          <a:ext cx="685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FE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7</xdr:row>
      <xdr:rowOff>28800</xdr:rowOff>
    </xdr:from>
    <xdr:to>
      <xdr:col>3</xdr:col>
      <xdr:colOff>91080</xdr:colOff>
      <xdr:row>9</xdr:row>
      <xdr:rowOff>66960</xdr:rowOff>
    </xdr:to>
    <xdr:sp>
      <xdr:nvSpPr>
        <xdr:cNvPr id="109" name="Rectangle 59"/>
        <xdr:cNvSpPr/>
      </xdr:nvSpPr>
      <xdr:spPr>
        <a:xfrm rot="20998800">
          <a:off x="2433960" y="1228680"/>
          <a:ext cx="709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7</xdr:row>
      <xdr:rowOff>18720</xdr:rowOff>
    </xdr:from>
    <xdr:to>
      <xdr:col>3</xdr:col>
      <xdr:colOff>432720</xdr:colOff>
      <xdr:row>9</xdr:row>
      <xdr:rowOff>66600</xdr:rowOff>
    </xdr:to>
    <xdr:sp>
      <xdr:nvSpPr>
        <xdr:cNvPr id="110" name="Rectangle 60"/>
        <xdr:cNvSpPr/>
      </xdr:nvSpPr>
      <xdr:spPr>
        <a:xfrm rot="20998800">
          <a:off x="2775960" y="1218960"/>
          <a:ext cx="705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3840</xdr:colOff>
      <xdr:row>5</xdr:row>
      <xdr:rowOff>47520</xdr:rowOff>
    </xdr:from>
    <xdr:to>
      <xdr:col>3</xdr:col>
      <xdr:colOff>10440</xdr:colOff>
      <xdr:row>7</xdr:row>
      <xdr:rowOff>37800</xdr:rowOff>
    </xdr:to>
    <xdr:sp>
      <xdr:nvSpPr>
        <xdr:cNvPr id="111" name="Rectangle 61"/>
        <xdr:cNvSpPr/>
      </xdr:nvSpPr>
      <xdr:spPr>
        <a:xfrm rot="20998800">
          <a:off x="2363040" y="923400"/>
          <a:ext cx="61200" cy="314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5</xdr:row>
      <xdr:rowOff>47880</xdr:rowOff>
    </xdr:from>
    <xdr:to>
      <xdr:col>3</xdr:col>
      <xdr:colOff>342360</xdr:colOff>
      <xdr:row>7</xdr:row>
      <xdr:rowOff>28800</xdr:rowOff>
    </xdr:to>
    <xdr:sp>
      <xdr:nvSpPr>
        <xdr:cNvPr id="112" name="Rectangle 62"/>
        <xdr:cNvSpPr/>
      </xdr:nvSpPr>
      <xdr:spPr>
        <a:xfrm rot="20998800">
          <a:off x="2685600" y="923760"/>
          <a:ext cx="70560" cy="304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6</xdr:row>
      <xdr:rowOff>142920</xdr:rowOff>
    </xdr:from>
    <xdr:to>
      <xdr:col>3</xdr:col>
      <xdr:colOff>725040</xdr:colOff>
      <xdr:row>8</xdr:row>
      <xdr:rowOff>37800</xdr:rowOff>
    </xdr:to>
    <xdr:sp>
      <xdr:nvSpPr>
        <xdr:cNvPr id="113" name="Line 63"/>
        <xdr:cNvSpPr/>
      </xdr:nvSpPr>
      <xdr:spPr>
        <a:xfrm flipH="1" flipV="1">
          <a:off x="2795400" y="1181160"/>
          <a:ext cx="343440" cy="2188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6</xdr:row>
      <xdr:rowOff>142920</xdr:rowOff>
    </xdr:from>
    <xdr:to>
      <xdr:col>3</xdr:col>
      <xdr:colOff>724680</xdr:colOff>
      <xdr:row>8</xdr:row>
      <xdr:rowOff>47160</xdr:rowOff>
    </xdr:to>
    <xdr:sp>
      <xdr:nvSpPr>
        <xdr:cNvPr id="114" name="Line 64"/>
        <xdr:cNvSpPr/>
      </xdr:nvSpPr>
      <xdr:spPr>
        <a:xfrm flipH="1" flipV="1">
          <a:off x="2463480" y="1181160"/>
          <a:ext cx="675000" cy="2282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</xdr:row>
      <xdr:rowOff>152280</xdr:rowOff>
    </xdr:from>
    <xdr:to>
      <xdr:col>5</xdr:col>
      <xdr:colOff>447840</xdr:colOff>
      <xdr:row>9</xdr:row>
      <xdr:rowOff>81000</xdr:rowOff>
    </xdr:to>
    <xdr:grpSp>
      <xdr:nvGrpSpPr>
        <xdr:cNvPr id="115" name="Group 77"/>
        <xdr:cNvGrpSpPr/>
      </xdr:nvGrpSpPr>
      <xdr:grpSpPr>
        <a:xfrm>
          <a:off x="513000" y="380880"/>
          <a:ext cx="3957480" cy="1224000"/>
          <a:chOff x="513000" y="380880"/>
          <a:chExt cx="3957480" cy="1224000"/>
        </a:xfrm>
      </xdr:grpSpPr>
      <xdr:sp>
        <xdr:nvSpPr>
          <xdr:cNvPr id="116" name="Freeform 58"/>
          <xdr:cNvSpPr/>
        </xdr:nvSpPr>
        <xdr:spPr>
          <a:xfrm>
            <a:off x="524160" y="380880"/>
            <a:ext cx="3946320" cy="1224000"/>
          </a:xfrm>
          <a:custGeom>
            <a:avLst/>
            <a:gdLst/>
            <a:ahLst/>
            <a:rect l="l" t="t" r="r" b="b"/>
            <a:pathLst>
              <a:path w="567" h="242">
                <a:moveTo>
                  <a:pt x="2" y="242"/>
                </a:moveTo>
                <a:lnTo>
                  <a:pt x="3" y="125"/>
                </a:lnTo>
                <a:lnTo>
                  <a:pt x="226" y="125"/>
                </a:lnTo>
                <a:lnTo>
                  <a:pt x="186" y="0"/>
                </a:lnTo>
                <a:lnTo>
                  <a:pt x="220" y="2"/>
                </a:lnTo>
                <a:lnTo>
                  <a:pt x="249" y="86"/>
                </a:lnTo>
                <a:lnTo>
                  <a:pt x="341" y="86"/>
                </a:lnTo>
                <a:lnTo>
                  <a:pt x="353" y="125"/>
                </a:lnTo>
                <a:lnTo>
                  <a:pt x="565" y="123"/>
                </a:lnTo>
                <a:lnTo>
                  <a:pt x="567" y="239"/>
                </a:lnTo>
                <a:lnTo>
                  <a:pt x="0" y="2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65"/>
          <xdr:cNvSpPr/>
        </xdr:nvSpPr>
        <xdr:spPr>
          <a:xfrm>
            <a:off x="513000" y="919800"/>
            <a:ext cx="3946320" cy="10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54200</xdr:colOff>
      <xdr:row>6</xdr:row>
      <xdr:rowOff>133560</xdr:rowOff>
    </xdr:from>
    <xdr:to>
      <xdr:col>2</xdr:col>
      <xdr:colOff>503640</xdr:colOff>
      <xdr:row>8</xdr:row>
      <xdr:rowOff>142920</xdr:rowOff>
    </xdr:to>
    <xdr:sp>
      <xdr:nvSpPr>
        <xdr:cNvPr id="118" name="Line 66"/>
        <xdr:cNvSpPr/>
      </xdr:nvSpPr>
      <xdr:spPr>
        <a:xfrm flipV="1">
          <a:off x="1558800" y="1171800"/>
          <a:ext cx="55404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440</xdr:colOff>
      <xdr:row>6</xdr:row>
      <xdr:rowOff>75960</xdr:rowOff>
    </xdr:from>
    <xdr:to>
      <xdr:col>2</xdr:col>
      <xdr:colOff>513720</xdr:colOff>
      <xdr:row>6</xdr:row>
      <xdr:rowOff>75960</xdr:rowOff>
    </xdr:to>
    <xdr:sp>
      <xdr:nvSpPr>
        <xdr:cNvPr id="119" name="Line 67"/>
        <xdr:cNvSpPr/>
      </xdr:nvSpPr>
      <xdr:spPr>
        <a:xfrm>
          <a:off x="1418040" y="1114200"/>
          <a:ext cx="7048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7</xdr:row>
      <xdr:rowOff>66240</xdr:rowOff>
    </xdr:from>
    <xdr:to>
      <xdr:col>4</xdr:col>
      <xdr:colOff>493560</xdr:colOff>
      <xdr:row>9</xdr:row>
      <xdr:rowOff>19080</xdr:rowOff>
    </xdr:to>
    <xdr:sp>
      <xdr:nvSpPr>
        <xdr:cNvPr id="120" name="Oval 55"/>
        <xdr:cNvSpPr/>
      </xdr:nvSpPr>
      <xdr:spPr>
        <a:xfrm>
          <a:off x="3017160" y="1266480"/>
          <a:ext cx="694440" cy="27648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5 &amp; 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2</xdr:row>
      <xdr:rowOff>9360</xdr:rowOff>
    </xdr:from>
    <xdr:to>
      <xdr:col>1</xdr:col>
      <xdr:colOff>453240</xdr:colOff>
      <xdr:row>3</xdr:row>
      <xdr:rowOff>37800</xdr:rowOff>
    </xdr:to>
    <xdr:sp>
      <xdr:nvSpPr>
        <xdr:cNvPr id="121" name="Rectangle 75"/>
        <xdr:cNvSpPr/>
      </xdr:nvSpPr>
      <xdr:spPr>
        <a:xfrm>
          <a:off x="714240" y="399960"/>
          <a:ext cx="5436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t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2</xdr:row>
      <xdr:rowOff>28440</xdr:rowOff>
    </xdr:from>
    <xdr:to>
      <xdr:col>5</xdr:col>
      <xdr:colOff>212400</xdr:colOff>
      <xdr:row>3</xdr:row>
      <xdr:rowOff>56880</xdr:rowOff>
    </xdr:to>
    <xdr:sp>
      <xdr:nvSpPr>
        <xdr:cNvPr id="122" name="Rectangle 76"/>
        <xdr:cNvSpPr/>
      </xdr:nvSpPr>
      <xdr:spPr>
        <a:xfrm>
          <a:off x="3691080" y="419040"/>
          <a:ext cx="543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t 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7.28"/>
    <col collapsed="false" customWidth="true" hidden="false" outlineLevel="0" max="3" min="3" style="0" width="14.85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3.14"/>
    <col collapsed="false" customWidth="true" hidden="false" outlineLevel="0" max="8" min="8" style="0" width="17.14"/>
    <col collapsed="false" customWidth="true" hidden="false" outlineLevel="0" max="9" min="9" style="0" width="12.14"/>
    <col collapsed="false" customWidth="true" hidden="false" outlineLevel="0" max="10" min="10" style="0" width="11.13"/>
    <col collapsed="false" customWidth="true" hidden="false" outlineLevel="0" max="11" min="11" style="0" width="13.28"/>
  </cols>
  <sheetData>
    <row r="2" customFormat="false" ht="35.25" hidden="false" customHeight="false" outlineLevel="0" collapsed="false">
      <c r="A2" s="1" t="s">
        <v>0</v>
      </c>
    </row>
    <row r="3" customFormat="false" ht="35.25" hidden="false" customHeight="false" outlineLevel="0" collapsed="false">
      <c r="A3" s="1" t="s">
        <v>1</v>
      </c>
      <c r="B3" s="1"/>
      <c r="J3" s="2" t="s">
        <v>2</v>
      </c>
    </row>
    <row r="4" customFormat="false" ht="11.25" hidden="false" customHeight="true" outlineLevel="0" collapsed="false">
      <c r="A4" s="1"/>
      <c r="B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2.5" hidden="false" customHeight="true" outlineLevel="0" collapsed="false">
      <c r="A8" s="5" t="s">
        <v>3</v>
      </c>
      <c r="B8" s="6"/>
    </row>
    <row r="9" customFormat="false" ht="9.75" hidden="false" customHeight="true" outlineLevel="0" collapsed="false">
      <c r="A9" s="6"/>
      <c r="B9" s="6"/>
    </row>
    <row r="10" customFormat="false" ht="18" hidden="false" customHeight="true" outlineLevel="0" collapsed="false">
      <c r="A10" s="6"/>
      <c r="B10" s="6"/>
      <c r="C10" s="7" t="s">
        <v>4</v>
      </c>
      <c r="D10" s="8" t="s">
        <v>5</v>
      </c>
      <c r="E10" s="9" t="s">
        <v>6</v>
      </c>
      <c r="H10" s="10" t="s">
        <v>7</v>
      </c>
      <c r="I10" s="10"/>
      <c r="J10" s="10"/>
      <c r="K10" s="10"/>
    </row>
    <row r="11" customFormat="false" ht="15" hidden="false" customHeight="true" outlineLevel="0" collapsed="false">
      <c r="A11" s="6"/>
      <c r="B11" s="6"/>
      <c r="C11" s="7"/>
      <c r="D11" s="8"/>
      <c r="E11" s="9"/>
      <c r="H11" s="10"/>
      <c r="I11" s="10"/>
      <c r="J11" s="10"/>
      <c r="K11" s="10"/>
    </row>
    <row r="12" customFormat="false" ht="15" hidden="false" customHeight="true" outlineLevel="0" collapsed="false">
      <c r="A12" s="11" t="s">
        <v>8</v>
      </c>
      <c r="B12" s="11"/>
      <c r="C12" s="12" t="n">
        <v>2</v>
      </c>
      <c r="D12" s="12" t="n">
        <v>10</v>
      </c>
      <c r="E12" s="13" t="n">
        <f aca="false">+D12*C12</f>
        <v>20</v>
      </c>
      <c r="H12" s="14"/>
      <c r="I12" s="15"/>
      <c r="J12" s="15"/>
      <c r="K12" s="16"/>
    </row>
    <row r="13" customFormat="false" ht="15" hidden="false" customHeight="true" outlineLevel="0" collapsed="false">
      <c r="A13" s="11" t="s">
        <v>9</v>
      </c>
      <c r="B13" s="11"/>
      <c r="C13" s="12" t="n">
        <v>2</v>
      </c>
      <c r="D13" s="12" t="n">
        <v>5</v>
      </c>
      <c r="E13" s="13" t="n">
        <f aca="false">+D13*C13</f>
        <v>10</v>
      </c>
      <c r="H13" s="17"/>
      <c r="I13" s="2"/>
      <c r="J13" s="2"/>
      <c r="K13" s="18"/>
    </row>
    <row r="14" customFormat="false" ht="15" hidden="false" customHeight="true" outlineLevel="0" collapsed="false">
      <c r="A14" s="11" t="s">
        <v>10</v>
      </c>
      <c r="B14" s="11"/>
      <c r="C14" s="12"/>
      <c r="D14" s="12"/>
      <c r="E14" s="13" t="n">
        <f aca="false">+D14*C14</f>
        <v>0</v>
      </c>
      <c r="F14" s="19"/>
      <c r="H14" s="17"/>
      <c r="I14" s="2"/>
      <c r="J14" s="2"/>
      <c r="K14" s="18"/>
    </row>
    <row r="15" customFormat="false" ht="15" hidden="false" customHeight="true" outlineLevel="0" collapsed="false">
      <c r="A15" s="11" t="s">
        <v>11</v>
      </c>
      <c r="B15" s="11"/>
      <c r="C15" s="12" t="n">
        <v>4</v>
      </c>
      <c r="D15" s="12" t="n">
        <v>10</v>
      </c>
      <c r="E15" s="13" t="n">
        <f aca="false">+D15*C15</f>
        <v>40</v>
      </c>
      <c r="H15" s="17"/>
      <c r="I15" s="2"/>
      <c r="J15" s="2"/>
      <c r="K15" s="18"/>
    </row>
    <row r="16" customFormat="false" ht="15" hidden="false" customHeight="true" outlineLevel="0" collapsed="false">
      <c r="A16" s="11" t="s">
        <v>12</v>
      </c>
      <c r="B16" s="11"/>
      <c r="C16" s="12" t="n">
        <v>1</v>
      </c>
      <c r="D16" s="12" t="n">
        <v>15</v>
      </c>
      <c r="E16" s="13" t="n">
        <f aca="false">+D16*C16</f>
        <v>15</v>
      </c>
      <c r="H16" s="17"/>
      <c r="I16" s="2"/>
      <c r="J16" s="2"/>
      <c r="K16" s="18"/>
    </row>
    <row r="17" customFormat="false" ht="15" hidden="false" customHeight="true" outlineLevel="0" collapsed="false">
      <c r="A17" s="11" t="s">
        <v>13</v>
      </c>
      <c r="B17" s="11"/>
      <c r="C17" s="12" t="n">
        <v>1</v>
      </c>
      <c r="D17" s="12" t="n">
        <v>10</v>
      </c>
      <c r="E17" s="13" t="n">
        <f aca="false">+D17*C17</f>
        <v>10</v>
      </c>
      <c r="H17" s="17"/>
      <c r="I17" s="2"/>
      <c r="J17" s="2"/>
      <c r="K17" s="18"/>
    </row>
    <row r="18" customFormat="false" ht="15" hidden="false" customHeight="true" outlineLevel="0" collapsed="false">
      <c r="A18" s="11" t="s">
        <v>14</v>
      </c>
      <c r="B18" s="11"/>
      <c r="C18" s="12" t="n">
        <v>1</v>
      </c>
      <c r="D18" s="12" t="n">
        <v>12</v>
      </c>
      <c r="E18" s="13" t="n">
        <f aca="false">+D18*C18</f>
        <v>12</v>
      </c>
      <c r="H18" s="17"/>
      <c r="I18" s="2"/>
      <c r="J18" s="2"/>
      <c r="K18" s="18"/>
    </row>
    <row r="19" customFormat="false" ht="15" hidden="false" customHeight="true" outlineLevel="0" collapsed="false">
      <c r="A19" s="11" t="s">
        <v>15</v>
      </c>
      <c r="B19" s="11"/>
      <c r="C19" s="12" t="n">
        <v>1</v>
      </c>
      <c r="D19" s="12" t="n">
        <v>30</v>
      </c>
      <c r="E19" s="13" t="n">
        <f aca="false">+D19*C19</f>
        <v>30</v>
      </c>
      <c r="H19" s="17"/>
      <c r="I19" s="2"/>
      <c r="J19" s="2"/>
      <c r="K19" s="18"/>
    </row>
    <row r="20" customFormat="false" ht="15" hidden="false" customHeight="true" outlineLevel="0" collapsed="false">
      <c r="A20" s="20"/>
      <c r="B20" s="20"/>
      <c r="C20" s="12"/>
      <c r="D20" s="12"/>
      <c r="E20" s="21" t="n">
        <f aca="false">+D20*C20</f>
        <v>0</v>
      </c>
      <c r="H20" s="17"/>
      <c r="I20" s="2"/>
      <c r="J20" s="2"/>
      <c r="K20" s="18"/>
    </row>
    <row r="21" customFormat="false" ht="15.75" hidden="false" customHeight="false" outlineLevel="0" collapsed="false">
      <c r="A21" s="22"/>
      <c r="B21" s="22"/>
      <c r="C21" s="22"/>
      <c r="D21" s="22"/>
      <c r="E21" s="23" t="n">
        <f aca="false">SUM(E12:E20)</f>
        <v>137</v>
      </c>
      <c r="F21" s="24" t="s">
        <v>16</v>
      </c>
      <c r="H21" s="25"/>
      <c r="I21" s="26"/>
      <c r="J21" s="26"/>
      <c r="K21" s="27"/>
    </row>
    <row r="22" customFormat="false" ht="14.25" hidden="false" customHeight="false" outlineLevel="0" collapsed="false">
      <c r="A22" s="22"/>
      <c r="B22" s="22"/>
      <c r="C22" s="22"/>
      <c r="D22" s="22"/>
      <c r="E22" s="28" t="n">
        <f aca="false">+E21/60</f>
        <v>2.28333333333333</v>
      </c>
      <c r="F22" s="24" t="s">
        <v>17</v>
      </c>
    </row>
    <row r="23" customFormat="false" ht="14.25" hidden="false" customHeight="false" outlineLevel="0" collapsed="false">
      <c r="A23" s="22"/>
      <c r="B23" s="22"/>
      <c r="C23" s="22"/>
      <c r="D23" s="22"/>
      <c r="E23" s="22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A25" s="4"/>
      <c r="B25" s="4"/>
      <c r="C25" s="4"/>
      <c r="D25" s="4"/>
    </row>
    <row r="26" customFormat="false" ht="23.25" hidden="false" customHeight="false" outlineLevel="0" collapsed="false">
      <c r="A26" s="5" t="s">
        <v>18</v>
      </c>
      <c r="B26" s="6"/>
      <c r="C26" s="4"/>
      <c r="D26" s="4"/>
      <c r="E26" s="4"/>
    </row>
    <row r="27" customFormat="false" ht="21" hidden="false" customHeight="false" outlineLevel="0" collapsed="false">
      <c r="A27" s="6"/>
      <c r="B27" s="6"/>
      <c r="C27" s="4"/>
      <c r="D27" s="4"/>
      <c r="E27" s="4"/>
    </row>
    <row r="28" customFormat="false" ht="18.75" hidden="false" customHeight="true" outlineLevel="0" collapsed="false">
      <c r="A28" s="31" t="s">
        <v>19</v>
      </c>
      <c r="C28" s="7" t="s">
        <v>4</v>
      </c>
      <c r="D28" s="8" t="s">
        <v>5</v>
      </c>
      <c r="E28" s="9" t="s">
        <v>6</v>
      </c>
      <c r="G28" s="32" t="s">
        <v>20</v>
      </c>
      <c r="H28" s="6"/>
      <c r="I28" s="7" t="s">
        <v>4</v>
      </c>
      <c r="J28" s="8" t="s">
        <v>21</v>
      </c>
      <c r="K28" s="9" t="s">
        <v>6</v>
      </c>
    </row>
    <row r="29" customFormat="false" ht="18.75" hidden="false" customHeight="false" outlineLevel="0" collapsed="false">
      <c r="A29" s="31" t="s">
        <v>22</v>
      </c>
      <c r="C29" s="7"/>
      <c r="D29" s="8"/>
      <c r="E29" s="9"/>
      <c r="G29" s="32" t="s">
        <v>23</v>
      </c>
      <c r="H29" s="33"/>
      <c r="I29" s="7"/>
      <c r="J29" s="8"/>
      <c r="K29" s="9"/>
    </row>
    <row r="30" customFormat="false" ht="15" hidden="false" customHeight="true" outlineLevel="0" collapsed="false">
      <c r="A30" s="11" t="s">
        <v>24</v>
      </c>
      <c r="B30" s="24"/>
      <c r="C30" s="12" t="n">
        <v>1</v>
      </c>
      <c r="D30" s="12" t="n">
        <v>15</v>
      </c>
      <c r="E30" s="13" t="n">
        <f aca="false">+D30*C30</f>
        <v>15</v>
      </c>
      <c r="F30" s="24"/>
      <c r="G30" s="34" t="s">
        <v>25</v>
      </c>
      <c r="H30" s="11"/>
      <c r="I30" s="12" t="n">
        <v>1</v>
      </c>
      <c r="J30" s="12" t="n">
        <v>5</v>
      </c>
      <c r="K30" s="13" t="n">
        <f aca="false">+J30*I30</f>
        <v>5</v>
      </c>
      <c r="L30" s="24"/>
    </row>
    <row r="31" customFormat="false" ht="15" hidden="false" customHeight="true" outlineLevel="0" collapsed="false">
      <c r="A31" s="11" t="s">
        <v>26</v>
      </c>
      <c r="B31" s="24"/>
      <c r="C31" s="12"/>
      <c r="D31" s="12"/>
      <c r="E31" s="13" t="n">
        <f aca="false">+D31*C31</f>
        <v>0</v>
      </c>
      <c r="F31" s="24"/>
      <c r="G31" s="34" t="s">
        <v>27</v>
      </c>
      <c r="H31" s="11"/>
      <c r="I31" s="12" t="n">
        <v>1</v>
      </c>
      <c r="J31" s="12" t="n">
        <v>6</v>
      </c>
      <c r="K31" s="13" t="n">
        <f aca="false">+J31*I31</f>
        <v>6</v>
      </c>
      <c r="L31" s="24"/>
    </row>
    <row r="32" customFormat="false" ht="15" hidden="false" customHeight="true" outlineLevel="0" collapsed="false">
      <c r="A32" s="11" t="s">
        <v>28</v>
      </c>
      <c r="C32" s="12" t="n">
        <v>1</v>
      </c>
      <c r="D32" s="12" t="n">
        <v>5</v>
      </c>
      <c r="E32" s="13" t="n">
        <f aca="false">+D32*C32</f>
        <v>5</v>
      </c>
      <c r="F32" s="24"/>
      <c r="G32" s="34" t="s">
        <v>29</v>
      </c>
      <c r="H32" s="11"/>
      <c r="I32" s="12" t="n">
        <v>1</v>
      </c>
      <c r="J32" s="12" t="n">
        <v>5</v>
      </c>
      <c r="K32" s="13" t="n">
        <f aca="false">+J32*I32</f>
        <v>5</v>
      </c>
      <c r="L32" s="24"/>
    </row>
    <row r="33" customFormat="false" ht="15" hidden="false" customHeight="true" outlineLevel="0" collapsed="false">
      <c r="A33" s="35"/>
      <c r="B33" s="36"/>
      <c r="C33" s="12"/>
      <c r="D33" s="12"/>
      <c r="E33" s="13" t="n">
        <f aca="false">+D33*C33</f>
        <v>0</v>
      </c>
      <c r="F33" s="24"/>
      <c r="G33" s="34" t="s">
        <v>30</v>
      </c>
      <c r="H33" s="11"/>
      <c r="I33" s="12"/>
      <c r="J33" s="12"/>
      <c r="K33" s="13" t="n">
        <f aca="false">+J33*I33</f>
        <v>0</v>
      </c>
    </row>
    <row r="34" customFormat="false" ht="15" hidden="false" customHeight="true" outlineLevel="0" collapsed="false">
      <c r="A34" s="37"/>
      <c r="B34" s="24"/>
      <c r="C34" s="22"/>
      <c r="D34" s="38" t="s">
        <v>31</v>
      </c>
      <c r="E34" s="23" t="n">
        <f aca="false">SUM(E30:E33)</f>
        <v>20</v>
      </c>
      <c r="F34" s="24"/>
      <c r="G34" s="34" t="s">
        <v>32</v>
      </c>
      <c r="H34" s="11"/>
      <c r="I34" s="12" t="n">
        <v>1</v>
      </c>
      <c r="J34" s="12" t="n">
        <v>10</v>
      </c>
      <c r="K34" s="13" t="n">
        <f aca="false">+J34*I34</f>
        <v>10</v>
      </c>
    </row>
    <row r="35" customFormat="false" ht="15" hidden="false" customHeight="true" outlineLevel="0" collapsed="false">
      <c r="A35" s="24"/>
      <c r="B35" s="24"/>
      <c r="C35" s="24"/>
      <c r="D35" s="38" t="s">
        <v>33</v>
      </c>
      <c r="E35" s="28" t="n">
        <f aca="false">+E34/60</f>
        <v>0.333333333333333</v>
      </c>
      <c r="F35" s="24"/>
      <c r="G35" s="34" t="s">
        <v>34</v>
      </c>
      <c r="H35" s="11"/>
      <c r="I35" s="12" t="n">
        <v>1</v>
      </c>
      <c r="J35" s="12" t="n">
        <v>8</v>
      </c>
      <c r="K35" s="13" t="n">
        <f aca="false">+J35*I35</f>
        <v>8</v>
      </c>
    </row>
    <row r="36" customFormat="false" ht="15" hidden="false" customHeight="true" outlineLevel="0" collapsed="false">
      <c r="F36" s="24"/>
      <c r="G36" s="34" t="s">
        <v>35</v>
      </c>
      <c r="H36" s="11"/>
      <c r="I36" s="12" t="n">
        <v>1</v>
      </c>
      <c r="J36" s="12" t="n">
        <v>5</v>
      </c>
      <c r="K36" s="13" t="n">
        <f aca="false">+J36*I36</f>
        <v>5</v>
      </c>
    </row>
    <row r="37" customFormat="false" ht="15" hidden="false" customHeight="true" outlineLevel="0" collapsed="false">
      <c r="C37" s="7" t="s">
        <v>4</v>
      </c>
      <c r="D37" s="8" t="s">
        <v>5</v>
      </c>
      <c r="E37" s="9" t="s">
        <v>6</v>
      </c>
      <c r="F37" s="24"/>
      <c r="G37" s="34" t="s">
        <v>36</v>
      </c>
      <c r="H37" s="11"/>
      <c r="I37" s="12" t="n">
        <v>1</v>
      </c>
      <c r="J37" s="12" t="n">
        <v>5</v>
      </c>
      <c r="K37" s="13" t="n">
        <f aca="false">+J37*I37</f>
        <v>5</v>
      </c>
    </row>
    <row r="38" customFormat="false" ht="15" hidden="false" customHeight="true" outlineLevel="0" collapsed="false">
      <c r="A38" s="39" t="s">
        <v>37</v>
      </c>
      <c r="B38" s="4"/>
      <c r="C38" s="7"/>
      <c r="D38" s="8"/>
      <c r="E38" s="9"/>
      <c r="G38" s="34" t="s">
        <v>38</v>
      </c>
      <c r="H38" s="11"/>
      <c r="I38" s="12" t="n">
        <v>1</v>
      </c>
      <c r="J38" s="12" t="n">
        <v>15</v>
      </c>
      <c r="K38" s="13" t="n">
        <f aca="false">+J38</f>
        <v>15</v>
      </c>
      <c r="L38" s="24"/>
    </row>
    <row r="39" customFormat="false" ht="14.25" hidden="false" customHeight="false" outlineLevel="0" collapsed="false">
      <c r="A39" s="11" t="s">
        <v>39</v>
      </c>
      <c r="B39" s="24"/>
      <c r="C39" s="12" t="n">
        <v>1</v>
      </c>
      <c r="D39" s="12" t="n">
        <v>5</v>
      </c>
      <c r="E39" s="13" t="n">
        <f aca="false">+D39*C39</f>
        <v>5</v>
      </c>
      <c r="F39" s="24"/>
      <c r="G39" s="40"/>
      <c r="H39" s="20"/>
      <c r="I39" s="12"/>
      <c r="J39" s="12"/>
      <c r="K39" s="13" t="n">
        <f aca="false">+J39*I39</f>
        <v>0</v>
      </c>
      <c r="L39" s="24"/>
    </row>
    <row r="40" customFormat="false" ht="15" hidden="false" customHeight="false" outlineLevel="0" collapsed="false">
      <c r="A40" s="11" t="s">
        <v>40</v>
      </c>
      <c r="B40" s="24"/>
      <c r="C40" s="12" t="n">
        <v>1</v>
      </c>
      <c r="D40" s="12" t="n">
        <v>5</v>
      </c>
      <c r="E40" s="13" t="n">
        <f aca="false">+D40*C40</f>
        <v>5</v>
      </c>
      <c r="F40" s="24"/>
      <c r="G40" s="40"/>
      <c r="H40" s="20"/>
      <c r="I40" s="12"/>
      <c r="J40" s="12"/>
      <c r="K40" s="13" t="n">
        <f aca="false">+J40*I40</f>
        <v>0</v>
      </c>
      <c r="L40" s="24"/>
    </row>
    <row r="41" customFormat="false" ht="15" hidden="false" customHeight="false" outlineLevel="0" collapsed="false">
      <c r="A41" s="35"/>
      <c r="B41" s="36"/>
      <c r="C41" s="12"/>
      <c r="D41" s="12"/>
      <c r="E41" s="13" t="n">
        <f aca="false">+D41*C41</f>
        <v>0</v>
      </c>
      <c r="H41" s="37"/>
      <c r="I41" s="22"/>
      <c r="J41" s="38" t="s">
        <v>41</v>
      </c>
      <c r="K41" s="23" t="n">
        <f aca="false">SUM(K30:K40)</f>
        <v>59</v>
      </c>
    </row>
    <row r="42" customFormat="false" ht="15" hidden="false" customHeight="false" outlineLevel="0" collapsed="false">
      <c r="A42" s="24"/>
      <c r="B42" s="24"/>
      <c r="C42" s="24"/>
      <c r="D42" s="38" t="s">
        <v>31</v>
      </c>
      <c r="E42" s="23" t="n">
        <f aca="false">SUM(E39:E41)</f>
        <v>10</v>
      </c>
      <c r="G42" s="37"/>
      <c r="H42" s="37"/>
      <c r="I42" s="22"/>
      <c r="J42" s="38" t="s">
        <v>42</v>
      </c>
      <c r="K42" s="28" t="n">
        <f aca="false">+K41/60</f>
        <v>0.983333333333333</v>
      </c>
    </row>
    <row r="43" customFormat="false" ht="14.25" hidden="false" customHeight="false" outlineLevel="0" collapsed="false">
      <c r="A43" s="24"/>
      <c r="B43" s="24"/>
      <c r="C43" s="24"/>
      <c r="D43" s="38" t="s">
        <v>33</v>
      </c>
      <c r="E43" s="28" t="n">
        <f aca="false">+E42/60</f>
        <v>0.166666666666667</v>
      </c>
    </row>
    <row r="44" customFormat="false" ht="6" hidden="false" customHeight="true" outlineLevel="0" collapsed="false">
      <c r="G44" s="24"/>
      <c r="H44" s="24"/>
      <c r="I44" s="24"/>
      <c r="J44" s="38"/>
    </row>
    <row r="45" customFormat="false" ht="23.25" hidden="false" customHeight="false" outlineLevel="0" collapsed="false">
      <c r="A45" s="5" t="s">
        <v>43</v>
      </c>
      <c r="G45" s="24"/>
      <c r="H45" s="24"/>
      <c r="I45" s="24"/>
      <c r="J45" s="38"/>
    </row>
    <row r="47" customFormat="false" ht="18.75" hidden="false" customHeight="false" outlineLevel="0" collapsed="false">
      <c r="A47" s="41" t="s">
        <v>44</v>
      </c>
    </row>
    <row r="48" customFormat="false" ht="18" hidden="false" customHeight="true" outlineLevel="0" collapsed="false">
      <c r="A48" s="41" t="s">
        <v>45</v>
      </c>
      <c r="C48" s="7" t="s">
        <v>4</v>
      </c>
      <c r="D48" s="8" t="s">
        <v>5</v>
      </c>
      <c r="E48" s="9" t="s">
        <v>6</v>
      </c>
      <c r="G48" s="31" t="s">
        <v>46</v>
      </c>
      <c r="I48" s="7" t="s">
        <v>4</v>
      </c>
      <c r="J48" s="8" t="s">
        <v>21</v>
      </c>
      <c r="K48" s="9" t="s">
        <v>6</v>
      </c>
    </row>
    <row r="49" customFormat="false" ht="18.75" hidden="false" customHeight="false" outlineLevel="0" collapsed="false">
      <c r="A49" s="42"/>
      <c r="B49" s="43"/>
      <c r="C49" s="7"/>
      <c r="D49" s="8"/>
      <c r="E49" s="9"/>
      <c r="G49" s="31" t="s">
        <v>47</v>
      </c>
      <c r="I49" s="7"/>
      <c r="J49" s="8"/>
      <c r="K49" s="9"/>
    </row>
    <row r="50" customFormat="false" ht="15" hidden="false" customHeight="true" outlineLevel="0" collapsed="false">
      <c r="A50" s="11" t="s">
        <v>48</v>
      </c>
      <c r="C50" s="44" t="n">
        <v>2</v>
      </c>
      <c r="D50" s="44" t="n">
        <v>30</v>
      </c>
      <c r="E50" s="45" t="n">
        <f aca="false">+D50*C50</f>
        <v>60</v>
      </c>
      <c r="F50" s="24"/>
      <c r="G50" s="46" t="s">
        <v>49</v>
      </c>
      <c r="H50" s="46"/>
      <c r="I50" s="47" t="n">
        <v>2</v>
      </c>
      <c r="J50" s="12" t="n">
        <v>20</v>
      </c>
      <c r="K50" s="13" t="n">
        <f aca="false">+J50*I50</f>
        <v>40</v>
      </c>
      <c r="L50" s="24"/>
    </row>
    <row r="51" customFormat="false" ht="15" hidden="false" customHeight="true" outlineLevel="0" collapsed="false">
      <c r="A51" s="11" t="s">
        <v>50</v>
      </c>
      <c r="C51" s="44" t="n">
        <v>3</v>
      </c>
      <c r="D51" s="44" t="n">
        <f aca="false">6*60</f>
        <v>360</v>
      </c>
      <c r="E51" s="45" t="n">
        <f aca="false">+D51*C51</f>
        <v>1080</v>
      </c>
      <c r="F51" s="24"/>
      <c r="G51" s="46" t="s">
        <v>51</v>
      </c>
      <c r="H51" s="46"/>
      <c r="I51" s="47" t="n">
        <v>2</v>
      </c>
      <c r="J51" s="12" t="n">
        <v>30</v>
      </c>
      <c r="K51" s="13" t="n">
        <f aca="false">+J51*I51</f>
        <v>60</v>
      </c>
      <c r="L51" s="24"/>
    </row>
    <row r="52" customFormat="false" ht="15" hidden="false" customHeight="true" outlineLevel="0" collapsed="false">
      <c r="A52" s="11" t="s">
        <v>52</v>
      </c>
      <c r="C52" s="44" t="n">
        <v>3</v>
      </c>
      <c r="D52" s="44" t="n">
        <f aca="false">6*60</f>
        <v>360</v>
      </c>
      <c r="E52" s="45" t="n">
        <f aca="false">+D52*C52</f>
        <v>1080</v>
      </c>
      <c r="F52" s="24"/>
      <c r="G52" s="46" t="s">
        <v>53</v>
      </c>
      <c r="H52" s="46"/>
      <c r="I52" s="48" t="n">
        <v>1</v>
      </c>
      <c r="J52" s="12" t="n">
        <v>30</v>
      </c>
      <c r="K52" s="13" t="n">
        <f aca="false">+J52*I52</f>
        <v>30</v>
      </c>
      <c r="L52" s="24"/>
    </row>
    <row r="53" customFormat="false" ht="15" hidden="false" customHeight="true" outlineLevel="0" collapsed="false">
      <c r="A53" s="11" t="s">
        <v>54</v>
      </c>
      <c r="C53" s="44" t="n">
        <v>3</v>
      </c>
      <c r="D53" s="44" t="n">
        <f aca="false">6*60</f>
        <v>360</v>
      </c>
      <c r="E53" s="45" t="n">
        <f aca="false">+D53*C53</f>
        <v>1080</v>
      </c>
      <c r="F53" s="24"/>
      <c r="G53" s="49" t="s">
        <v>55</v>
      </c>
      <c r="H53" s="49"/>
      <c r="I53" s="12" t="n">
        <v>2</v>
      </c>
      <c r="J53" s="12" t="n">
        <v>20</v>
      </c>
      <c r="K53" s="13" t="n">
        <f aca="false">+J53</f>
        <v>20</v>
      </c>
      <c r="L53" s="24"/>
    </row>
    <row r="54" customFormat="false" ht="15" hidden="false" customHeight="true" outlineLevel="0" collapsed="false">
      <c r="A54" s="11" t="s">
        <v>56</v>
      </c>
      <c r="C54" s="44" t="n">
        <v>2</v>
      </c>
      <c r="D54" s="44" t="n">
        <f aca="false">5*60</f>
        <v>300</v>
      </c>
      <c r="E54" s="45" t="n">
        <f aca="false">+D54*C54</f>
        <v>600</v>
      </c>
      <c r="F54" s="24"/>
      <c r="G54" s="50"/>
      <c r="H54" s="50"/>
      <c r="I54" s="12"/>
      <c r="J54" s="12"/>
      <c r="K54" s="21" t="n">
        <f aca="false">+J54*I54</f>
        <v>0</v>
      </c>
    </row>
    <row r="55" customFormat="false" ht="15" hidden="false" customHeight="true" outlineLevel="0" collapsed="false">
      <c r="A55" s="11" t="s">
        <v>57</v>
      </c>
      <c r="C55" s="44" t="n">
        <v>2</v>
      </c>
      <c r="D55" s="44" t="n">
        <f aca="false">60*3</f>
        <v>180</v>
      </c>
      <c r="E55" s="45" t="n">
        <f aca="false">+D55*C55</f>
        <v>360</v>
      </c>
      <c r="F55" s="24"/>
      <c r="G55" s="50"/>
      <c r="H55" s="50"/>
      <c r="I55" s="51"/>
      <c r="J55" s="12"/>
      <c r="K55" s="21" t="n">
        <f aca="false">+J55*I55</f>
        <v>0</v>
      </c>
    </row>
    <row r="56" customFormat="false" ht="15" hidden="false" customHeight="true" outlineLevel="0" collapsed="false">
      <c r="A56" s="11" t="s">
        <v>58</v>
      </c>
      <c r="C56" s="44" t="n">
        <v>2</v>
      </c>
      <c r="D56" s="44" t="n">
        <v>20</v>
      </c>
      <c r="E56" s="45" t="n">
        <f aca="false">+D56*C56</f>
        <v>40</v>
      </c>
      <c r="G56" s="24"/>
      <c r="H56" s="24"/>
      <c r="I56" s="24"/>
      <c r="J56" s="38" t="s">
        <v>16</v>
      </c>
      <c r="K56" s="23" t="n">
        <f aca="false">SUM(K50:K55)</f>
        <v>150</v>
      </c>
    </row>
    <row r="57" customFormat="false" ht="15" hidden="false" customHeight="true" outlineLevel="0" collapsed="false">
      <c r="A57" s="11" t="s">
        <v>59</v>
      </c>
      <c r="C57" s="44" t="n">
        <v>6</v>
      </c>
      <c r="D57" s="44" t="n">
        <v>7</v>
      </c>
      <c r="E57" s="45" t="n">
        <f aca="false">+D57*C57</f>
        <v>42</v>
      </c>
      <c r="G57" s="24"/>
      <c r="H57" s="24"/>
      <c r="I57" s="24"/>
      <c r="J57" s="38" t="s">
        <v>60</v>
      </c>
      <c r="K57" s="52" t="n">
        <f aca="false">+K56/60</f>
        <v>2.5</v>
      </c>
    </row>
    <row r="58" customFormat="false" ht="15" hidden="false" customHeight="true" outlineLevel="0" collapsed="false">
      <c r="A58" s="11" t="s">
        <v>61</v>
      </c>
      <c r="C58" s="44" t="n">
        <v>6</v>
      </c>
      <c r="D58" s="44" t="n">
        <v>12</v>
      </c>
      <c r="E58" s="45" t="n">
        <f aca="false">+D58*C58</f>
        <v>72</v>
      </c>
    </row>
    <row r="59" customFormat="false" ht="15" hidden="false" customHeight="true" outlineLevel="0" collapsed="false">
      <c r="A59" s="20" t="s">
        <v>62</v>
      </c>
      <c r="B59" s="20"/>
      <c r="C59" s="44" t="n">
        <v>2</v>
      </c>
      <c r="D59" s="44" t="n">
        <v>15</v>
      </c>
      <c r="E59" s="45" t="n">
        <f aca="false">+D59*C59</f>
        <v>30</v>
      </c>
    </row>
    <row r="60" customFormat="false" ht="15" hidden="false" customHeight="true" outlineLevel="0" collapsed="false">
      <c r="A60" s="20"/>
      <c r="B60" s="20"/>
      <c r="C60" s="44"/>
      <c r="D60" s="44"/>
      <c r="E60" s="45" t="n">
        <f aca="false">+D60*C60</f>
        <v>0</v>
      </c>
    </row>
    <row r="61" customFormat="false" ht="15" hidden="false" customHeight="false" outlineLevel="0" collapsed="false">
      <c r="A61" s="37"/>
      <c r="B61" s="37"/>
      <c r="C61" s="22"/>
      <c r="E61" s="23" t="n">
        <f aca="false">SUM(E50:E60)</f>
        <v>4444</v>
      </c>
      <c r="F61" s="24" t="s">
        <v>16</v>
      </c>
    </row>
    <row r="62" customFormat="false" ht="14.25" hidden="false" customHeight="false" outlineLevel="0" collapsed="false">
      <c r="A62" s="53" t="s">
        <v>63</v>
      </c>
      <c r="B62" s="37"/>
      <c r="C62" s="22"/>
      <c r="E62" s="28" t="n">
        <f aca="false">+E61/60</f>
        <v>74.0666666666667</v>
      </c>
      <c r="F62" s="22" t="s">
        <v>64</v>
      </c>
    </row>
    <row r="63" customFormat="false" ht="8.25" hidden="false" customHeight="true" outlineLevel="0" collapsed="false">
      <c r="A63" s="54"/>
      <c r="B63" s="54"/>
      <c r="C63" s="55"/>
      <c r="D63" s="55"/>
      <c r="E63" s="56"/>
      <c r="F63" s="56"/>
      <c r="G63" s="56"/>
      <c r="H63" s="56"/>
      <c r="I63" s="56"/>
      <c r="J63" s="56"/>
      <c r="K63" s="56"/>
      <c r="L63" s="56"/>
    </row>
    <row r="64" customFormat="false" ht="13.5" hidden="false" customHeight="false" outlineLevel="0" collapsed="false">
      <c r="A64" s="57"/>
      <c r="B64" s="57"/>
      <c r="C64" s="4"/>
      <c r="D64" s="4"/>
      <c r="E64" s="4"/>
    </row>
    <row r="65" customFormat="false" ht="18" hidden="false" customHeight="false" outlineLevel="0" collapsed="false">
      <c r="A65" s="57"/>
      <c r="B65" s="57"/>
      <c r="C65" s="4"/>
      <c r="D65" s="4"/>
      <c r="E65" s="31"/>
      <c r="F65" s="31" t="s">
        <v>65</v>
      </c>
    </row>
    <row r="66" customFormat="false" ht="18" hidden="false" customHeight="false" outlineLevel="0" collapsed="false">
      <c r="A66" s="57"/>
      <c r="B66" s="57"/>
      <c r="C66" s="4"/>
      <c r="D66" s="4"/>
      <c r="E66" s="58"/>
      <c r="F66" s="58" t="s">
        <v>66</v>
      </c>
    </row>
    <row r="67" customFormat="false" ht="14.25" hidden="false" customHeight="false" outlineLevel="0" collapsed="false">
      <c r="A67" s="57"/>
      <c r="B67" s="57"/>
      <c r="C67" s="4"/>
      <c r="D67" s="4"/>
      <c r="G67" s="24"/>
    </row>
    <row r="68" customFormat="false" ht="15" hidden="false" customHeight="false" outlineLevel="0" collapsed="false">
      <c r="A68" s="57"/>
      <c r="B68" s="57"/>
      <c r="C68" s="4"/>
      <c r="D68" s="4"/>
      <c r="F68" s="59" t="s">
        <v>67</v>
      </c>
    </row>
    <row r="69" customFormat="false" ht="15" hidden="false" customHeight="false" outlineLevel="0" collapsed="false">
      <c r="A69" s="57"/>
      <c r="B69" s="57"/>
      <c r="C69" s="4"/>
      <c r="D69" s="4"/>
      <c r="F69" s="59" t="s">
        <v>68</v>
      </c>
    </row>
    <row r="70" customFormat="false" ht="15" hidden="false" customHeight="false" outlineLevel="0" collapsed="false">
      <c r="A70" s="57"/>
      <c r="B70" s="57"/>
      <c r="C70" s="4"/>
      <c r="D70" s="4"/>
      <c r="E70" s="4"/>
      <c r="F70" s="59" t="s">
        <v>69</v>
      </c>
    </row>
    <row r="71" customFormat="false" ht="12.75" hidden="false" customHeight="false" outlineLevel="0" collapsed="false">
      <c r="A71" s="57"/>
      <c r="B71" s="57"/>
      <c r="C71" s="4"/>
      <c r="D71" s="4"/>
      <c r="E71" s="4"/>
    </row>
    <row r="72" customFormat="false" ht="12.75" hidden="false" customHeight="false" outlineLevel="0" collapsed="false">
      <c r="A72" s="57"/>
      <c r="B72" s="57"/>
      <c r="C72" s="4"/>
      <c r="D72" s="4"/>
      <c r="E72" s="4"/>
    </row>
    <row r="73" customFormat="false" ht="7.5" hidden="false" customHeight="true" outlineLevel="0" collapsed="false">
      <c r="A73" s="57"/>
      <c r="B73" s="57"/>
      <c r="C73" s="4"/>
      <c r="D73" s="4"/>
      <c r="E73" s="4"/>
    </row>
    <row r="74" customFormat="false" ht="23.25" hidden="false" customHeight="false" outlineLevel="0" collapsed="false">
      <c r="A74" s="5" t="s">
        <v>70</v>
      </c>
      <c r="B74" s="6"/>
      <c r="C74" s="4"/>
      <c r="D74" s="4"/>
      <c r="E74" s="4"/>
    </row>
    <row r="75" customFormat="false" ht="12.75" hidden="false" customHeight="false" outlineLevel="0" collapsed="false">
      <c r="A75" s="57"/>
      <c r="B75" s="57"/>
      <c r="C75" s="60"/>
      <c r="D75" s="60"/>
      <c r="E75" s="60"/>
    </row>
    <row r="76" customFormat="false" ht="20.25" hidden="false" customHeight="false" outlineLevel="0" collapsed="false">
      <c r="A76" s="61" t="s">
        <v>71</v>
      </c>
      <c r="B76" s="57"/>
      <c r="C76" s="60"/>
      <c r="D76" s="60"/>
      <c r="E76" s="60"/>
    </row>
    <row r="77" customFormat="false" ht="10.5" hidden="false" customHeight="true" outlineLevel="0" collapsed="false">
      <c r="A77" s="41"/>
      <c r="B77" s="57"/>
      <c r="C77" s="60"/>
      <c r="D77" s="60"/>
      <c r="E77" s="60"/>
    </row>
    <row r="78" customFormat="false" ht="18" hidden="false" customHeight="false" outlineLevel="0" collapsed="false">
      <c r="A78" s="41"/>
      <c r="B78" s="62" t="s">
        <v>72</v>
      </c>
      <c r="C78" s="62"/>
      <c r="D78" s="60"/>
      <c r="E78" s="62" t="s">
        <v>73</v>
      </c>
      <c r="F78" s="62"/>
    </row>
    <row r="79" customFormat="false" ht="18" hidden="false" customHeight="false" outlineLevel="0" collapsed="false">
      <c r="A79" s="57"/>
      <c r="B79" s="63" t="s">
        <v>74</v>
      </c>
      <c r="C79" s="63"/>
      <c r="E79" s="63" t="s">
        <v>74</v>
      </c>
      <c r="F79" s="63"/>
    </row>
    <row r="80" customFormat="false" ht="6" hidden="false" customHeight="true" outlineLevel="0" collapsed="false">
      <c r="B80" s="64"/>
      <c r="C80" s="65"/>
      <c r="E80" s="64"/>
      <c r="F80" s="65"/>
    </row>
    <row r="81" customFormat="false" ht="12.75" hidden="false" customHeight="true" outlineLevel="0" collapsed="false">
      <c r="A81" s="66" t="s">
        <v>75</v>
      </c>
      <c r="B81" s="67" t="n">
        <v>3</v>
      </c>
      <c r="C81" s="65"/>
      <c r="E81" s="68" t="s">
        <v>76</v>
      </c>
      <c r="F81" s="69" t="n">
        <f aca="false">114-6*2.4</f>
        <v>99.6</v>
      </c>
    </row>
    <row r="82" customFormat="false" ht="12.75" hidden="false" customHeight="false" outlineLevel="0" collapsed="false">
      <c r="A82" s="70" t="s">
        <v>77</v>
      </c>
      <c r="B82" s="71" t="n">
        <v>2.4</v>
      </c>
      <c r="C82" s="65"/>
      <c r="E82" s="68" t="s">
        <v>78</v>
      </c>
      <c r="F82" s="69" t="n">
        <v>1.7</v>
      </c>
      <c r="H82" s="72" t="s">
        <v>79</v>
      </c>
    </row>
    <row r="83" customFormat="false" ht="12.75" hidden="false" customHeight="false" outlineLevel="0" collapsed="false">
      <c r="A83" s="70" t="s">
        <v>80</v>
      </c>
      <c r="B83" s="71" t="n">
        <v>2.2</v>
      </c>
      <c r="C83" s="65"/>
      <c r="E83" s="73" t="s">
        <v>81</v>
      </c>
      <c r="F83" s="74" t="n">
        <f aca="false">+B83</f>
        <v>2.2</v>
      </c>
      <c r="H83" s="75" t="n">
        <v>2.95</v>
      </c>
    </row>
    <row r="84" customFormat="false" ht="12.75" hidden="false" customHeight="true" outlineLevel="0" collapsed="false">
      <c r="A84" s="70" t="s">
        <v>82</v>
      </c>
      <c r="B84" s="76" t="n">
        <f aca="false">ROUNDUP(B83*I122*B82*$H$83*B81,0)</f>
        <v>80</v>
      </c>
      <c r="C84" s="65"/>
      <c r="E84" s="73" t="s">
        <v>83</v>
      </c>
      <c r="F84" s="74" t="n">
        <f aca="false">ROUNDUP(F83*I122*F81*$H$83,0)</f>
        <v>1099</v>
      </c>
    </row>
    <row r="85" customFormat="false" ht="18" hidden="false" customHeight="true" outlineLevel="0" collapsed="false">
      <c r="A85" s="30"/>
      <c r="B85" s="77"/>
      <c r="C85" s="78"/>
      <c r="D85" s="30"/>
      <c r="E85" s="77"/>
      <c r="F85" s="78"/>
      <c r="G85" s="30"/>
      <c r="H85" s="30"/>
      <c r="I85" s="30"/>
      <c r="J85" s="30"/>
      <c r="K85" s="30"/>
    </row>
    <row r="86" customFormat="false" ht="18" hidden="false" customHeight="true" outlineLevel="0" collapsed="false">
      <c r="A86" s="4"/>
      <c r="B86" s="64"/>
      <c r="C86" s="65"/>
      <c r="D86" s="4"/>
      <c r="E86" s="64"/>
      <c r="F86" s="65"/>
      <c r="G86" s="4"/>
      <c r="H86" s="4"/>
      <c r="I86" s="4"/>
      <c r="J86" s="4"/>
      <c r="K86" s="4"/>
    </row>
    <row r="87" customFormat="false" ht="18" hidden="false" customHeight="true" outlineLevel="0" collapsed="false">
      <c r="A87" s="61" t="s">
        <v>84</v>
      </c>
      <c r="B87" s="79"/>
      <c r="C87" s="65"/>
      <c r="E87" s="79"/>
      <c r="F87" s="80" t="s">
        <v>85</v>
      </c>
    </row>
    <row r="88" customFormat="false" ht="18" hidden="false" customHeight="true" outlineLevel="0" collapsed="false">
      <c r="A88" s="41"/>
      <c r="B88" s="79" t="s">
        <v>86</v>
      </c>
      <c r="C88" s="65"/>
      <c r="E88" s="79" t="s">
        <v>86</v>
      </c>
      <c r="F88" s="80"/>
    </row>
    <row r="89" customFormat="false" ht="18" hidden="false" customHeight="true" outlineLevel="0" collapsed="false">
      <c r="A89" s="41"/>
      <c r="B89" s="79" t="s">
        <v>87</v>
      </c>
      <c r="C89" s="81" t="s">
        <v>60</v>
      </c>
      <c r="E89" s="79" t="s">
        <v>87</v>
      </c>
      <c r="F89" s="80"/>
      <c r="G89" s="82"/>
    </row>
    <row r="90" customFormat="false" ht="18" hidden="false" customHeight="true" outlineLevel="0" collapsed="false">
      <c r="A90" s="83" t="s">
        <v>88</v>
      </c>
      <c r="B90" s="71" t="n">
        <v>15</v>
      </c>
      <c r="C90" s="84" t="n">
        <f aca="false">+ROUNDUP(B90/60*B82,1)</f>
        <v>0.6</v>
      </c>
      <c r="E90" s="71" t="n">
        <v>15</v>
      </c>
      <c r="F90" s="84" t="n">
        <f aca="false">ROUNDUP(+F81*E90/60,1)</f>
        <v>24.9</v>
      </c>
    </row>
    <row r="91" customFormat="false" ht="18" hidden="false" customHeight="true" outlineLevel="0" collapsed="false">
      <c r="A91" s="30"/>
      <c r="B91" s="77"/>
      <c r="C91" s="78"/>
      <c r="D91" s="30"/>
      <c r="E91" s="77"/>
      <c r="F91" s="78"/>
      <c r="G91" s="30"/>
      <c r="H91" s="30"/>
      <c r="I91" s="30"/>
      <c r="J91" s="30"/>
      <c r="K91" s="30"/>
    </row>
    <row r="92" customFormat="false" ht="18" hidden="false" customHeight="true" outlineLevel="0" collapsed="false">
      <c r="A92" s="4"/>
      <c r="B92" s="64"/>
      <c r="C92" s="65"/>
      <c r="D92" s="4"/>
      <c r="E92" s="64"/>
      <c r="F92" s="65"/>
      <c r="G92" s="85" t="s">
        <v>89</v>
      </c>
      <c r="H92" s="85"/>
      <c r="I92" s="85"/>
      <c r="J92" s="85"/>
      <c r="K92" s="85"/>
    </row>
    <row r="93" customFormat="false" ht="18" hidden="false" customHeight="true" outlineLevel="0" collapsed="false">
      <c r="A93" s="61" t="s">
        <v>90</v>
      </c>
      <c r="B93" s="64"/>
      <c r="C93" s="65"/>
      <c r="E93" s="64"/>
      <c r="F93" s="65"/>
      <c r="G93" s="86"/>
      <c r="H93" s="86"/>
      <c r="I93" s="87" t="s">
        <v>91</v>
      </c>
      <c r="J93" s="87" t="s">
        <v>92</v>
      </c>
      <c r="K93" s="87" t="s">
        <v>93</v>
      </c>
    </row>
    <row r="94" customFormat="false" ht="18" hidden="false" customHeight="true" outlineLevel="0" collapsed="false">
      <c r="B94" s="64"/>
      <c r="C94" s="81" t="s">
        <v>60</v>
      </c>
      <c r="E94" s="64"/>
      <c r="F94" s="81" t="s">
        <v>60</v>
      </c>
      <c r="G94" s="86"/>
      <c r="H94" s="86"/>
      <c r="I94" s="87"/>
      <c r="J94" s="87"/>
      <c r="K94" s="87"/>
    </row>
    <row r="95" customFormat="false" ht="18" hidden="false" customHeight="true" outlineLevel="0" collapsed="false">
      <c r="A95" s="88" t="s">
        <v>94</v>
      </c>
      <c r="B95" s="64"/>
      <c r="C95" s="84" t="n">
        <f aca="false">+ROUNDUP(B81*B83*K98/K116,1)</f>
        <v>2.2</v>
      </c>
      <c r="E95" s="64"/>
      <c r="F95" s="84" t="n">
        <f aca="false">+ROUNDUP(F81*K98/K116,1)</f>
        <v>32</v>
      </c>
      <c r="G95" s="89" t="s">
        <v>95</v>
      </c>
      <c r="H95" s="89"/>
      <c r="I95" s="90" t="n">
        <v>1.2</v>
      </c>
      <c r="J95" s="91" t="n">
        <v>3</v>
      </c>
      <c r="K95" s="92" t="n">
        <f aca="false">ROUND(J95*I95/1.2+0.1,1)</f>
        <v>3.1</v>
      </c>
    </row>
    <row r="96" customFormat="false" ht="18" hidden="false" customHeight="true" outlineLevel="0" collapsed="false">
      <c r="B96" s="93" t="s">
        <v>96</v>
      </c>
      <c r="C96" s="65"/>
      <c r="E96" s="93"/>
      <c r="F96" s="65"/>
      <c r="G96" s="89" t="s">
        <v>97</v>
      </c>
      <c r="H96" s="89"/>
      <c r="I96" s="90" t="n">
        <v>1.2</v>
      </c>
      <c r="J96" s="91" t="n">
        <v>2</v>
      </c>
      <c r="K96" s="92" t="n">
        <f aca="false">ROUND(J96*I96/1.2+0.1,1)</f>
        <v>2.1</v>
      </c>
    </row>
    <row r="97" customFormat="false" ht="18" hidden="false" customHeight="true" outlineLevel="0" collapsed="false">
      <c r="B97" s="93"/>
      <c r="C97" s="81" t="s">
        <v>60</v>
      </c>
      <c r="E97" s="93"/>
      <c r="F97" s="81" t="s">
        <v>60</v>
      </c>
      <c r="G97" s="89" t="s">
        <v>98</v>
      </c>
      <c r="H97" s="89"/>
      <c r="I97" s="90" t="n">
        <v>1.2</v>
      </c>
      <c r="J97" s="91" t="n">
        <v>2</v>
      </c>
      <c r="K97" s="92" t="n">
        <f aca="false">ROUND(J97*I97/1.2+0.1,1)</f>
        <v>2.1</v>
      </c>
    </row>
    <row r="98" customFormat="false" ht="18" hidden="false" customHeight="true" outlineLevel="0" collapsed="false">
      <c r="A98" s="94" t="s">
        <v>99</v>
      </c>
      <c r="B98" s="71" t="n">
        <v>8.5</v>
      </c>
      <c r="C98" s="84" t="n">
        <f aca="false">+ROUNDUP(J98*B98*B81*B83/60,1)</f>
        <v>6.6</v>
      </c>
      <c r="E98" s="64"/>
      <c r="F98" s="84" t="n">
        <f aca="false">+ROUNDUP(J98*B98*F81/60,1)</f>
        <v>98.8</v>
      </c>
      <c r="G98" s="4"/>
      <c r="J98" s="92" t="n">
        <f aca="false">SUM(J95:J97)</f>
        <v>7</v>
      </c>
      <c r="K98" s="92" t="n">
        <f aca="false">SUM(K95:K97)</f>
        <v>7.3</v>
      </c>
    </row>
    <row r="99" customFormat="false" ht="18" hidden="false" customHeight="true" outlineLevel="0" collapsed="false">
      <c r="A99" s="95" t="s">
        <v>100</v>
      </c>
      <c r="B99" s="64"/>
      <c r="C99" s="96" t="s">
        <v>101</v>
      </c>
      <c r="E99" s="64"/>
      <c r="F99" s="96" t="s">
        <v>101</v>
      </c>
    </row>
    <row r="100" customFormat="false" ht="18" hidden="false" customHeight="true" outlineLevel="0" collapsed="false">
      <c r="A100" s="30"/>
      <c r="B100" s="77"/>
      <c r="C100" s="97" t="n">
        <f aca="false">+C95+C98</f>
        <v>8.8</v>
      </c>
      <c r="D100" s="30"/>
      <c r="E100" s="77"/>
      <c r="F100" s="97" t="n">
        <f aca="false">+F95+F98</f>
        <v>130.8</v>
      </c>
      <c r="G100" s="30"/>
      <c r="H100" s="30"/>
      <c r="I100" s="30"/>
      <c r="J100" s="30"/>
      <c r="K100" s="30"/>
    </row>
    <row r="101" customFormat="false" ht="18" hidden="false" customHeight="true" outlineLevel="0" collapsed="false">
      <c r="A101" s="4"/>
      <c r="B101" s="64"/>
      <c r="C101" s="98"/>
      <c r="D101" s="4"/>
      <c r="E101" s="64"/>
      <c r="F101" s="98"/>
      <c r="G101" s="85" t="s">
        <v>102</v>
      </c>
      <c r="H101" s="85"/>
      <c r="I101" s="85"/>
      <c r="J101" s="85"/>
      <c r="K101" s="85"/>
    </row>
    <row r="102" customFormat="false" ht="18" hidden="false" customHeight="true" outlineLevel="0" collapsed="false">
      <c r="A102" s="61" t="s">
        <v>103</v>
      </c>
      <c r="B102" s="79"/>
      <c r="C102" s="81"/>
      <c r="D102" s="4"/>
      <c r="E102" s="64"/>
      <c r="F102" s="98"/>
      <c r="G102" s="4"/>
      <c r="H102" s="99" t="s">
        <v>104</v>
      </c>
      <c r="I102" s="99"/>
      <c r="J102" s="99"/>
      <c r="K102" s="4"/>
    </row>
    <row r="103" customFormat="false" ht="18" hidden="false" customHeight="true" outlineLevel="0" collapsed="false">
      <c r="A103" s="4"/>
      <c r="B103" s="79" t="s">
        <v>105</v>
      </c>
      <c r="C103" s="81" t="s">
        <v>60</v>
      </c>
      <c r="E103" s="79" t="s">
        <v>105</v>
      </c>
      <c r="F103" s="81" t="s">
        <v>60</v>
      </c>
      <c r="G103" s="4"/>
      <c r="H103" s="100" t="s">
        <v>106</v>
      </c>
      <c r="I103" s="101" t="s">
        <v>73</v>
      </c>
      <c r="J103" s="102" t="s">
        <v>107</v>
      </c>
      <c r="K103" s="103" t="s">
        <v>108</v>
      </c>
    </row>
    <row r="104" customFormat="false" ht="18" hidden="false" customHeight="true" outlineLevel="0" collapsed="false">
      <c r="A104" s="104" t="s">
        <v>109</v>
      </c>
      <c r="B104" s="71" t="n">
        <v>50</v>
      </c>
      <c r="C104" s="84" t="n">
        <f aca="false">+ROUNDUP(B84/B104,1)</f>
        <v>1.6</v>
      </c>
      <c r="E104" s="71" t="n">
        <v>53</v>
      </c>
      <c r="F104" s="84" t="n">
        <f aca="false">+ROUNDUP(F84/E104,1)</f>
        <v>20.8</v>
      </c>
      <c r="G104" s="4"/>
      <c r="H104" s="105" t="n">
        <f aca="false">+B81*B82*F82</f>
        <v>12.24</v>
      </c>
      <c r="I104" s="106" t="n">
        <f aca="false">+F81*F82</f>
        <v>169.32</v>
      </c>
      <c r="J104" s="107" t="n">
        <f aca="false">+I104+H104</f>
        <v>181.56</v>
      </c>
      <c r="K104" s="108" t="n">
        <v>0.15</v>
      </c>
    </row>
    <row r="105" customFormat="false" ht="18" hidden="false" customHeight="true" outlineLevel="0" collapsed="false">
      <c r="A105" s="4"/>
      <c r="B105" s="64"/>
      <c r="C105" s="65"/>
      <c r="E105" s="64"/>
      <c r="F105" s="65"/>
      <c r="G105" s="4"/>
      <c r="H105" s="99" t="s">
        <v>110</v>
      </c>
      <c r="I105" s="99"/>
      <c r="J105" s="99"/>
      <c r="K105" s="4"/>
    </row>
    <row r="106" customFormat="false" ht="18" hidden="false" customHeight="true" outlineLevel="0" collapsed="false">
      <c r="A106" s="4"/>
      <c r="B106" s="109" t="s">
        <v>111</v>
      </c>
      <c r="C106" s="81" t="s">
        <v>60</v>
      </c>
      <c r="E106" s="109" t="s">
        <v>111</v>
      </c>
      <c r="F106" s="81" t="s">
        <v>60</v>
      </c>
      <c r="G106" s="4"/>
      <c r="H106" s="100" t="s">
        <v>106</v>
      </c>
      <c r="I106" s="101" t="s">
        <v>73</v>
      </c>
      <c r="J106" s="102" t="s">
        <v>107</v>
      </c>
      <c r="K106" s="4"/>
    </row>
    <row r="107" customFormat="false" ht="18" hidden="false" customHeight="true" outlineLevel="0" collapsed="false">
      <c r="A107" s="104" t="s">
        <v>112</v>
      </c>
      <c r="B107" s="71" t="n">
        <v>15</v>
      </c>
      <c r="C107" s="84" t="n">
        <f aca="false">IF(B107=0,0,ROUNDUP(H104/B107,1))</f>
        <v>0.9</v>
      </c>
      <c r="E107" s="71" t="n">
        <v>20</v>
      </c>
      <c r="F107" s="84" t="n">
        <f aca="false">IF(E107=0,0,ROUNDUP(I104/E107,1))</f>
        <v>8.5</v>
      </c>
      <c r="G107" s="4"/>
      <c r="H107" s="110" t="n">
        <f aca="false">+H104*K104*H83/1.35</f>
        <v>4.012</v>
      </c>
      <c r="I107" s="111" t="n">
        <f aca="false">+I104*K104*H83/1.35</f>
        <v>55.4993333333333</v>
      </c>
      <c r="J107" s="112" t="n">
        <f aca="false">+I107+H107</f>
        <v>59.5113333333333</v>
      </c>
      <c r="K107" s="4"/>
    </row>
    <row r="108" customFormat="false" ht="18" hidden="false" customHeight="true" outlineLevel="0" collapsed="false">
      <c r="A108" s="30"/>
      <c r="B108" s="77"/>
      <c r="C108" s="113"/>
      <c r="D108" s="30"/>
      <c r="E108" s="77"/>
      <c r="F108" s="113"/>
      <c r="G108" s="30"/>
      <c r="H108" s="30"/>
      <c r="I108" s="30"/>
      <c r="J108" s="30"/>
      <c r="K108" s="30"/>
    </row>
    <row r="109" customFormat="false" ht="9" hidden="false" customHeight="true" outlineLevel="0" collapsed="false">
      <c r="A109" s="4"/>
      <c r="B109" s="64"/>
      <c r="C109" s="65"/>
      <c r="D109" s="4"/>
      <c r="E109" s="64"/>
      <c r="F109" s="65"/>
      <c r="G109" s="4"/>
      <c r="H109" s="4"/>
      <c r="I109" s="4"/>
      <c r="J109" s="4"/>
      <c r="K109" s="4"/>
    </row>
    <row r="110" customFormat="false" ht="20.25" hidden="false" customHeight="false" outlineLevel="0" collapsed="false">
      <c r="A110" s="61" t="s">
        <v>113</v>
      </c>
      <c r="B110" s="64"/>
      <c r="C110" s="65"/>
      <c r="E110" s="64"/>
      <c r="F110" s="65"/>
      <c r="G110" s="85" t="s">
        <v>114</v>
      </c>
      <c r="H110" s="85"/>
      <c r="I110" s="85"/>
      <c r="J110" s="85"/>
      <c r="K110" s="85"/>
    </row>
    <row r="111" customFormat="false" ht="20.25" hidden="false" customHeight="false" outlineLevel="0" collapsed="false">
      <c r="A111" s="61"/>
      <c r="B111" s="64"/>
      <c r="C111" s="65"/>
      <c r="E111" s="64"/>
      <c r="F111" s="65"/>
      <c r="G111" s="114" t="s">
        <v>115</v>
      </c>
      <c r="H111" s="114"/>
      <c r="I111" s="114"/>
      <c r="J111" s="115"/>
      <c r="K111" s="116" t="n">
        <v>2.16</v>
      </c>
    </row>
    <row r="112" customFormat="false" ht="14.25" hidden="false" customHeight="true" outlineLevel="0" collapsed="false">
      <c r="A112" s="61"/>
      <c r="B112" s="64"/>
      <c r="C112" s="65"/>
      <c r="E112" s="64"/>
      <c r="F112" s="65"/>
      <c r="G112" s="117" t="s">
        <v>116</v>
      </c>
      <c r="H112" s="117"/>
      <c r="I112" s="117"/>
      <c r="J112" s="117"/>
      <c r="K112" s="118" t="n">
        <v>2</v>
      </c>
    </row>
    <row r="113" customFormat="false" ht="15" hidden="false" customHeight="true" outlineLevel="0" collapsed="false">
      <c r="A113" s="61"/>
      <c r="B113" s="64"/>
      <c r="C113" s="65"/>
      <c r="E113" s="64"/>
      <c r="F113" s="65"/>
      <c r="G113" s="117"/>
      <c r="H113" s="117"/>
      <c r="I113" s="117"/>
      <c r="J113" s="117"/>
      <c r="K113" s="118"/>
    </row>
    <row r="114" customFormat="false" ht="12.75" hidden="false" customHeight="false" outlineLevel="0" collapsed="false">
      <c r="A114" s="4"/>
      <c r="B114" s="79" t="s">
        <v>117</v>
      </c>
      <c r="C114" s="81" t="s">
        <v>118</v>
      </c>
      <c r="E114" s="79" t="s">
        <v>119</v>
      </c>
      <c r="F114" s="81" t="s">
        <v>118</v>
      </c>
      <c r="G114" s="119" t="s">
        <v>120</v>
      </c>
      <c r="H114" s="120"/>
      <c r="I114" s="120"/>
      <c r="J114" s="121"/>
      <c r="K114" s="122" t="n">
        <f aca="false">+K112+K111*2</f>
        <v>6.32</v>
      </c>
    </row>
    <row r="115" customFormat="false" ht="13.5" hidden="false" customHeight="false" outlineLevel="0" collapsed="false">
      <c r="A115" s="123" t="s">
        <v>121</v>
      </c>
      <c r="B115" s="71" t="n">
        <v>31</v>
      </c>
      <c r="C115" s="74" t="n">
        <f aca="false">B82*B115*B81</f>
        <v>223.2</v>
      </c>
      <c r="E115" s="76" t="n">
        <f aca="false">ROUNDUP(ROUNDUP(I125,0)*H125,0)</f>
        <v>498</v>
      </c>
      <c r="F115" s="74" t="n">
        <f aca="false">+E115*G122</f>
        <v>1195.2</v>
      </c>
    </row>
    <row r="116" customFormat="false" ht="15.75" hidden="false" customHeight="false" outlineLevel="0" collapsed="false">
      <c r="B116" s="79"/>
      <c r="C116" s="81" t="s">
        <v>60</v>
      </c>
      <c r="E116" s="79"/>
      <c r="F116" s="81" t="s">
        <v>60</v>
      </c>
      <c r="G116" s="124" t="s">
        <v>122</v>
      </c>
      <c r="H116" s="124"/>
      <c r="I116" s="124"/>
      <c r="J116" s="124"/>
      <c r="K116" s="125" t="n">
        <f aca="false">2.4/K114*60</f>
        <v>22.7848101265823</v>
      </c>
    </row>
    <row r="117" customFormat="false" ht="13.5" hidden="false" customHeight="false" outlineLevel="0" collapsed="false">
      <c r="A117" s="88" t="s">
        <v>123</v>
      </c>
      <c r="B117" s="79"/>
      <c r="C117" s="84" t="n">
        <f aca="false">C115/$K$116</f>
        <v>9.796</v>
      </c>
      <c r="E117" s="79"/>
      <c r="F117" s="84" t="n">
        <f aca="false">F115/$K$116</f>
        <v>52.456</v>
      </c>
      <c r="G117" s="126" t="s">
        <v>124</v>
      </c>
      <c r="H117" s="126"/>
      <c r="I117" s="126"/>
      <c r="J117" s="126"/>
      <c r="K117" s="125"/>
    </row>
    <row r="118" customFormat="false" ht="13.5" hidden="false" customHeight="false" outlineLevel="0" collapsed="false">
      <c r="A118" s="4"/>
      <c r="B118" s="79"/>
      <c r="C118" s="65"/>
      <c r="E118" s="79"/>
      <c r="F118" s="65"/>
    </row>
    <row r="119" customFormat="false" ht="15.75" hidden="false" customHeight="false" outlineLevel="0" collapsed="false">
      <c r="A119" s="4"/>
      <c r="B119" s="76" t="n">
        <f aca="false">+B84</f>
        <v>80</v>
      </c>
      <c r="C119" s="65" t="s">
        <v>125</v>
      </c>
      <c r="D119" s="4"/>
      <c r="E119" s="76" t="n">
        <f aca="false">+F84</f>
        <v>1099</v>
      </c>
      <c r="F119" s="65" t="s">
        <v>125</v>
      </c>
      <c r="G119" s="127" t="s">
        <v>126</v>
      </c>
      <c r="H119" s="127"/>
      <c r="I119" s="127"/>
      <c r="J119" s="127"/>
      <c r="K119" s="127"/>
    </row>
    <row r="120" customFormat="false" ht="12.75" hidden="false" customHeight="true" outlineLevel="0" collapsed="false">
      <c r="B120" s="64"/>
      <c r="C120" s="65"/>
      <c r="E120" s="64"/>
      <c r="F120" s="65"/>
      <c r="G120" s="128" t="s">
        <v>127</v>
      </c>
      <c r="H120" s="129" t="s">
        <v>128</v>
      </c>
      <c r="I120" s="130" t="s">
        <v>129</v>
      </c>
      <c r="J120" s="131"/>
      <c r="K120" s="132"/>
    </row>
    <row r="121" customFormat="false" ht="15.75" hidden="false" customHeight="true" outlineLevel="0" collapsed="false">
      <c r="B121" s="64"/>
      <c r="C121" s="65"/>
      <c r="E121" s="64"/>
      <c r="F121" s="65"/>
      <c r="G121" s="128"/>
      <c r="H121" s="129"/>
      <c r="I121" s="130"/>
      <c r="J121" s="102" t="s">
        <v>130</v>
      </c>
      <c r="K121" s="102"/>
    </row>
    <row r="122" customFormat="false" ht="13.5" hidden="false" customHeight="false" outlineLevel="0" collapsed="false">
      <c r="B122" s="64"/>
      <c r="C122" s="65"/>
      <c r="E122" s="64"/>
      <c r="F122" s="65"/>
      <c r="G122" s="133" t="n">
        <f aca="false">+B82</f>
        <v>2.4</v>
      </c>
      <c r="H122" s="106" t="n">
        <f aca="false">+F83</f>
        <v>2.2</v>
      </c>
      <c r="I122" s="106" t="n">
        <f aca="false">+F82</f>
        <v>1.7</v>
      </c>
      <c r="J122" s="134" t="n">
        <v>0.6</v>
      </c>
      <c r="K122" s="134"/>
    </row>
    <row r="123" customFormat="false" ht="13.5" hidden="false" customHeight="false" outlineLevel="0" collapsed="false">
      <c r="B123" s="64"/>
      <c r="C123" s="65"/>
      <c r="E123" s="64"/>
      <c r="F123" s="65"/>
    </row>
    <row r="124" customFormat="false" ht="12.75" hidden="false" customHeight="false" outlineLevel="0" collapsed="false">
      <c r="B124" s="64"/>
      <c r="C124" s="65"/>
      <c r="E124" s="64"/>
      <c r="F124" s="65"/>
      <c r="H124" s="135" t="s">
        <v>131</v>
      </c>
      <c r="I124" s="135" t="s">
        <v>132</v>
      </c>
      <c r="J124" s="135"/>
      <c r="K124" s="135"/>
    </row>
    <row r="125" customFormat="false" ht="13.5" hidden="false" customHeight="false" outlineLevel="0" collapsed="false">
      <c r="B125" s="64"/>
      <c r="C125" s="65"/>
      <c r="E125" s="64"/>
      <c r="F125" s="65"/>
      <c r="H125" s="136" t="n">
        <f aca="false">ROUNDUP(F81/J122,0)</f>
        <v>166</v>
      </c>
      <c r="I125" s="137" t="n">
        <v>3</v>
      </c>
      <c r="J125" s="137"/>
      <c r="K125" s="137"/>
    </row>
    <row r="126" customFormat="false" ht="16.5" hidden="false" customHeight="true" outlineLevel="0" collapsed="false">
      <c r="A126" s="138"/>
      <c r="B126" s="139"/>
      <c r="C126" s="140"/>
      <c r="D126" s="138"/>
      <c r="E126" s="139"/>
      <c r="F126" s="140"/>
      <c r="G126" s="141" t="s">
        <v>133</v>
      </c>
      <c r="H126" s="142" t="n">
        <f aca="false">+K126/G122</f>
        <v>0.919511378848728</v>
      </c>
      <c r="I126" s="143" t="s">
        <v>134</v>
      </c>
      <c r="J126" s="143"/>
      <c r="K126" s="144" t="n">
        <f aca="false">+E119/H125/I125</f>
        <v>2.20682730923695</v>
      </c>
    </row>
    <row r="127" customFormat="false" ht="12.75" hidden="false" customHeight="false" outlineLevel="0" collapsed="false">
      <c r="A127" s="4"/>
      <c r="B127" s="64"/>
      <c r="C127" s="65"/>
      <c r="D127" s="4"/>
      <c r="E127" s="64"/>
      <c r="F127" s="65"/>
      <c r="K127" s="4"/>
    </row>
    <row r="128" customFormat="false" ht="20.25" hidden="false" customHeight="false" outlineLevel="0" collapsed="false">
      <c r="A128" s="61" t="s">
        <v>135</v>
      </c>
      <c r="B128" s="64"/>
      <c r="C128" s="65"/>
      <c r="D128" s="4"/>
      <c r="E128" s="64"/>
      <c r="F128" s="65"/>
      <c r="G128" s="85" t="s">
        <v>136</v>
      </c>
      <c r="H128" s="85"/>
      <c r="I128" s="85"/>
      <c r="J128" s="85"/>
      <c r="K128" s="85"/>
    </row>
    <row r="129" customFormat="false" ht="12.75" hidden="false" customHeight="true" outlineLevel="0" collapsed="false">
      <c r="B129" s="145" t="s">
        <v>137</v>
      </c>
      <c r="C129" s="65"/>
      <c r="D129" s="4"/>
      <c r="E129" s="145" t="s">
        <v>137</v>
      </c>
      <c r="F129" s="80" t="s">
        <v>138</v>
      </c>
      <c r="G129" s="146"/>
      <c r="H129" s="147" t="s">
        <v>139</v>
      </c>
      <c r="I129" s="148" t="n">
        <v>32</v>
      </c>
    </row>
    <row r="130" customFormat="false" ht="15.75" hidden="false" customHeight="false" outlineLevel="0" collapsed="false">
      <c r="A130" s="22"/>
      <c r="B130" s="145"/>
      <c r="C130" s="81" t="s">
        <v>60</v>
      </c>
      <c r="E130" s="145"/>
      <c r="F130" s="80"/>
      <c r="G130" s="149"/>
      <c r="H130" s="147" t="s">
        <v>140</v>
      </c>
      <c r="I130" s="150" t="n">
        <v>1.01</v>
      </c>
      <c r="L130" s="82"/>
    </row>
    <row r="131" customFormat="false" ht="15" hidden="false" customHeight="false" outlineLevel="0" collapsed="false">
      <c r="A131" s="88" t="s">
        <v>141</v>
      </c>
      <c r="B131" s="151" t="n">
        <v>0.7</v>
      </c>
      <c r="C131" s="84" t="n">
        <f aca="false">+B134*B81*B131/60</f>
        <v>0.98</v>
      </c>
      <c r="E131" s="151" t="n">
        <v>0.7</v>
      </c>
      <c r="F131" s="84" t="n">
        <f aca="false">+E131*F115/60</f>
        <v>13.944</v>
      </c>
      <c r="J131" s="152" t="s">
        <v>142</v>
      </c>
      <c r="K131" s="152"/>
    </row>
    <row r="132" customFormat="false" ht="15" hidden="false" customHeight="false" outlineLevel="0" collapsed="false">
      <c r="B132" s="64"/>
      <c r="C132" s="65"/>
      <c r="E132" s="79"/>
      <c r="G132" s="153" t="s">
        <v>143</v>
      </c>
      <c r="H132" s="153"/>
      <c r="I132" s="154" t="n">
        <f aca="false">POWER(I129/1000,2)*PI()/4*1000*I130</f>
        <v>0.812290196512177</v>
      </c>
      <c r="J132" s="155" t="n">
        <f aca="false">+I132*B83/K126</f>
        <v>0.809777196814141</v>
      </c>
      <c r="K132" s="155"/>
    </row>
    <row r="133" customFormat="false" ht="18.75" hidden="false" customHeight="true" outlineLevel="0" collapsed="false">
      <c r="B133" s="79" t="s">
        <v>144</v>
      </c>
      <c r="C133" s="81" t="s">
        <v>145</v>
      </c>
      <c r="E133" s="79" t="s">
        <v>144</v>
      </c>
      <c r="F133" s="156" t="s">
        <v>146</v>
      </c>
    </row>
    <row r="134" customFormat="false" ht="19.5" hidden="false" customHeight="true" outlineLevel="0" collapsed="false">
      <c r="A134" s="88" t="s">
        <v>147</v>
      </c>
      <c r="B134" s="157" t="n">
        <v>28</v>
      </c>
      <c r="C134" s="158" t="n">
        <f aca="false">ROUND(+C115/$G$122/B134,0)</f>
        <v>3</v>
      </c>
      <c r="E134" s="157" t="n">
        <v>42</v>
      </c>
      <c r="F134" s="159" t="n">
        <f aca="false">+E134/I125*J122</f>
        <v>8.4</v>
      </c>
      <c r="H134" s="160" t="s">
        <v>148</v>
      </c>
      <c r="I134" s="160"/>
      <c r="J134" s="160"/>
      <c r="K134" s="161" t="n">
        <f aca="false">ROUNDUP(+F81/F134,0)</f>
        <v>12</v>
      </c>
    </row>
    <row r="135" customFormat="false" ht="19.5" hidden="false" customHeight="true" outlineLevel="0" collapsed="false">
      <c r="A135" s="4"/>
      <c r="B135" s="64"/>
      <c r="C135" s="65"/>
      <c r="E135" s="64"/>
      <c r="F135" s="65"/>
    </row>
    <row r="136" customFormat="false" ht="19.5" hidden="false" customHeight="true" outlineLevel="0" collapsed="false">
      <c r="A136" s="88" t="s">
        <v>149</v>
      </c>
      <c r="B136" s="64"/>
      <c r="C136" s="158" t="n">
        <f aca="false">ROUND(I132*B134*B82,0)</f>
        <v>55</v>
      </c>
      <c r="E136" s="79"/>
      <c r="F136" s="158" t="n">
        <f aca="false">ROUND(+J132*F84,0)</f>
        <v>890</v>
      </c>
    </row>
    <row r="137" customFormat="false" ht="13.5" hidden="false" customHeight="false" outlineLevel="0" collapsed="false">
      <c r="A137" s="30"/>
      <c r="B137" s="77"/>
      <c r="C137" s="78"/>
      <c r="D137" s="30"/>
      <c r="E137" s="77"/>
      <c r="F137" s="78"/>
      <c r="G137" s="30"/>
      <c r="H137" s="30"/>
      <c r="I137" s="30"/>
      <c r="J137" s="30"/>
      <c r="K137" s="30"/>
    </row>
    <row r="139" customFormat="false" ht="20.25" hidden="false" customHeight="false" outlineLevel="0" collapsed="false">
      <c r="A139" s="61" t="s">
        <v>150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B140" s="53" t="s">
        <v>151</v>
      </c>
    </row>
    <row r="141" customFormat="false" ht="12.75" hidden="false" customHeight="true" outlineLevel="0" collapsed="false">
      <c r="A141" s="162" t="s">
        <v>152</v>
      </c>
      <c r="B141" s="0" t="s">
        <v>153</v>
      </c>
      <c r="E141" s="163" t="s">
        <v>154</v>
      </c>
    </row>
    <row r="142" customFormat="false" ht="12.75" hidden="false" customHeight="false" outlineLevel="0" collapsed="false">
      <c r="A142" s="164" t="s">
        <v>155</v>
      </c>
      <c r="B142" s="165" t="n">
        <f aca="false">+C134+K134</f>
        <v>15</v>
      </c>
      <c r="C142" s="165"/>
      <c r="E142" s="166" t="s">
        <v>156</v>
      </c>
      <c r="F142" s="89" t="s">
        <v>101</v>
      </c>
    </row>
    <row r="143" customFormat="false" ht="12.75" hidden="false" customHeight="false" outlineLevel="0" collapsed="false">
      <c r="E143" s="167" t="n">
        <v>0</v>
      </c>
      <c r="F143" s="165" t="n">
        <f aca="false">+ROUNDUP(E143/60*B142,1)</f>
        <v>0</v>
      </c>
    </row>
    <row r="144" customFormat="false" ht="13.5" hidden="false" customHeight="false" outlineLevel="0" collapsed="false">
      <c r="A144" s="30"/>
      <c r="B144" s="30"/>
      <c r="C144" s="30"/>
      <c r="D144" s="30"/>
      <c r="E144" s="168"/>
      <c r="F144" s="168"/>
      <c r="G144" s="30"/>
      <c r="H144" s="30"/>
      <c r="I144" s="30"/>
      <c r="J144" s="30"/>
      <c r="K144" s="30"/>
      <c r="L144" s="30"/>
      <c r="M144" s="30"/>
    </row>
    <row r="145" customFormat="false" ht="12.75" hidden="false" customHeight="false" outlineLevel="0" collapsed="false">
      <c r="E145" s="169"/>
      <c r="F145" s="169"/>
    </row>
    <row r="146" customFormat="false" ht="20.25" hidden="false" customHeight="false" outlineLevel="0" collapsed="false">
      <c r="A146" s="61" t="s">
        <v>157</v>
      </c>
      <c r="E146" s="169"/>
      <c r="F146" s="169"/>
    </row>
    <row r="147" customFormat="false" ht="14.25" hidden="false" customHeight="false" outlineLevel="0" collapsed="false">
      <c r="B147" s="170" t="s">
        <v>158</v>
      </c>
      <c r="C147" s="170" t="s">
        <v>159</v>
      </c>
      <c r="D147" s="170" t="s">
        <v>160</v>
      </c>
      <c r="E147" s="170" t="s">
        <v>60</v>
      </c>
      <c r="F147" s="169"/>
    </row>
    <row r="148" customFormat="false" ht="14.25" hidden="false" customHeight="false" outlineLevel="0" collapsed="false">
      <c r="B148" s="171" t="n">
        <f aca="false">(B84+F84)/H83</f>
        <v>399.661016949153</v>
      </c>
      <c r="C148" s="172" t="n">
        <f aca="false">H83*0.67</f>
        <v>1.9765</v>
      </c>
      <c r="D148" s="12" t="n">
        <v>110</v>
      </c>
      <c r="E148" s="173" t="n">
        <f aca="false">+ROUNDUP(B148*C148/D148,1)</f>
        <v>7.2</v>
      </c>
      <c r="F148" s="174" t="s">
        <v>161</v>
      </c>
    </row>
    <row r="149" customFormat="false" ht="13.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</row>
    <row r="151" customFormat="false" ht="12.75" hidden="false" customHeight="true" outlineLevel="0" collapsed="false">
      <c r="I151" s="175" t="s">
        <v>162</v>
      </c>
    </row>
    <row r="152" customFormat="false" ht="20.25" hidden="false" customHeight="false" outlineLevel="0" collapsed="false">
      <c r="A152" s="6" t="s">
        <v>163</v>
      </c>
      <c r="I152" s="175"/>
      <c r="J152" s="176"/>
      <c r="L152" s="176"/>
    </row>
    <row r="153" customFormat="false" ht="18" hidden="false" customHeight="false" outlineLevel="0" collapsed="false">
      <c r="A153" s="177"/>
      <c r="I153" s="175"/>
      <c r="J153" s="176"/>
      <c r="L153" s="176"/>
    </row>
    <row r="154" customFormat="false" ht="15" hidden="false" customHeight="true" outlineLevel="0" collapsed="false">
      <c r="A154" s="178" t="s">
        <v>164</v>
      </c>
      <c r="I154" s="175"/>
      <c r="L154" s="176"/>
    </row>
    <row r="155" customFormat="false" ht="15" hidden="false" customHeight="true" outlineLevel="0" collapsed="false">
      <c r="A155" s="179" t="s">
        <v>165</v>
      </c>
      <c r="B155" s="179"/>
      <c r="I155" s="175"/>
      <c r="J155" s="176"/>
      <c r="L155" s="176"/>
    </row>
    <row r="156" customFormat="false" ht="15" hidden="false" customHeight="true" outlineLevel="0" collapsed="false">
      <c r="A156" s="180" t="s">
        <v>166</v>
      </c>
      <c r="B156" s="180"/>
      <c r="C156" s="181" t="s">
        <v>167</v>
      </c>
      <c r="D156" s="182" t="s">
        <v>22</v>
      </c>
      <c r="E156" s="183" t="s">
        <v>168</v>
      </c>
      <c r="F156" s="183" t="s">
        <v>169</v>
      </c>
      <c r="G156" s="182" t="s">
        <v>23</v>
      </c>
      <c r="H156" s="184" t="s">
        <v>170</v>
      </c>
      <c r="I156" s="175"/>
      <c r="J156" s="185" t="s">
        <v>171</v>
      </c>
      <c r="K156" s="82" t="s">
        <v>172</v>
      </c>
    </row>
    <row r="157" customFormat="false" ht="15" hidden="false" customHeight="false" outlineLevel="0" collapsed="false">
      <c r="A157" s="186" t="s">
        <v>173</v>
      </c>
      <c r="B157" s="186"/>
      <c r="C157" s="187" t="s">
        <v>174</v>
      </c>
      <c r="D157" s="188" t="n">
        <f aca="false">+E35*B142</f>
        <v>5</v>
      </c>
      <c r="E157" s="188" t="n">
        <f aca="false">+E43*B142</f>
        <v>2.5</v>
      </c>
      <c r="F157" s="188" t="n">
        <f aca="false">+K38/60*B142</f>
        <v>3.75</v>
      </c>
      <c r="G157" s="188" t="n">
        <f aca="false">(K42-F38)*B142</f>
        <v>14.75</v>
      </c>
      <c r="H157" s="189" t="n">
        <f aca="false">+F143</f>
        <v>0</v>
      </c>
      <c r="I157" s="188" t="n">
        <f aca="false">+E62</f>
        <v>74.0666666666667</v>
      </c>
      <c r="J157" s="189" t="n">
        <f aca="false">+K57</f>
        <v>2.5</v>
      </c>
      <c r="K157" s="188" t="n">
        <f aca="false">SUM(C157:J157)</f>
        <v>102.566666666667</v>
      </c>
    </row>
    <row r="158" customFormat="false" ht="15" hidden="false" customHeight="false" outlineLevel="0" collapsed="false">
      <c r="A158" s="190" t="s">
        <v>175</v>
      </c>
      <c r="B158" s="190"/>
      <c r="C158" s="189" t="n">
        <f aca="false">(C90+F90)</f>
        <v>25.5</v>
      </c>
      <c r="D158" s="189" t="n">
        <f aca="false">+(C100+F100)</f>
        <v>139.6</v>
      </c>
      <c r="E158" s="189" t="n">
        <f aca="false">(F117+C117)</f>
        <v>62.252</v>
      </c>
      <c r="F158" s="189" t="n">
        <f aca="false">+F104+C104+C107+F107</f>
        <v>31.8</v>
      </c>
      <c r="G158" s="189" t="n">
        <f aca="false">+(C131+F131)</f>
        <v>14.924</v>
      </c>
      <c r="H158" s="191"/>
      <c r="I158" s="189" t="n">
        <f aca="false">+E148</f>
        <v>7.2</v>
      </c>
      <c r="J158" s="191"/>
      <c r="K158" s="188" t="n">
        <f aca="false">SUM(C158:J158)</f>
        <v>281.276</v>
      </c>
    </row>
    <row r="159" customFormat="false" ht="12.75" hidden="false" customHeight="false" outlineLevel="0" collapsed="false">
      <c r="A159" s="192"/>
      <c r="B159" s="192"/>
    </row>
    <row r="160" customFormat="false" ht="12.75" hidden="false" customHeight="false" outlineLevel="0" collapsed="false">
      <c r="A160" s="192"/>
      <c r="B160" s="192"/>
    </row>
    <row r="161" customFormat="false" ht="12.75" hidden="false" customHeight="false" outlineLevel="0" collapsed="false">
      <c r="A161" s="193" t="s">
        <v>176</v>
      </c>
      <c r="B161" s="192"/>
    </row>
    <row r="162" customFormat="false" ht="12.75" hidden="false" customHeight="false" outlineLevel="0" collapsed="false">
      <c r="A162" s="193" t="s">
        <v>177</v>
      </c>
      <c r="B162" s="192"/>
    </row>
    <row r="163" customFormat="false" ht="12.75" hidden="false" customHeight="false" outlineLevel="0" collapsed="false">
      <c r="A163" s="192"/>
      <c r="B163" s="192"/>
    </row>
    <row r="164" customFormat="false" ht="15" hidden="false" customHeight="false" outlineLevel="0" collapsed="false">
      <c r="A164" s="186" t="s">
        <v>178</v>
      </c>
      <c r="B164" s="186"/>
      <c r="C164" s="189" t="n">
        <f aca="false">+(C90+F90)/C174</f>
        <v>12.75</v>
      </c>
      <c r="D164" s="189" t="n">
        <f aca="false">+(C100+F100)/C174</f>
        <v>69.8</v>
      </c>
      <c r="E164" s="189" t="n">
        <f aca="false">(F117+C117)/C174</f>
        <v>31.126</v>
      </c>
      <c r="F164" s="189" t="n">
        <f aca="false">+F158</f>
        <v>31.8</v>
      </c>
      <c r="G164" s="189" t="n">
        <f aca="false">+(C131+F131)/C174</f>
        <v>7.462</v>
      </c>
      <c r="H164" s="191"/>
      <c r="I164" s="189" t="n">
        <f aca="false">+I158</f>
        <v>7.2</v>
      </c>
      <c r="J164" s="191"/>
      <c r="K164" s="188" t="n">
        <f aca="false">SUM(C164:J164)</f>
        <v>160.138</v>
      </c>
    </row>
    <row r="165" customFormat="false" ht="15.75" hidden="false" customHeight="false" outlineLevel="0" collapsed="false">
      <c r="A165" s="194" t="s">
        <v>179</v>
      </c>
      <c r="K165" s="195"/>
    </row>
    <row r="166" customFormat="false" ht="12.75" hidden="false" customHeight="false" outlineLevel="0" collapsed="false">
      <c r="K166" s="196"/>
    </row>
    <row r="167" customFormat="false" ht="12.75" hidden="false" customHeight="false" outlineLevel="0" collapsed="false">
      <c r="A167" s="4"/>
    </row>
    <row r="169" customFormat="false" ht="12.75" hidden="false" customHeight="false" outlineLevel="0" collapsed="false">
      <c r="A169" s="4" t="s">
        <v>180</v>
      </c>
      <c r="B169" s="4"/>
      <c r="C169" s="197" t="n">
        <f aca="false">(C164)*$C$174</f>
        <v>25.5</v>
      </c>
      <c r="D169" s="197" t="n">
        <f aca="false">(D157+D164)*$C174</f>
        <v>149.6</v>
      </c>
      <c r="E169" s="197" t="n">
        <f aca="false">(E157+E164)*$C174</f>
        <v>67.252</v>
      </c>
      <c r="F169" s="197" t="n">
        <f aca="false">(F157+F164)*$C174</f>
        <v>71.1</v>
      </c>
      <c r="G169" s="197" t="n">
        <f aca="false">(G157+G164)*$C174</f>
        <v>44.424</v>
      </c>
      <c r="H169" s="197" t="n">
        <f aca="false">(H157)*$C174</f>
        <v>0</v>
      </c>
      <c r="I169" s="197" t="n">
        <f aca="false">(I157+I164)*$C174</f>
        <v>162.533333333333</v>
      </c>
      <c r="J169" s="197" t="n">
        <f aca="false">(J157)*$C174</f>
        <v>5</v>
      </c>
      <c r="K169" s="92" t="n">
        <f aca="false">SUM(C169:J169)</f>
        <v>525.409333333333</v>
      </c>
      <c r="L169" s="196" t="s">
        <v>181</v>
      </c>
    </row>
    <row r="170" customFormat="false" ht="14.25" hidden="false" customHeight="false" outlineLevel="0" collapsed="false">
      <c r="A170" s="4" t="s">
        <v>182</v>
      </c>
      <c r="B170" s="4"/>
      <c r="C170" s="197" t="n">
        <f aca="false">+C169/$C$175</f>
        <v>3.1875</v>
      </c>
      <c r="D170" s="197" t="n">
        <f aca="false">+D169/$C$175</f>
        <v>18.7</v>
      </c>
      <c r="E170" s="197" t="n">
        <f aca="false">+E169/$C$175</f>
        <v>8.4065</v>
      </c>
      <c r="F170" s="197" t="n">
        <f aca="false">+F169/$C$175</f>
        <v>8.8875</v>
      </c>
      <c r="G170" s="197" t="n">
        <f aca="false">+G169/$C$175</f>
        <v>5.553</v>
      </c>
      <c r="H170" s="197" t="n">
        <f aca="false">+H169/$C$175</f>
        <v>0</v>
      </c>
      <c r="I170" s="197" t="n">
        <f aca="false">+I169/$C$175</f>
        <v>20.3166666666667</v>
      </c>
      <c r="J170" s="197" t="n">
        <f aca="false">+J169/$C$175</f>
        <v>0.625</v>
      </c>
      <c r="K170" s="198" t="n">
        <f aca="false">SUM(C170:J170)</f>
        <v>65.6761666666667</v>
      </c>
      <c r="L170" s="196" t="s">
        <v>183</v>
      </c>
    </row>
    <row r="172" customFormat="false" ht="12.75" hidden="false" customHeight="false" outlineLevel="0" collapsed="false">
      <c r="K172" s="82" t="s">
        <v>184</v>
      </c>
    </row>
    <row r="174" customFormat="false" ht="15.75" hidden="false" customHeight="false" outlineLevel="0" collapsed="false">
      <c r="A174" s="199" t="s">
        <v>185</v>
      </c>
      <c r="B174" s="200"/>
      <c r="C174" s="201" t="n">
        <v>2</v>
      </c>
      <c r="D174" s="200"/>
      <c r="G174" s="202" t="s">
        <v>186</v>
      </c>
      <c r="H174" s="203" t="n">
        <v>0.15</v>
      </c>
      <c r="J174" s="202" t="s">
        <v>187</v>
      </c>
      <c r="K174" s="204" t="n">
        <f aca="false">+K170*H174</f>
        <v>9.851425</v>
      </c>
    </row>
    <row r="175" customFormat="false" ht="15" hidden="false" customHeight="false" outlineLevel="0" collapsed="false">
      <c r="A175" s="199" t="s">
        <v>188</v>
      </c>
      <c r="B175" s="199"/>
      <c r="C175" s="201" t="n">
        <v>8</v>
      </c>
      <c r="D175" s="200" t="s">
        <v>60</v>
      </c>
      <c r="K175" s="82" t="s">
        <v>189</v>
      </c>
    </row>
    <row r="176" customFormat="false" ht="15.75" hidden="false" customHeight="false" outlineLevel="0" collapsed="false">
      <c r="J176" s="205" t="s">
        <v>190</v>
      </c>
      <c r="K176" s="204" t="n">
        <f aca="false">+K174+K170</f>
        <v>75.5275916666667</v>
      </c>
    </row>
    <row r="177" customFormat="false" ht="12.75" hidden="false" customHeight="false" outlineLevel="0" collapsed="false">
      <c r="K177" s="82" t="s">
        <v>191</v>
      </c>
    </row>
    <row r="178" customFormat="false" ht="15.75" hidden="false" customHeight="false" outlineLevel="0" collapsed="false">
      <c r="J178" s="205" t="s">
        <v>192</v>
      </c>
      <c r="K178" s="204" t="n">
        <f aca="false">+K176*C175/(C175-E22)*E22/C175</f>
        <v>30.1669972546161</v>
      </c>
    </row>
    <row r="179" customFormat="false" ht="12.75" hidden="false" customHeight="false" outlineLevel="0" collapsed="false">
      <c r="K179" s="82" t="s">
        <v>193</v>
      </c>
    </row>
    <row r="180" customFormat="false" ht="15.75" hidden="false" customHeight="false" outlineLevel="0" collapsed="false">
      <c r="J180" s="205" t="s">
        <v>194</v>
      </c>
      <c r="K180" s="204" t="n">
        <f aca="false">+K178+K176</f>
        <v>105.694588921283</v>
      </c>
    </row>
    <row r="181" customFormat="false" ht="14.25" hidden="false" customHeight="false" outlineLevel="0" collapsed="false">
      <c r="I181" s="38"/>
    </row>
    <row r="182" customFormat="false" ht="15.75" hidden="false" customHeight="false" outlineLevel="0" collapsed="false">
      <c r="E182" s="205"/>
    </row>
    <row r="184" customFormat="false" ht="16.5" hidden="false" customHeight="false" outlineLevel="0" collapsed="false">
      <c r="C184" s="206"/>
    </row>
    <row r="185" customFormat="false" ht="23.25" hidden="false" customHeight="true" outlineLevel="0" collapsed="false">
      <c r="B185" s="207" t="s">
        <v>195</v>
      </c>
      <c r="C185" s="207"/>
      <c r="D185" s="207"/>
      <c r="E185" s="207"/>
      <c r="F185" s="207"/>
      <c r="G185" s="207"/>
    </row>
    <row r="186" customFormat="false" ht="22.5" hidden="false" customHeight="true" outlineLevel="0" collapsed="false">
      <c r="B186" s="208" t="s">
        <v>196</v>
      </c>
      <c r="C186" s="208"/>
      <c r="D186" s="208"/>
      <c r="E186" s="208"/>
      <c r="F186" s="209" t="s">
        <v>197</v>
      </c>
      <c r="G186" s="210" t="s">
        <v>107</v>
      </c>
      <c r="J186" s="211" t="n">
        <f aca="false">+F84+B84</f>
        <v>1179</v>
      </c>
      <c r="K186" s="0" t="s">
        <v>125</v>
      </c>
    </row>
    <row r="187" customFormat="false" ht="18.75" hidden="false" customHeight="true" outlineLevel="0" collapsed="false">
      <c r="B187" s="212" t="s">
        <v>198</v>
      </c>
      <c r="C187" s="213" t="s">
        <v>199</v>
      </c>
      <c r="D187" s="214" t="s">
        <v>200</v>
      </c>
      <c r="E187" s="214"/>
      <c r="F187" s="215" t="s">
        <v>201</v>
      </c>
      <c r="G187" s="210"/>
    </row>
    <row r="188" customFormat="false" ht="21" hidden="false" customHeight="true" outlineLevel="0" collapsed="false">
      <c r="B188" s="216" t="n">
        <f aca="false">+K170</f>
        <v>65.6761666666667</v>
      </c>
      <c r="C188" s="217" t="n">
        <f aca="false">+K174</f>
        <v>9.851425</v>
      </c>
      <c r="D188" s="217" t="n">
        <f aca="false">+K176</f>
        <v>75.5275916666667</v>
      </c>
      <c r="E188" s="217"/>
      <c r="F188" s="218" t="n">
        <f aca="false">+K178</f>
        <v>30.1669972546161</v>
      </c>
      <c r="G188" s="219" t="n">
        <f aca="false">+D188+F188</f>
        <v>105.694588921283</v>
      </c>
      <c r="H188" s="220" t="s">
        <v>202</v>
      </c>
      <c r="I188" s="220"/>
      <c r="J188" s="221" t="n">
        <f aca="false">+J186/G188</f>
        <v>11.1547810728331</v>
      </c>
      <c r="K188" s="0" t="s">
        <v>203</v>
      </c>
    </row>
    <row r="189" customFormat="false" ht="21" hidden="false" customHeight="true" outlineLevel="0" collapsed="false">
      <c r="B189" s="222" t="n">
        <f aca="false">+B188/$G$188</f>
        <v>0.621376811594203</v>
      </c>
      <c r="C189" s="222" t="n">
        <f aca="false">+C188/$G$188</f>
        <v>0.0932065217391304</v>
      </c>
      <c r="D189" s="223" t="n">
        <f aca="false">+C189+B189</f>
        <v>0.714583333333333</v>
      </c>
      <c r="E189" s="223"/>
      <c r="F189" s="222" t="n">
        <f aca="false">+F188/$G$188</f>
        <v>0.285416666666667</v>
      </c>
      <c r="G189" s="224" t="n">
        <f aca="false">+F189+D189</f>
        <v>1</v>
      </c>
    </row>
    <row r="190" customFormat="false" ht="12.75" hidden="false" customHeight="false" outlineLevel="0" collapsed="false">
      <c r="A190" s="225"/>
      <c r="B190" s="225"/>
      <c r="F190" s="4"/>
    </row>
    <row r="191" customFormat="false" ht="12.75" hidden="false" customHeight="false" outlineLevel="0" collapsed="false">
      <c r="I191" s="4"/>
    </row>
    <row r="192" customFormat="false" ht="15.75" hidden="false" customHeight="false" outlineLevel="0" collapsed="false">
      <c r="A192" s="226"/>
      <c r="B192" s="226"/>
      <c r="I192" s="4"/>
    </row>
  </sheetData>
  <mergeCells count="79">
    <mergeCell ref="C10:C11"/>
    <mergeCell ref="D10:D11"/>
    <mergeCell ref="E10:E11"/>
    <mergeCell ref="H10:K11"/>
    <mergeCell ref="C28:C29"/>
    <mergeCell ref="D28:D29"/>
    <mergeCell ref="E28:E29"/>
    <mergeCell ref="I28:I29"/>
    <mergeCell ref="J28:J29"/>
    <mergeCell ref="K28:K29"/>
    <mergeCell ref="C37:C38"/>
    <mergeCell ref="D37:D38"/>
    <mergeCell ref="E37:E38"/>
    <mergeCell ref="C48:C49"/>
    <mergeCell ref="D48:D49"/>
    <mergeCell ref="E48:E49"/>
    <mergeCell ref="I48:I49"/>
    <mergeCell ref="J48:J49"/>
    <mergeCell ref="K48:K49"/>
    <mergeCell ref="G50:H50"/>
    <mergeCell ref="G51:H51"/>
    <mergeCell ref="G52:H52"/>
    <mergeCell ref="G53:H53"/>
    <mergeCell ref="G54:H54"/>
    <mergeCell ref="G55:H55"/>
    <mergeCell ref="B78:C78"/>
    <mergeCell ref="E78:F78"/>
    <mergeCell ref="B79:C79"/>
    <mergeCell ref="E79:F79"/>
    <mergeCell ref="F87:F89"/>
    <mergeCell ref="G92:K92"/>
    <mergeCell ref="I93:I94"/>
    <mergeCell ref="J93:J94"/>
    <mergeCell ref="K93:K94"/>
    <mergeCell ref="G95:H95"/>
    <mergeCell ref="B96:B97"/>
    <mergeCell ref="E96:E97"/>
    <mergeCell ref="G96:H96"/>
    <mergeCell ref="G97:H97"/>
    <mergeCell ref="G101:K101"/>
    <mergeCell ref="H102:J102"/>
    <mergeCell ref="H105:J105"/>
    <mergeCell ref="G110:K110"/>
    <mergeCell ref="G112:J113"/>
    <mergeCell ref="K112:K113"/>
    <mergeCell ref="G116:J116"/>
    <mergeCell ref="K116:K117"/>
    <mergeCell ref="G117:J117"/>
    <mergeCell ref="G119:K119"/>
    <mergeCell ref="G120:G121"/>
    <mergeCell ref="H120:H121"/>
    <mergeCell ref="I120:I121"/>
    <mergeCell ref="J121:K121"/>
    <mergeCell ref="J122:K122"/>
    <mergeCell ref="I124:K124"/>
    <mergeCell ref="I125:K125"/>
    <mergeCell ref="I126:J126"/>
    <mergeCell ref="G128:K128"/>
    <mergeCell ref="B129:B130"/>
    <mergeCell ref="E129:E130"/>
    <mergeCell ref="F129:F130"/>
    <mergeCell ref="J131:K131"/>
    <mergeCell ref="G132:H132"/>
    <mergeCell ref="J132:K132"/>
    <mergeCell ref="H134:J134"/>
    <mergeCell ref="B142:C142"/>
    <mergeCell ref="I151:I156"/>
    <mergeCell ref="A155:B155"/>
    <mergeCell ref="A156:B156"/>
    <mergeCell ref="A157:B157"/>
    <mergeCell ref="A158:B158"/>
    <mergeCell ref="A164:B164"/>
    <mergeCell ref="B185:G185"/>
    <mergeCell ref="B186:E186"/>
    <mergeCell ref="G186:G187"/>
    <mergeCell ref="D187:E187"/>
    <mergeCell ref="D188:E188"/>
    <mergeCell ref="H188:I188"/>
    <mergeCell ref="D189:E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le:  &amp;F
Sheet:  &amp;A
Page &amp;P of &amp;N&amp;CExperimental Mine
Val-d'Or&amp;R&amp;D
&amp;T</oddFooter>
  </headerFooter>
  <rowBreaks count="2" manualBreakCount="2">
    <brk id="108" man="true" max="16383" min="0"/>
    <brk id="14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4.7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8.41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9" min="9" style="0" width="12.14"/>
    <col collapsed="false" customWidth="true" hidden="false" outlineLevel="0" max="10" min="10" style="0" width="11.13"/>
    <col collapsed="false" customWidth="true" hidden="false" outlineLevel="0" max="11" min="11" style="0" width="13.28"/>
  </cols>
  <sheetData>
    <row r="2" customFormat="false" ht="35.25" hidden="false" customHeight="false" outlineLevel="0" collapsed="false">
      <c r="A2" s="1" t="s">
        <v>0</v>
      </c>
    </row>
    <row r="3" customFormat="false" ht="35.25" hidden="false" customHeight="false" outlineLevel="0" collapsed="false">
      <c r="A3" s="1" t="s">
        <v>204</v>
      </c>
      <c r="B3" s="1"/>
    </row>
    <row r="4" customFormat="false" ht="32.25" hidden="false" customHeight="true" outlineLevel="0" collapsed="false">
      <c r="A4" s="227"/>
      <c r="B4" s="227"/>
      <c r="C4" s="228"/>
      <c r="D4" s="228"/>
      <c r="E4" s="228"/>
      <c r="F4" s="228"/>
      <c r="G4" s="228"/>
      <c r="H4" s="229"/>
      <c r="I4" s="230" t="s">
        <v>2</v>
      </c>
      <c r="J4" s="228"/>
      <c r="K4" s="228"/>
    </row>
    <row r="5" customFormat="false" ht="13.5" hidden="false" customHeight="false" outlineLevel="0" collapsed="false"/>
    <row r="6" customFormat="false" ht="22.5" hidden="false" customHeight="true" outlineLevel="0" collapsed="false">
      <c r="A6" s="5" t="s">
        <v>3</v>
      </c>
      <c r="B6" s="6"/>
    </row>
    <row r="7" customFormat="false" ht="9.75" hidden="false" customHeight="true" outlineLevel="0" collapsed="false">
      <c r="A7" s="6"/>
      <c r="B7" s="6"/>
    </row>
    <row r="8" customFormat="false" ht="18" hidden="false" customHeight="true" outlineLevel="0" collapsed="false">
      <c r="A8" s="6"/>
      <c r="B8" s="6"/>
      <c r="C8" s="7" t="s">
        <v>4</v>
      </c>
      <c r="D8" s="8" t="s">
        <v>5</v>
      </c>
      <c r="E8" s="9" t="s">
        <v>6</v>
      </c>
      <c r="H8" s="10" t="s">
        <v>7</v>
      </c>
      <c r="I8" s="10"/>
      <c r="J8" s="10"/>
      <c r="K8" s="10"/>
    </row>
    <row r="9" customFormat="false" ht="11.25" hidden="false" customHeight="true" outlineLevel="0" collapsed="false">
      <c r="A9" s="6"/>
      <c r="B9" s="6"/>
      <c r="C9" s="7"/>
      <c r="D9" s="8"/>
      <c r="E9" s="9"/>
      <c r="H9" s="10"/>
      <c r="I9" s="10"/>
      <c r="J9" s="10"/>
      <c r="K9" s="10"/>
    </row>
    <row r="10" customFormat="false" ht="15" hidden="false" customHeight="true" outlineLevel="0" collapsed="false">
      <c r="A10" s="11" t="s">
        <v>8</v>
      </c>
      <c r="B10" s="11"/>
      <c r="C10" s="12" t="n">
        <v>2</v>
      </c>
      <c r="D10" s="12" t="n">
        <v>10</v>
      </c>
      <c r="E10" s="13" t="n">
        <f aca="false">+D10*C10</f>
        <v>20</v>
      </c>
      <c r="H10" s="17"/>
      <c r="I10" s="15"/>
      <c r="J10" s="15"/>
      <c r="K10" s="16"/>
    </row>
    <row r="11" customFormat="false" ht="15" hidden="false" customHeight="true" outlineLevel="0" collapsed="false">
      <c r="A11" s="11" t="s">
        <v>9</v>
      </c>
      <c r="B11" s="11"/>
      <c r="C11" s="12" t="n">
        <v>2</v>
      </c>
      <c r="D11" s="12" t="n">
        <v>5</v>
      </c>
      <c r="E11" s="13" t="n">
        <f aca="false">+D11*C11</f>
        <v>10</v>
      </c>
      <c r="H11" s="17"/>
      <c r="I11" s="2"/>
      <c r="J11" s="2"/>
      <c r="K11" s="18"/>
    </row>
    <row r="12" customFormat="false" ht="15" hidden="false" customHeight="true" outlineLevel="0" collapsed="false">
      <c r="A12" s="11" t="s">
        <v>10</v>
      </c>
      <c r="B12" s="11"/>
      <c r="C12" s="12"/>
      <c r="D12" s="12"/>
      <c r="E12" s="13" t="n">
        <f aca="false">+D12*C12</f>
        <v>0</v>
      </c>
      <c r="F12" s="19"/>
      <c r="H12" s="17"/>
      <c r="I12" s="2"/>
      <c r="J12" s="2"/>
      <c r="K12" s="18"/>
    </row>
    <row r="13" customFormat="false" ht="15" hidden="false" customHeight="true" outlineLevel="0" collapsed="false">
      <c r="A13" s="11" t="s">
        <v>11</v>
      </c>
      <c r="B13" s="11"/>
      <c r="C13" s="12" t="n">
        <v>4</v>
      </c>
      <c r="D13" s="12" t="n">
        <v>10</v>
      </c>
      <c r="E13" s="13" t="n">
        <f aca="false">+D13*C13</f>
        <v>40</v>
      </c>
      <c r="H13" s="17"/>
      <c r="I13" s="2"/>
      <c r="J13" s="2"/>
      <c r="K13" s="18"/>
    </row>
    <row r="14" customFormat="false" ht="15" hidden="false" customHeight="true" outlineLevel="0" collapsed="false">
      <c r="A14" s="11" t="s">
        <v>12</v>
      </c>
      <c r="B14" s="11"/>
      <c r="C14" s="12" t="n">
        <v>1</v>
      </c>
      <c r="D14" s="12" t="n">
        <v>15</v>
      </c>
      <c r="E14" s="13" t="n">
        <f aca="false">+D14*C14</f>
        <v>15</v>
      </c>
      <c r="H14" s="17"/>
      <c r="I14" s="2"/>
      <c r="J14" s="2"/>
      <c r="K14" s="18"/>
    </row>
    <row r="15" customFormat="false" ht="15" hidden="false" customHeight="true" outlineLevel="0" collapsed="false">
      <c r="A15" s="11" t="s">
        <v>13</v>
      </c>
      <c r="B15" s="11"/>
      <c r="C15" s="12" t="n">
        <v>1</v>
      </c>
      <c r="D15" s="12" t="n">
        <v>10</v>
      </c>
      <c r="E15" s="13" t="n">
        <f aca="false">+D15*C15</f>
        <v>10</v>
      </c>
      <c r="H15" s="17"/>
      <c r="I15" s="2"/>
      <c r="J15" s="2"/>
      <c r="K15" s="18"/>
    </row>
    <row r="16" customFormat="false" ht="15" hidden="false" customHeight="true" outlineLevel="0" collapsed="false">
      <c r="A16" s="11" t="s">
        <v>14</v>
      </c>
      <c r="B16" s="11"/>
      <c r="C16" s="12" t="n">
        <v>1</v>
      </c>
      <c r="D16" s="12" t="n">
        <v>12</v>
      </c>
      <c r="E16" s="13" t="n">
        <f aca="false">+D16*C16</f>
        <v>12</v>
      </c>
      <c r="H16" s="17"/>
      <c r="I16" s="2"/>
      <c r="J16" s="2"/>
      <c r="K16" s="18"/>
    </row>
    <row r="17" customFormat="false" ht="15" hidden="false" customHeight="true" outlineLevel="0" collapsed="false">
      <c r="A17" s="11" t="s">
        <v>15</v>
      </c>
      <c r="B17" s="11"/>
      <c r="C17" s="12" t="n">
        <v>1</v>
      </c>
      <c r="D17" s="12" t="n">
        <v>30</v>
      </c>
      <c r="E17" s="13" t="n">
        <f aca="false">+D17*C17</f>
        <v>30</v>
      </c>
      <c r="H17" s="17"/>
      <c r="I17" s="2"/>
      <c r="J17" s="2"/>
      <c r="K17" s="18"/>
    </row>
    <row r="18" customFormat="false" ht="15" hidden="false" customHeight="true" outlineLevel="0" collapsed="false">
      <c r="A18" s="231"/>
      <c r="B18" s="231"/>
      <c r="C18" s="12"/>
      <c r="D18" s="12"/>
      <c r="E18" s="21" t="n">
        <f aca="false">+D18*C18</f>
        <v>0</v>
      </c>
      <c r="H18" s="17"/>
      <c r="I18" s="2"/>
      <c r="J18" s="2"/>
      <c r="K18" s="18"/>
    </row>
    <row r="19" customFormat="false" ht="15.75" hidden="false" customHeight="false" outlineLevel="0" collapsed="false">
      <c r="A19" s="22"/>
      <c r="B19" s="22"/>
      <c r="C19" s="22"/>
      <c r="D19" s="22"/>
      <c r="E19" s="23" t="n">
        <f aca="false">SUM(E10:E18)</f>
        <v>137</v>
      </c>
      <c r="F19" s="24" t="s">
        <v>16</v>
      </c>
      <c r="H19" s="25"/>
      <c r="I19" s="26"/>
      <c r="J19" s="26"/>
      <c r="K19" s="27"/>
    </row>
    <row r="20" customFormat="false" ht="14.25" hidden="false" customHeight="false" outlineLevel="0" collapsed="false">
      <c r="A20" s="22"/>
      <c r="B20" s="22"/>
      <c r="C20" s="22"/>
      <c r="D20" s="22"/>
      <c r="E20" s="28" t="n">
        <f aca="false">+E19/60</f>
        <v>2.28333333333333</v>
      </c>
      <c r="F20" s="24" t="s">
        <v>17</v>
      </c>
    </row>
    <row r="21" customFormat="false" ht="14.25" hidden="false" customHeight="false" outlineLevel="0" collapsed="false">
      <c r="A21" s="22"/>
      <c r="B21" s="22"/>
      <c r="C21" s="22"/>
      <c r="D21" s="22"/>
      <c r="E21" s="22"/>
    </row>
    <row r="22" customFormat="false" ht="14.25" hidden="false" customHeight="false" outlineLevel="0" collapsed="false">
      <c r="A22" s="22"/>
      <c r="B22" s="22"/>
      <c r="C22" s="22"/>
      <c r="D22" s="22"/>
      <c r="E22" s="22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23.25" hidden="false" customHeight="false" outlineLevel="0" collapsed="false">
      <c r="A25" s="5" t="s">
        <v>18</v>
      </c>
      <c r="B25" s="6"/>
      <c r="C25" s="4"/>
      <c r="D25" s="4"/>
      <c r="E25" s="4"/>
    </row>
    <row r="26" customFormat="false" ht="21" hidden="false" customHeight="false" outlineLevel="0" collapsed="false">
      <c r="A26" s="6"/>
      <c r="B26" s="6"/>
      <c r="C26" s="4"/>
      <c r="D26" s="4"/>
      <c r="E26" s="4"/>
    </row>
    <row r="27" customFormat="false" ht="20.25" hidden="false" customHeight="true" outlineLevel="0" collapsed="false">
      <c r="A27" s="31" t="s">
        <v>19</v>
      </c>
      <c r="C27" s="7" t="s">
        <v>4</v>
      </c>
      <c r="D27" s="8" t="s">
        <v>5</v>
      </c>
      <c r="E27" s="9" t="s">
        <v>6</v>
      </c>
      <c r="G27" s="32" t="s">
        <v>20</v>
      </c>
      <c r="H27" s="6"/>
      <c r="I27" s="7" t="s">
        <v>4</v>
      </c>
      <c r="J27" s="8" t="s">
        <v>5</v>
      </c>
      <c r="K27" s="9" t="s">
        <v>6</v>
      </c>
    </row>
    <row r="28" customFormat="false" ht="18.75" hidden="false" customHeight="false" outlineLevel="0" collapsed="false">
      <c r="A28" s="31" t="s">
        <v>22</v>
      </c>
      <c r="C28" s="7"/>
      <c r="D28" s="8"/>
      <c r="E28" s="9"/>
      <c r="G28" s="32" t="s">
        <v>23</v>
      </c>
      <c r="H28" s="33"/>
      <c r="I28" s="7"/>
      <c r="J28" s="8"/>
      <c r="K28" s="9"/>
    </row>
    <row r="29" customFormat="false" ht="14.25" hidden="false" customHeight="false" outlineLevel="0" collapsed="false">
      <c r="A29" s="11" t="s">
        <v>24</v>
      </c>
      <c r="B29" s="24"/>
      <c r="C29" s="12" t="n">
        <v>1</v>
      </c>
      <c r="D29" s="12" t="n">
        <v>10</v>
      </c>
      <c r="E29" s="13" t="n">
        <f aca="false">+D29*C29</f>
        <v>10</v>
      </c>
      <c r="G29" s="34" t="s">
        <v>25</v>
      </c>
      <c r="H29" s="11"/>
      <c r="I29" s="12" t="n">
        <v>1</v>
      </c>
      <c r="J29" s="12" t="n">
        <v>5</v>
      </c>
      <c r="K29" s="13" t="n">
        <f aca="false">+J29*I29</f>
        <v>5</v>
      </c>
      <c r="L29" s="24"/>
    </row>
    <row r="30" customFormat="false" ht="14.25" hidden="false" customHeight="false" outlineLevel="0" collapsed="false">
      <c r="A30" s="11" t="s">
        <v>26</v>
      </c>
      <c r="B30" s="24"/>
      <c r="C30" s="12"/>
      <c r="D30" s="12"/>
      <c r="E30" s="13" t="n">
        <f aca="false">+D30*C30</f>
        <v>0</v>
      </c>
      <c r="G30" s="34" t="s">
        <v>27</v>
      </c>
      <c r="H30" s="11"/>
      <c r="I30" s="12" t="n">
        <v>1</v>
      </c>
      <c r="J30" s="12" t="n">
        <v>6</v>
      </c>
      <c r="K30" s="13" t="n">
        <f aca="false">+J30*I30</f>
        <v>6</v>
      </c>
      <c r="L30" s="24"/>
    </row>
    <row r="31" customFormat="false" ht="14.25" hidden="false" customHeight="false" outlineLevel="0" collapsed="false">
      <c r="A31" s="11" t="s">
        <v>28</v>
      </c>
      <c r="C31" s="12" t="n">
        <v>1</v>
      </c>
      <c r="D31" s="12" t="n">
        <v>5</v>
      </c>
      <c r="E31" s="13" t="n">
        <f aca="false">+D31*C31</f>
        <v>5</v>
      </c>
      <c r="G31" s="34" t="s">
        <v>29</v>
      </c>
      <c r="H31" s="11"/>
      <c r="I31" s="12" t="n">
        <v>1</v>
      </c>
      <c r="J31" s="12" t="n">
        <v>8</v>
      </c>
      <c r="K31" s="13" t="n">
        <f aca="false">+J31*I31</f>
        <v>8</v>
      </c>
      <c r="L31" s="24"/>
    </row>
    <row r="32" customFormat="false" ht="15" hidden="false" customHeight="false" outlineLevel="0" collapsed="false">
      <c r="A32" s="35"/>
      <c r="B32" s="36"/>
      <c r="C32" s="12"/>
      <c r="D32" s="12"/>
      <c r="E32" s="13" t="n">
        <f aca="false">+D32*C32</f>
        <v>0</v>
      </c>
      <c r="G32" s="34" t="s">
        <v>30</v>
      </c>
      <c r="H32" s="11"/>
      <c r="I32" s="12" t="n">
        <v>1</v>
      </c>
      <c r="J32" s="12" t="n">
        <v>5</v>
      </c>
      <c r="K32" s="13" t="n">
        <f aca="false">+J32*I32</f>
        <v>5</v>
      </c>
    </row>
    <row r="33" customFormat="false" ht="15" hidden="false" customHeight="false" outlineLevel="0" collapsed="false">
      <c r="A33" s="37"/>
      <c r="B33" s="24"/>
      <c r="C33" s="22"/>
      <c r="D33" s="38" t="s">
        <v>31</v>
      </c>
      <c r="E33" s="23" t="n">
        <f aca="false">SUM(E29:E32)</f>
        <v>15</v>
      </c>
      <c r="G33" s="34" t="s">
        <v>32</v>
      </c>
      <c r="H33" s="11"/>
      <c r="I33" s="12"/>
      <c r="J33" s="12"/>
      <c r="K33" s="13" t="n">
        <f aca="false">+J33*I33</f>
        <v>0</v>
      </c>
    </row>
    <row r="34" customFormat="false" ht="14.25" hidden="false" customHeight="false" outlineLevel="0" collapsed="false">
      <c r="A34" s="24"/>
      <c r="B34" s="24"/>
      <c r="C34" s="24"/>
      <c r="D34" s="38" t="s">
        <v>33</v>
      </c>
      <c r="E34" s="28" t="n">
        <f aca="false">+E33/60</f>
        <v>0.25</v>
      </c>
      <c r="G34" s="34" t="s">
        <v>34</v>
      </c>
      <c r="H34" s="11"/>
      <c r="I34" s="12" t="n">
        <v>1</v>
      </c>
      <c r="J34" s="12" t="n">
        <v>10</v>
      </c>
      <c r="K34" s="13" t="n">
        <f aca="false">+J34*I34</f>
        <v>10</v>
      </c>
    </row>
    <row r="35" customFormat="false" ht="15.75" hidden="false" customHeight="true" outlineLevel="0" collapsed="false">
      <c r="G35" s="34" t="s">
        <v>35</v>
      </c>
      <c r="H35" s="11"/>
      <c r="I35" s="12" t="n">
        <v>1</v>
      </c>
      <c r="J35" s="12" t="n">
        <v>5</v>
      </c>
      <c r="K35" s="13" t="n">
        <f aca="false">+J35*I35</f>
        <v>5</v>
      </c>
    </row>
    <row r="36" customFormat="false" ht="14.25" hidden="false" customHeight="true" outlineLevel="0" collapsed="false">
      <c r="C36" s="7" t="s">
        <v>4</v>
      </c>
      <c r="D36" s="8" t="s">
        <v>5</v>
      </c>
      <c r="E36" s="9" t="s">
        <v>6</v>
      </c>
      <c r="F36" s="24"/>
      <c r="G36" s="34" t="s">
        <v>36</v>
      </c>
      <c r="H36" s="11"/>
      <c r="I36" s="12" t="n">
        <v>1</v>
      </c>
      <c r="J36" s="12" t="n">
        <v>5</v>
      </c>
      <c r="K36" s="13" t="n">
        <f aca="false">+J36*I36</f>
        <v>5</v>
      </c>
    </row>
    <row r="37" customFormat="false" ht="18.75" hidden="false" customHeight="false" outlineLevel="0" collapsed="false">
      <c r="A37" s="39" t="s">
        <v>37</v>
      </c>
      <c r="B37" s="4"/>
      <c r="C37" s="7"/>
      <c r="D37" s="8"/>
      <c r="E37" s="9"/>
      <c r="G37" s="34" t="s">
        <v>38</v>
      </c>
      <c r="H37" s="11"/>
      <c r="I37" s="12" t="n">
        <v>1</v>
      </c>
      <c r="J37" s="12" t="n">
        <v>15</v>
      </c>
      <c r="K37" s="13" t="n">
        <f aca="false">+J37*I37</f>
        <v>15</v>
      </c>
      <c r="L37" s="24"/>
    </row>
    <row r="38" customFormat="false" ht="14.25" hidden="false" customHeight="false" outlineLevel="0" collapsed="false">
      <c r="A38" s="11" t="s">
        <v>39</v>
      </c>
      <c r="B38" s="24"/>
      <c r="C38" s="12" t="n">
        <v>1</v>
      </c>
      <c r="D38" s="12" t="n">
        <v>5</v>
      </c>
      <c r="E38" s="13" t="n">
        <f aca="false">+D38*C38</f>
        <v>5</v>
      </c>
      <c r="G38" s="40"/>
      <c r="H38" s="20"/>
      <c r="I38" s="12"/>
      <c r="J38" s="12"/>
      <c r="K38" s="13" t="n">
        <f aca="false">+J38*I38</f>
        <v>0</v>
      </c>
      <c r="L38" s="24"/>
    </row>
    <row r="39" customFormat="false" ht="15" hidden="false" customHeight="false" outlineLevel="0" collapsed="false">
      <c r="A39" s="11" t="s">
        <v>40</v>
      </c>
      <c r="B39" s="24"/>
      <c r="C39" s="12" t="n">
        <v>1</v>
      </c>
      <c r="D39" s="12" t="n">
        <v>5</v>
      </c>
      <c r="E39" s="13" t="n">
        <f aca="false">+D39*C39</f>
        <v>5</v>
      </c>
      <c r="F39" s="24"/>
      <c r="G39" s="40"/>
      <c r="H39" s="20"/>
      <c r="I39" s="12"/>
      <c r="J39" s="12"/>
      <c r="K39" s="13" t="n">
        <f aca="false">+J39*I39</f>
        <v>0</v>
      </c>
      <c r="L39" s="24"/>
    </row>
    <row r="40" customFormat="false" ht="15" hidden="false" customHeight="false" outlineLevel="0" collapsed="false">
      <c r="A40" s="35"/>
      <c r="B40" s="36"/>
      <c r="C40" s="12"/>
      <c r="D40" s="12"/>
      <c r="E40" s="13" t="n">
        <f aca="false">+D40*C40</f>
        <v>0</v>
      </c>
      <c r="G40" s="37"/>
      <c r="H40" s="37"/>
      <c r="I40" s="22"/>
      <c r="J40" s="38" t="s">
        <v>41</v>
      </c>
      <c r="K40" s="23" t="n">
        <f aca="false">SUM(K29:K39)</f>
        <v>59</v>
      </c>
    </row>
    <row r="41" customFormat="false" ht="15" hidden="false" customHeight="false" outlineLevel="0" collapsed="false">
      <c r="A41" s="24"/>
      <c r="B41" s="24"/>
      <c r="C41" s="24"/>
      <c r="D41" s="38" t="s">
        <v>31</v>
      </c>
      <c r="E41" s="23" t="n">
        <f aca="false">SUM(E38:E40)</f>
        <v>10</v>
      </c>
      <c r="G41" s="37"/>
      <c r="H41" s="37"/>
      <c r="I41" s="22"/>
      <c r="J41" s="38" t="s">
        <v>42</v>
      </c>
      <c r="K41" s="28" t="n">
        <f aca="false">+K40/60</f>
        <v>0.983333333333333</v>
      </c>
    </row>
    <row r="42" customFormat="false" ht="14.25" hidden="false" customHeight="false" outlineLevel="0" collapsed="false">
      <c r="A42" s="24"/>
      <c r="B42" s="24"/>
      <c r="C42" s="24"/>
      <c r="D42" s="38" t="s">
        <v>33</v>
      </c>
      <c r="E42" s="28" t="n">
        <f aca="false">+E41/60</f>
        <v>0.166666666666667</v>
      </c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5" customFormat="false" ht="23.25" hidden="false" customHeight="false" outlineLevel="0" collapsed="false">
      <c r="A45" s="5" t="s">
        <v>43</v>
      </c>
    </row>
    <row r="47" customFormat="false" ht="18.75" hidden="false" customHeight="false" outlineLevel="0" collapsed="false">
      <c r="A47" s="41" t="s">
        <v>44</v>
      </c>
    </row>
    <row r="48" customFormat="false" ht="18" hidden="false" customHeight="true" outlineLevel="0" collapsed="false">
      <c r="A48" s="41" t="s">
        <v>45</v>
      </c>
      <c r="C48" s="7" t="s">
        <v>4</v>
      </c>
      <c r="D48" s="8" t="s">
        <v>5</v>
      </c>
      <c r="E48" s="9" t="s">
        <v>6</v>
      </c>
      <c r="G48" s="31" t="s">
        <v>46</v>
      </c>
      <c r="I48" s="7" t="s">
        <v>4</v>
      </c>
      <c r="J48" s="8" t="s">
        <v>5</v>
      </c>
      <c r="K48" s="9" t="s">
        <v>6</v>
      </c>
    </row>
    <row r="49" customFormat="false" ht="18.75" hidden="false" customHeight="false" outlineLevel="0" collapsed="false">
      <c r="A49" s="42"/>
      <c r="B49" s="43"/>
      <c r="C49" s="7"/>
      <c r="D49" s="8"/>
      <c r="E49" s="9"/>
      <c r="G49" s="31" t="s">
        <v>47</v>
      </c>
      <c r="I49" s="7"/>
      <c r="J49" s="8"/>
      <c r="K49" s="9"/>
    </row>
    <row r="50" customFormat="false" ht="12.75" hidden="false" customHeight="true" outlineLevel="0" collapsed="false">
      <c r="A50" s="11" t="s">
        <v>48</v>
      </c>
      <c r="C50" s="12" t="n">
        <v>2</v>
      </c>
      <c r="D50" s="12" t="n">
        <v>30</v>
      </c>
      <c r="E50" s="13" t="n">
        <f aca="false">+D50*C50</f>
        <v>60</v>
      </c>
      <c r="F50" s="24"/>
      <c r="G50" s="46" t="s">
        <v>49</v>
      </c>
      <c r="H50" s="46"/>
      <c r="I50" s="47" t="n">
        <v>2</v>
      </c>
      <c r="J50" s="12" t="n">
        <v>20</v>
      </c>
      <c r="K50" s="13" t="n">
        <f aca="false">+J50*I50</f>
        <v>40</v>
      </c>
      <c r="L50" s="24"/>
    </row>
    <row r="51" customFormat="false" ht="14.25" hidden="false" customHeight="false" outlineLevel="0" collapsed="false">
      <c r="A51" s="11" t="s">
        <v>50</v>
      </c>
      <c r="C51" s="12" t="n">
        <v>3</v>
      </c>
      <c r="D51" s="12" t="n">
        <f aca="false">6*60</f>
        <v>360</v>
      </c>
      <c r="E51" s="13" t="n">
        <f aca="false">+D51*C51</f>
        <v>1080</v>
      </c>
      <c r="F51" s="24"/>
      <c r="G51" s="46" t="s">
        <v>51</v>
      </c>
      <c r="H51" s="46"/>
      <c r="I51" s="47" t="n">
        <v>1</v>
      </c>
      <c r="J51" s="12" t="n">
        <v>30</v>
      </c>
      <c r="K51" s="13" t="n">
        <f aca="false">+J51*I51</f>
        <v>30</v>
      </c>
      <c r="L51" s="24"/>
    </row>
    <row r="52" customFormat="false" ht="14.25" hidden="false" customHeight="false" outlineLevel="0" collapsed="false">
      <c r="A52" s="11" t="s">
        <v>52</v>
      </c>
      <c r="C52" s="12" t="n">
        <v>3</v>
      </c>
      <c r="D52" s="12" t="n">
        <f aca="false">6*60</f>
        <v>360</v>
      </c>
      <c r="E52" s="13" t="n">
        <f aca="false">+D52*C52</f>
        <v>1080</v>
      </c>
      <c r="F52" s="24"/>
      <c r="G52" s="46" t="s">
        <v>53</v>
      </c>
      <c r="H52" s="46"/>
      <c r="I52" s="12" t="n">
        <v>1</v>
      </c>
      <c r="J52" s="12" t="n">
        <v>30</v>
      </c>
      <c r="K52" s="13" t="n">
        <f aca="false">+J52*I52</f>
        <v>30</v>
      </c>
      <c r="L52" s="24"/>
    </row>
    <row r="53" customFormat="false" ht="14.25" hidden="false" customHeight="false" outlineLevel="0" collapsed="false">
      <c r="A53" s="11" t="s">
        <v>54</v>
      </c>
      <c r="C53" s="12" t="n">
        <v>3</v>
      </c>
      <c r="D53" s="12" t="n">
        <f aca="false">6*60</f>
        <v>360</v>
      </c>
      <c r="E53" s="13" t="n">
        <f aca="false">+D53*C53</f>
        <v>1080</v>
      </c>
      <c r="F53" s="24"/>
      <c r="G53" s="49" t="s">
        <v>55</v>
      </c>
      <c r="H53" s="49"/>
      <c r="I53" s="12" t="n">
        <v>1</v>
      </c>
      <c r="J53" s="12" t="n">
        <v>10</v>
      </c>
      <c r="K53" s="13" t="n">
        <f aca="false">+J53*I53</f>
        <v>10</v>
      </c>
      <c r="L53" s="24"/>
    </row>
    <row r="54" customFormat="false" ht="14.25" hidden="false" customHeight="false" outlineLevel="0" collapsed="false">
      <c r="A54" s="11" t="s">
        <v>56</v>
      </c>
      <c r="C54" s="12" t="n">
        <v>2</v>
      </c>
      <c r="D54" s="12" t="n">
        <f aca="false">5*60</f>
        <v>300</v>
      </c>
      <c r="E54" s="13" t="n">
        <f aca="false">+D54*C54</f>
        <v>600</v>
      </c>
      <c r="F54" s="24"/>
      <c r="G54" s="50"/>
      <c r="H54" s="50"/>
      <c r="I54" s="47"/>
      <c r="J54" s="12"/>
      <c r="K54" s="21" t="n">
        <f aca="false">+J54*I54</f>
        <v>0</v>
      </c>
    </row>
    <row r="55" customFormat="false" ht="15" hidden="false" customHeight="false" outlineLevel="0" collapsed="false">
      <c r="A55" s="11" t="s">
        <v>57</v>
      </c>
      <c r="C55" s="12" t="n">
        <v>2</v>
      </c>
      <c r="D55" s="12" t="n">
        <f aca="false">60*3</f>
        <v>180</v>
      </c>
      <c r="E55" s="13" t="n">
        <f aca="false">+D55*C55</f>
        <v>360</v>
      </c>
      <c r="F55" s="24"/>
      <c r="G55" s="50"/>
      <c r="H55" s="50"/>
      <c r="I55" s="47"/>
      <c r="J55" s="12"/>
      <c r="K55" s="21" t="n">
        <f aca="false">+J55*I55</f>
        <v>0</v>
      </c>
    </row>
    <row r="56" customFormat="false" ht="15" hidden="false" customHeight="false" outlineLevel="0" collapsed="false">
      <c r="A56" s="11" t="s">
        <v>58</v>
      </c>
      <c r="C56" s="12" t="n">
        <v>2</v>
      </c>
      <c r="D56" s="12" t="n">
        <v>20</v>
      </c>
      <c r="E56" s="13" t="n">
        <f aca="false">+D56*C56</f>
        <v>40</v>
      </c>
      <c r="F56" s="24"/>
      <c r="G56" s="24"/>
      <c r="H56" s="24"/>
      <c r="I56" s="24"/>
      <c r="J56" s="38" t="s">
        <v>16</v>
      </c>
      <c r="K56" s="23" t="n">
        <f aca="false">SUM(K50:K55)</f>
        <v>110</v>
      </c>
    </row>
    <row r="57" customFormat="false" ht="14.25" hidden="false" customHeight="false" outlineLevel="0" collapsed="false">
      <c r="A57" s="11" t="s">
        <v>59</v>
      </c>
      <c r="C57" s="12" t="n">
        <v>6</v>
      </c>
      <c r="D57" s="12" t="n">
        <v>7</v>
      </c>
      <c r="E57" s="13" t="n">
        <f aca="false">+D57*C57</f>
        <v>42</v>
      </c>
      <c r="F57" s="24"/>
      <c r="G57" s="24"/>
      <c r="H57" s="24"/>
      <c r="I57" s="24"/>
      <c r="J57" s="38" t="s">
        <v>60</v>
      </c>
      <c r="K57" s="232" t="n">
        <f aca="false">+K56/60</f>
        <v>1.83333333333333</v>
      </c>
    </row>
    <row r="58" customFormat="false" ht="14.25" hidden="false" customHeight="false" outlineLevel="0" collapsed="false">
      <c r="A58" s="11" t="s">
        <v>61</v>
      </c>
      <c r="C58" s="12" t="n">
        <v>6</v>
      </c>
      <c r="D58" s="12" t="n">
        <v>12</v>
      </c>
      <c r="E58" s="13" t="n">
        <f aca="false">+D58*C58</f>
        <v>72</v>
      </c>
      <c r="F58" s="24"/>
      <c r="G58" s="24"/>
      <c r="H58" s="24"/>
      <c r="I58" s="24"/>
      <c r="J58" s="38"/>
    </row>
    <row r="59" customFormat="false" ht="14.25" hidden="false" customHeight="false" outlineLevel="0" collapsed="false">
      <c r="A59" s="20" t="s">
        <v>62</v>
      </c>
      <c r="B59" s="20"/>
      <c r="C59" s="12" t="n">
        <v>2</v>
      </c>
      <c r="D59" s="12" t="n">
        <v>15</v>
      </c>
      <c r="E59" s="13" t="n">
        <f aca="false">+D59*C59</f>
        <v>30</v>
      </c>
      <c r="F59" s="24"/>
      <c r="G59" s="24"/>
      <c r="H59" s="24"/>
      <c r="I59" s="24"/>
      <c r="J59" s="38"/>
    </row>
    <row r="60" customFormat="false" ht="15" hidden="false" customHeight="false" outlineLevel="0" collapsed="false">
      <c r="A60" s="20"/>
      <c r="B60" s="20"/>
      <c r="C60" s="12"/>
      <c r="D60" s="12"/>
      <c r="E60" s="13" t="n">
        <f aca="false">+D60*C60</f>
        <v>0</v>
      </c>
      <c r="F60" s="24"/>
      <c r="G60" s="24"/>
      <c r="H60" s="24"/>
      <c r="I60" s="24"/>
      <c r="J60" s="38"/>
    </row>
    <row r="61" customFormat="false" ht="15" hidden="false" customHeight="false" outlineLevel="0" collapsed="false">
      <c r="A61" s="37"/>
      <c r="B61" s="37"/>
      <c r="C61" s="22"/>
      <c r="D61" s="22"/>
      <c r="E61" s="23" t="n">
        <f aca="false">SUM(E50:E60)</f>
        <v>4444</v>
      </c>
      <c r="F61" s="24" t="s">
        <v>16</v>
      </c>
      <c r="G61" s="24"/>
      <c r="H61" s="24"/>
      <c r="I61" s="24"/>
      <c r="J61" s="38"/>
    </row>
    <row r="62" customFormat="false" ht="14.25" hidden="false" customHeight="false" outlineLevel="0" collapsed="false">
      <c r="A62" s="53" t="s">
        <v>63</v>
      </c>
      <c r="B62" s="37"/>
      <c r="C62" s="22"/>
      <c r="D62" s="22"/>
      <c r="E62" s="28" t="n">
        <f aca="false">+E61/60</f>
        <v>74.0666666666667</v>
      </c>
      <c r="F62" s="22" t="s">
        <v>64</v>
      </c>
      <c r="G62" s="24"/>
      <c r="H62" s="24"/>
      <c r="I62" s="24"/>
      <c r="J62" s="38"/>
    </row>
    <row r="63" customFormat="false" ht="13.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4.25" hidden="false" customHeight="false" outlineLevel="0" collapsed="false">
      <c r="A64" s="37"/>
      <c r="B64" s="37"/>
      <c r="C64" s="22"/>
      <c r="D64" s="22"/>
      <c r="F64" s="24"/>
      <c r="G64" s="24"/>
      <c r="H64" s="24"/>
      <c r="I64" s="24"/>
      <c r="J64" s="38"/>
    </row>
    <row r="65" customFormat="false" ht="18" hidden="false" customHeight="false" outlineLevel="0" collapsed="false">
      <c r="A65" s="37"/>
      <c r="B65" s="37"/>
      <c r="C65" s="22"/>
      <c r="D65" s="22"/>
      <c r="G65" s="31" t="s">
        <v>65</v>
      </c>
      <c r="J65" s="38"/>
    </row>
    <row r="66" customFormat="false" ht="18" hidden="false" customHeight="false" outlineLevel="0" collapsed="false">
      <c r="A66" s="37"/>
      <c r="B66" s="37"/>
      <c r="C66" s="22"/>
      <c r="D66" s="22"/>
      <c r="G66" s="58" t="s">
        <v>66</v>
      </c>
      <c r="J66" s="38"/>
    </row>
    <row r="67" customFormat="false" ht="12.75" hidden="false" customHeight="false" outlineLevel="0" collapsed="false">
      <c r="A67" s="57"/>
      <c r="B67" s="57"/>
      <c r="C67" s="4"/>
      <c r="D67" s="4"/>
      <c r="E67" s="4"/>
    </row>
    <row r="68" customFormat="false" ht="12.75" hidden="false" customHeight="false" outlineLevel="0" collapsed="false">
      <c r="A68" s="57"/>
      <c r="B68" s="57"/>
      <c r="C68" s="4"/>
      <c r="D68" s="4"/>
      <c r="E68" s="4"/>
    </row>
    <row r="69" customFormat="false" ht="18" hidden="false" customHeight="false" outlineLevel="0" collapsed="false">
      <c r="A69" s="57"/>
      <c r="B69" s="57"/>
      <c r="C69" s="4"/>
      <c r="D69" s="4"/>
      <c r="E69" s="31"/>
    </row>
    <row r="70" customFormat="false" ht="18" hidden="false" customHeight="false" outlineLevel="0" collapsed="false">
      <c r="A70" s="57"/>
      <c r="B70" s="57"/>
      <c r="C70" s="4"/>
      <c r="D70" s="4"/>
      <c r="E70" s="58"/>
    </row>
    <row r="71" customFormat="false" ht="14.25" hidden="false" customHeight="false" outlineLevel="0" collapsed="false">
      <c r="A71" s="57"/>
      <c r="B71" s="57"/>
      <c r="C71" s="4"/>
      <c r="D71" s="4"/>
      <c r="G71" s="24"/>
    </row>
    <row r="72" customFormat="false" ht="12.75" hidden="false" customHeight="false" outlineLevel="0" collapsed="false">
      <c r="A72" s="57"/>
      <c r="B72" s="57"/>
      <c r="C72" s="4"/>
      <c r="D72" s="4"/>
    </row>
    <row r="73" customFormat="false" ht="12.75" hidden="false" customHeight="false" outlineLevel="0" collapsed="false">
      <c r="A73" s="57"/>
      <c r="B73" s="57"/>
      <c r="C73" s="4"/>
      <c r="D73" s="4"/>
    </row>
    <row r="74" customFormat="false" ht="15" hidden="false" customHeight="false" outlineLevel="0" collapsed="false">
      <c r="A74" s="57"/>
      <c r="B74" s="57"/>
      <c r="C74" s="4"/>
      <c r="D74" s="4"/>
      <c r="E74" s="4"/>
      <c r="F74" s="59"/>
    </row>
    <row r="75" customFormat="false" ht="12.75" hidden="false" customHeight="false" outlineLevel="0" collapsed="false">
      <c r="A75" s="57"/>
      <c r="B75" s="57"/>
      <c r="C75" s="4"/>
      <c r="D75" s="4"/>
      <c r="E75" s="4"/>
    </row>
    <row r="76" customFormat="false" ht="12.75" hidden="false" customHeight="false" outlineLevel="0" collapsed="false">
      <c r="A76" s="57"/>
      <c r="B76" s="57"/>
      <c r="C76" s="4"/>
      <c r="D76" s="4"/>
      <c r="E76" s="4"/>
    </row>
    <row r="77" customFormat="false" ht="12.75" hidden="false" customHeight="false" outlineLevel="0" collapsed="false">
      <c r="A77" s="57"/>
      <c r="B77" s="57"/>
      <c r="C77" s="4"/>
      <c r="D77" s="4"/>
      <c r="E77" s="4"/>
    </row>
    <row r="78" customFormat="false" ht="12.75" hidden="false" customHeight="false" outlineLevel="0" collapsed="false">
      <c r="A78" s="57"/>
      <c r="B78" s="57"/>
      <c r="C78" s="4"/>
      <c r="D78" s="4"/>
      <c r="E78" s="4"/>
    </row>
    <row r="79" customFormat="false" ht="12.75" hidden="false" customHeight="false" outlineLevel="0" collapsed="false">
      <c r="A79" s="57"/>
      <c r="B79" s="57"/>
      <c r="C79" s="4"/>
      <c r="D79" s="4"/>
      <c r="E79" s="4"/>
    </row>
    <row r="80" customFormat="false" ht="12.75" hidden="false" customHeight="false" outlineLevel="0" collapsed="false">
      <c r="A80" s="57"/>
      <c r="B80" s="57"/>
      <c r="C80" s="4"/>
      <c r="D80" s="4"/>
      <c r="E80" s="4"/>
    </row>
    <row r="81" customFormat="false" ht="12.75" hidden="false" customHeight="false" outlineLevel="0" collapsed="false">
      <c r="A81" s="57"/>
      <c r="B81" s="57"/>
      <c r="C81" s="4"/>
      <c r="D81" s="4"/>
      <c r="E81" s="4"/>
    </row>
    <row r="82" customFormat="false" ht="12.75" hidden="false" customHeight="false" outlineLevel="0" collapsed="false">
      <c r="A82" s="57"/>
      <c r="B82" s="57"/>
      <c r="C82" s="4"/>
      <c r="D82" s="4"/>
      <c r="E82" s="4"/>
    </row>
    <row r="83" customFormat="false" ht="23.25" hidden="false" customHeight="false" outlineLevel="0" collapsed="false">
      <c r="A83" s="5" t="s">
        <v>70</v>
      </c>
      <c r="B83" s="6"/>
      <c r="C83" s="4"/>
      <c r="D83" s="4"/>
      <c r="E83" s="4"/>
    </row>
    <row r="84" customFormat="false" ht="12.75" hidden="false" customHeight="false" outlineLevel="0" collapsed="false">
      <c r="A84" s="57"/>
      <c r="B84" s="57"/>
      <c r="C84" s="60"/>
      <c r="D84" s="60"/>
      <c r="E84" s="60"/>
    </row>
    <row r="85" customFormat="false" ht="21" hidden="false" customHeight="false" outlineLevel="0" collapsed="false">
      <c r="A85" s="61" t="s">
        <v>71</v>
      </c>
      <c r="B85" s="57"/>
      <c r="C85" s="60"/>
      <c r="D85" s="60"/>
      <c r="E85" s="60"/>
    </row>
    <row r="86" customFormat="false" ht="20.25" hidden="false" customHeight="false" outlineLevel="0" collapsed="false">
      <c r="A86" s="61"/>
      <c r="B86" s="62" t="s">
        <v>205</v>
      </c>
      <c r="C86" s="62"/>
      <c r="D86" s="60"/>
      <c r="E86" s="62" t="s">
        <v>73</v>
      </c>
      <c r="F86" s="62"/>
    </row>
    <row r="87" customFormat="false" ht="18" hidden="false" customHeight="false" outlineLevel="0" collapsed="false">
      <c r="A87" s="57"/>
      <c r="B87" s="63" t="s">
        <v>74</v>
      </c>
      <c r="C87" s="63"/>
      <c r="E87" s="63" t="s">
        <v>74</v>
      </c>
      <c r="F87" s="63"/>
      <c r="H87" s="72" t="s">
        <v>79</v>
      </c>
    </row>
    <row r="88" customFormat="false" ht="12.75" hidden="false" customHeight="false" outlineLevel="0" collapsed="false">
      <c r="A88" s="4"/>
      <c r="B88" s="64"/>
      <c r="C88" s="65"/>
      <c r="E88" s="64"/>
      <c r="F88" s="65"/>
      <c r="H88" s="90" t="n">
        <v>2.95</v>
      </c>
    </row>
    <row r="89" customFormat="false" ht="12.75" hidden="false" customHeight="false" outlineLevel="0" collapsed="false">
      <c r="A89" s="4"/>
      <c r="B89" s="233" t="s">
        <v>206</v>
      </c>
      <c r="C89" s="234" t="n">
        <v>3.05</v>
      </c>
      <c r="E89" s="68" t="s">
        <v>76</v>
      </c>
      <c r="F89" s="69" t="n">
        <f aca="false">114-6*2.4</f>
        <v>99.6</v>
      </c>
    </row>
    <row r="90" customFormat="false" ht="12.75" hidden="false" customHeight="false" outlineLevel="0" collapsed="false">
      <c r="A90" s="4"/>
      <c r="B90" s="64" t="s">
        <v>207</v>
      </c>
      <c r="C90" s="234" t="n">
        <v>3</v>
      </c>
      <c r="E90" s="73" t="s">
        <v>81</v>
      </c>
      <c r="F90" s="84" t="n">
        <f aca="false">+C91</f>
        <v>2.4</v>
      </c>
    </row>
    <row r="91" customFormat="false" ht="12.75" hidden="false" customHeight="false" outlineLevel="0" collapsed="false">
      <c r="A91" s="4"/>
      <c r="B91" s="73" t="s">
        <v>81</v>
      </c>
      <c r="C91" s="235" t="n">
        <v>2.4</v>
      </c>
      <c r="E91" s="68" t="s">
        <v>78</v>
      </c>
      <c r="F91" s="84" t="n">
        <f aca="false">+C92</f>
        <v>1.7</v>
      </c>
    </row>
    <row r="92" customFormat="false" ht="12.75" hidden="false" customHeight="true" outlineLevel="0" collapsed="false">
      <c r="A92" s="4"/>
      <c r="B92" s="73" t="s">
        <v>208</v>
      </c>
      <c r="C92" s="235" t="n">
        <v>1.7</v>
      </c>
      <c r="E92" s="73" t="s">
        <v>209</v>
      </c>
      <c r="F92" s="158" t="n">
        <f aca="false">ROUND(F89/C90,0)</f>
        <v>33</v>
      </c>
    </row>
    <row r="93" customFormat="false" ht="18" hidden="false" customHeight="true" outlineLevel="0" collapsed="false">
      <c r="A93" s="30"/>
      <c r="B93" s="236" t="s">
        <v>210</v>
      </c>
      <c r="C93" s="237" t="n">
        <f aca="false">ROUNDUP(+C90*C91*C92*H88,0)</f>
        <v>37</v>
      </c>
      <c r="D93" s="30"/>
      <c r="E93" s="236" t="s">
        <v>83</v>
      </c>
      <c r="F93" s="237" t="n">
        <f aca="false">ROUNDUP(F89*F90*F91*H88,0)</f>
        <v>1199</v>
      </c>
      <c r="G93" s="30"/>
      <c r="H93" s="30"/>
      <c r="I93" s="30"/>
      <c r="J93" s="30"/>
      <c r="K93" s="30"/>
    </row>
    <row r="94" customFormat="false" ht="12.75" hidden="false" customHeight="false" outlineLevel="0" collapsed="false">
      <c r="A94" s="4"/>
      <c r="B94" s="64"/>
      <c r="C94" s="65"/>
      <c r="D94" s="4"/>
      <c r="E94" s="64"/>
      <c r="F94" s="65"/>
      <c r="G94" s="4"/>
      <c r="H94" s="4"/>
      <c r="I94" s="4"/>
      <c r="J94" s="4"/>
      <c r="K94" s="4"/>
    </row>
    <row r="95" customFormat="false" ht="20.25" hidden="false" customHeight="false" outlineLevel="0" collapsed="false">
      <c r="A95" s="61" t="s">
        <v>84</v>
      </c>
      <c r="B95" s="64"/>
      <c r="C95" s="65"/>
      <c r="D95" s="4"/>
      <c r="E95" s="64"/>
      <c r="F95" s="65"/>
      <c r="G95" s="4"/>
      <c r="H95" s="4"/>
      <c r="I95" s="4"/>
      <c r="J95" s="4"/>
      <c r="K95" s="4"/>
    </row>
    <row r="96" customFormat="false" ht="18" hidden="false" customHeight="true" outlineLevel="0" collapsed="false">
      <c r="B96" s="79" t="s">
        <v>86</v>
      </c>
      <c r="C96" s="65"/>
      <c r="E96" s="64"/>
      <c r="F96" s="80" t="s">
        <v>211</v>
      </c>
    </row>
    <row r="97" customFormat="false" ht="12.75" hidden="false" customHeight="true" outlineLevel="0" collapsed="false">
      <c r="B97" s="79" t="s">
        <v>87</v>
      </c>
      <c r="C97" s="81" t="s">
        <v>60</v>
      </c>
      <c r="E97" s="64"/>
      <c r="F97" s="80"/>
      <c r="G97" s="82"/>
    </row>
    <row r="98" customFormat="false" ht="15" hidden="false" customHeight="true" outlineLevel="0" collapsed="false">
      <c r="A98" s="238" t="s">
        <v>88</v>
      </c>
      <c r="B98" s="71" t="n">
        <v>15</v>
      </c>
      <c r="C98" s="84" t="n">
        <f aca="false">ROUNDUP(B98/60*C90,1)</f>
        <v>0.8</v>
      </c>
      <c r="E98" s="64"/>
      <c r="F98" s="84" t="n">
        <f aca="false">ROUNDUP(B98/60*F89,1)</f>
        <v>24.9</v>
      </c>
    </row>
    <row r="99" customFormat="false" ht="13.5" hidden="false" customHeight="false" outlineLevel="0" collapsed="false">
      <c r="A99" s="30"/>
      <c r="B99" s="77"/>
      <c r="C99" s="78"/>
      <c r="D99" s="30"/>
      <c r="E99" s="77"/>
      <c r="F99" s="78"/>
      <c r="G99" s="30"/>
      <c r="H99" s="30"/>
      <c r="I99" s="30"/>
      <c r="J99" s="30"/>
      <c r="K99" s="30"/>
    </row>
    <row r="100" customFormat="false" ht="12.75" hidden="false" customHeight="false" outlineLevel="0" collapsed="false">
      <c r="A100" s="4"/>
      <c r="B100" s="64"/>
      <c r="C100" s="65"/>
      <c r="D100" s="4"/>
      <c r="E100" s="64"/>
      <c r="F100" s="65"/>
      <c r="G100" s="4"/>
      <c r="H100" s="4"/>
      <c r="I100" s="4"/>
      <c r="J100" s="4"/>
      <c r="K100" s="4"/>
    </row>
    <row r="101" customFormat="false" ht="20.25" hidden="false" customHeight="false" outlineLevel="0" collapsed="false">
      <c r="A101" s="61" t="s">
        <v>90</v>
      </c>
      <c r="B101" s="64"/>
      <c r="C101" s="65"/>
      <c r="D101" s="4"/>
      <c r="E101" s="64"/>
      <c r="F101" s="65"/>
      <c r="G101" s="85" t="s">
        <v>89</v>
      </c>
      <c r="H101" s="85"/>
      <c r="I101" s="85"/>
      <c r="J101" s="85"/>
      <c r="K101" s="85"/>
    </row>
    <row r="102" customFormat="false" ht="15.75" hidden="false" customHeight="true" outlineLevel="0" collapsed="false">
      <c r="B102" s="64"/>
      <c r="C102" s="65"/>
      <c r="E102" s="64"/>
      <c r="F102" s="65"/>
      <c r="G102" s="239"/>
      <c r="H102" s="239"/>
      <c r="I102" s="87" t="s">
        <v>91</v>
      </c>
      <c r="J102" s="87" t="s">
        <v>92</v>
      </c>
      <c r="K102" s="87" t="s">
        <v>93</v>
      </c>
    </row>
    <row r="103" customFormat="false" ht="24.75" hidden="false" customHeight="true" outlineLevel="0" collapsed="false">
      <c r="B103" s="64"/>
      <c r="C103" s="81" t="s">
        <v>60</v>
      </c>
      <c r="E103" s="64"/>
      <c r="F103" s="81" t="s">
        <v>60</v>
      </c>
      <c r="G103" s="240"/>
      <c r="H103" s="240"/>
      <c r="I103" s="87"/>
      <c r="J103" s="87"/>
      <c r="K103" s="87"/>
    </row>
    <row r="104" customFormat="false" ht="12.75" hidden="false" customHeight="false" outlineLevel="0" collapsed="false">
      <c r="A104" s="88" t="s">
        <v>94</v>
      </c>
      <c r="B104" s="64"/>
      <c r="C104" s="84" t="n">
        <f aca="false">ROUNDUP(+K107/K126*C90,1)</f>
        <v>0.9</v>
      </c>
      <c r="E104" s="64"/>
      <c r="F104" s="84" t="n">
        <f aca="false">+ROUNDUP(C104*K141,1)</f>
        <v>29.7</v>
      </c>
      <c r="G104" s="89" t="s">
        <v>95</v>
      </c>
      <c r="H104" s="89"/>
      <c r="I104" s="90" t="n">
        <v>1.2</v>
      </c>
      <c r="J104" s="91" t="n">
        <v>2</v>
      </c>
      <c r="K104" s="92" t="n">
        <f aca="false">ROUND(J104*I104/1.2+0.1,1)</f>
        <v>2.1</v>
      </c>
    </row>
    <row r="105" customFormat="false" ht="12.75" hidden="false" customHeight="true" outlineLevel="0" collapsed="false">
      <c r="B105" s="93" t="s">
        <v>96</v>
      </c>
      <c r="C105" s="65"/>
      <c r="E105" s="64"/>
      <c r="F105" s="65"/>
      <c r="G105" s="89" t="s">
        <v>97</v>
      </c>
      <c r="H105" s="89"/>
      <c r="I105" s="90" t="n">
        <v>1.2</v>
      </c>
      <c r="J105" s="91" t="n">
        <v>2</v>
      </c>
      <c r="K105" s="92" t="n">
        <f aca="false">ROUND(J105*I105/1.2+0.1,1)</f>
        <v>2.1</v>
      </c>
    </row>
    <row r="106" customFormat="false" ht="12.75" hidden="false" customHeight="true" outlineLevel="0" collapsed="false">
      <c r="B106" s="93"/>
      <c r="C106" s="81" t="s">
        <v>60</v>
      </c>
      <c r="E106" s="64"/>
      <c r="F106" s="81" t="s">
        <v>60</v>
      </c>
      <c r="G106" s="89" t="s">
        <v>98</v>
      </c>
      <c r="H106" s="89"/>
      <c r="I106" s="90" t="n">
        <v>1.2</v>
      </c>
      <c r="J106" s="91" t="n">
        <v>2</v>
      </c>
      <c r="K106" s="92" t="n">
        <f aca="false">ROUND(J106*I106/1.2+0.1,1)</f>
        <v>2.1</v>
      </c>
    </row>
    <row r="107" customFormat="false" ht="12.75" hidden="false" customHeight="false" outlineLevel="0" collapsed="false">
      <c r="A107" s="162" t="s">
        <v>99</v>
      </c>
      <c r="B107" s="71" t="n">
        <v>8.5</v>
      </c>
      <c r="C107" s="84" t="n">
        <f aca="false">+ROUNDUP(B107/60*J107*C90,1)</f>
        <v>2.6</v>
      </c>
      <c r="E107" s="64"/>
      <c r="F107" s="84" t="n">
        <f aca="false">+ROUNDUP(C107*K141,1)</f>
        <v>85.8</v>
      </c>
      <c r="G107" s="4"/>
      <c r="J107" s="197" t="n">
        <f aca="false">SUM(J104:J106)</f>
        <v>6</v>
      </c>
      <c r="K107" s="92" t="n">
        <f aca="false">SUM(K104:K106)</f>
        <v>6.3</v>
      </c>
    </row>
    <row r="108" customFormat="false" ht="12.75" hidden="false" customHeight="false" outlineLevel="0" collapsed="false">
      <c r="A108" s="95" t="s">
        <v>100</v>
      </c>
      <c r="B108" s="64"/>
      <c r="C108" s="96" t="s">
        <v>101</v>
      </c>
      <c r="E108" s="64"/>
      <c r="F108" s="96" t="s">
        <v>101</v>
      </c>
    </row>
    <row r="109" customFormat="false" ht="13.5" hidden="false" customHeight="false" outlineLevel="0" collapsed="false">
      <c r="A109" s="30"/>
      <c r="B109" s="77"/>
      <c r="C109" s="97" t="n">
        <f aca="false">+C104+C107</f>
        <v>3.5</v>
      </c>
      <c r="D109" s="241"/>
      <c r="E109" s="77"/>
      <c r="F109" s="97" t="n">
        <f aca="false">+F104+F107</f>
        <v>115.5</v>
      </c>
      <c r="G109" s="30"/>
      <c r="H109" s="30"/>
      <c r="I109" s="30"/>
      <c r="J109" s="30"/>
      <c r="K109" s="30"/>
    </row>
    <row r="110" customFormat="false" ht="12.75" hidden="false" customHeight="false" outlineLevel="0" collapsed="false">
      <c r="A110" s="4"/>
      <c r="B110" s="64"/>
      <c r="C110" s="98"/>
      <c r="D110" s="4"/>
      <c r="E110" s="64"/>
      <c r="F110" s="98"/>
      <c r="G110" s="4"/>
      <c r="H110" s="4"/>
      <c r="I110" s="4"/>
      <c r="J110" s="4"/>
      <c r="K110" s="4"/>
    </row>
    <row r="111" customFormat="false" ht="15.75" hidden="false" customHeight="false" outlineLevel="0" collapsed="false">
      <c r="A111" s="4"/>
      <c r="B111" s="64"/>
      <c r="C111" s="98"/>
      <c r="D111" s="4"/>
      <c r="E111" s="64"/>
      <c r="F111" s="98"/>
      <c r="G111" s="85" t="s">
        <v>102</v>
      </c>
      <c r="H111" s="85"/>
      <c r="I111" s="85"/>
      <c r="J111" s="85"/>
      <c r="K111" s="85"/>
    </row>
    <row r="112" customFormat="false" ht="20.25" hidden="false" customHeight="true" outlineLevel="0" collapsed="false">
      <c r="A112" s="61" t="s">
        <v>103</v>
      </c>
      <c r="B112" s="79"/>
      <c r="C112" s="81"/>
      <c r="D112" s="4"/>
      <c r="E112" s="64"/>
      <c r="F112" s="98"/>
      <c r="G112" s="4"/>
      <c r="H112" s="242" t="s">
        <v>212</v>
      </c>
      <c r="I112" s="242"/>
      <c r="K112" s="4"/>
    </row>
    <row r="113" customFormat="false" ht="15" hidden="false" customHeight="true" outlineLevel="0" collapsed="false">
      <c r="A113" s="4"/>
      <c r="B113" s="79" t="s">
        <v>105</v>
      </c>
      <c r="C113" s="81" t="s">
        <v>60</v>
      </c>
      <c r="E113" s="79" t="s">
        <v>105</v>
      </c>
      <c r="F113" s="81" t="s">
        <v>60</v>
      </c>
      <c r="G113" s="4"/>
      <c r="H113" s="243" t="s">
        <v>213</v>
      </c>
      <c r="I113" s="243"/>
      <c r="J113" s="103" t="s">
        <v>108</v>
      </c>
    </row>
    <row r="114" customFormat="false" ht="15.75" hidden="false" customHeight="false" outlineLevel="0" collapsed="false">
      <c r="A114" s="104" t="s">
        <v>109</v>
      </c>
      <c r="B114" s="71" t="n">
        <v>50</v>
      </c>
      <c r="C114" s="84" t="n">
        <f aca="false">+ROUNDUP(C93/B114,1)</f>
        <v>0.8</v>
      </c>
      <c r="E114" s="71" t="n">
        <v>50</v>
      </c>
      <c r="F114" s="84" t="n">
        <f aca="false">+ROUNDUP(F93/E114,1)</f>
        <v>24</v>
      </c>
      <c r="G114" s="4"/>
      <c r="H114" s="244" t="n">
        <f aca="false">+F89*F91</f>
        <v>169.32</v>
      </c>
      <c r="I114" s="244"/>
      <c r="J114" s="108" t="n">
        <v>0.15</v>
      </c>
    </row>
    <row r="115" customFormat="false" ht="15.75" hidden="false" customHeight="false" outlineLevel="0" collapsed="false">
      <c r="A115" s="4"/>
      <c r="B115" s="64"/>
      <c r="C115" s="65"/>
      <c r="E115" s="64"/>
      <c r="F115" s="65"/>
      <c r="G115" s="4"/>
      <c r="H115" s="245" t="s">
        <v>110</v>
      </c>
      <c r="I115" s="245"/>
      <c r="K115" s="4"/>
    </row>
    <row r="116" customFormat="false" ht="17.25" hidden="false" customHeight="false" outlineLevel="0" collapsed="false">
      <c r="A116" s="4"/>
      <c r="B116" s="109" t="s">
        <v>111</v>
      </c>
      <c r="C116" s="81" t="s">
        <v>60</v>
      </c>
      <c r="E116" s="109" t="s">
        <v>111</v>
      </c>
      <c r="F116" s="81" t="s">
        <v>60</v>
      </c>
      <c r="G116" s="4"/>
      <c r="H116" s="246" t="s">
        <v>214</v>
      </c>
      <c r="I116" s="246"/>
      <c r="K116" s="4"/>
    </row>
    <row r="117" customFormat="false" ht="16.5" hidden="false" customHeight="false" outlineLevel="0" collapsed="false">
      <c r="A117" s="104" t="s">
        <v>112</v>
      </c>
      <c r="B117" s="71" t="n">
        <v>15</v>
      </c>
      <c r="C117" s="84" t="n">
        <f aca="false">IF(B117=0,0,ROUNDUP((C90*F91)/B117,1))</f>
        <v>0.4</v>
      </c>
      <c r="E117" s="71" t="n">
        <v>15</v>
      </c>
      <c r="F117" s="84" t="n">
        <f aca="false">IF(E117=0,0,+ROUNDUP(H114/E117,1))</f>
        <v>11.3</v>
      </c>
      <c r="G117" s="4"/>
      <c r="H117" s="247" t="n">
        <f aca="false">+H114*J114*H88*0.66</f>
        <v>49.449906</v>
      </c>
      <c r="I117" s="247"/>
      <c r="K117" s="4"/>
    </row>
    <row r="118" customFormat="false" ht="13.5" hidden="false" customHeight="false" outlineLevel="0" collapsed="false">
      <c r="A118" s="30"/>
      <c r="B118" s="77"/>
      <c r="C118" s="113"/>
      <c r="D118" s="30"/>
      <c r="E118" s="77"/>
      <c r="F118" s="113"/>
      <c r="G118" s="30"/>
      <c r="H118" s="30"/>
      <c r="I118" s="30"/>
      <c r="J118" s="30"/>
      <c r="K118" s="30"/>
    </row>
    <row r="119" customFormat="false" ht="12.75" hidden="false" customHeight="false" outlineLevel="0" collapsed="false">
      <c r="A119" s="4"/>
      <c r="B119" s="64"/>
      <c r="C119" s="98"/>
      <c r="D119" s="4"/>
      <c r="E119" s="64"/>
      <c r="F119" s="169"/>
      <c r="G119" s="4"/>
      <c r="H119" s="4"/>
      <c r="I119" s="4"/>
      <c r="J119" s="4"/>
      <c r="K119" s="4"/>
    </row>
    <row r="120" customFormat="false" ht="20.25" hidden="false" customHeight="true" outlineLevel="0" collapsed="false">
      <c r="A120" s="61" t="s">
        <v>113</v>
      </c>
      <c r="B120" s="64"/>
      <c r="C120" s="98"/>
      <c r="D120" s="4"/>
      <c r="E120" s="64"/>
      <c r="F120" s="169"/>
      <c r="G120" s="85" t="s">
        <v>114</v>
      </c>
      <c r="H120" s="85"/>
      <c r="I120" s="85"/>
      <c r="J120" s="85"/>
      <c r="K120" s="85"/>
    </row>
    <row r="121" customFormat="false" ht="18" hidden="false" customHeight="true" outlineLevel="0" collapsed="false">
      <c r="A121" s="4"/>
      <c r="B121" s="79"/>
      <c r="C121" s="81"/>
      <c r="E121" s="79"/>
      <c r="F121" s="81"/>
      <c r="G121" s="114" t="s">
        <v>115</v>
      </c>
      <c r="H121" s="114"/>
      <c r="I121" s="114"/>
      <c r="J121" s="115"/>
      <c r="K121" s="116" t="n">
        <v>2.16</v>
      </c>
    </row>
    <row r="122" customFormat="false" ht="18" hidden="false" customHeight="true" outlineLevel="0" collapsed="false">
      <c r="A122" s="61"/>
      <c r="B122" s="79"/>
      <c r="C122" s="81"/>
      <c r="E122" s="79"/>
      <c r="F122" s="81"/>
      <c r="G122" s="117" t="s">
        <v>215</v>
      </c>
      <c r="H122" s="117"/>
      <c r="I122" s="117"/>
      <c r="J122" s="117"/>
      <c r="K122" s="118" t="n">
        <v>2</v>
      </c>
    </row>
    <row r="123" customFormat="false" ht="18" hidden="false" customHeight="true" outlineLevel="0" collapsed="false">
      <c r="B123" s="79"/>
      <c r="C123" s="81"/>
      <c r="E123" s="79"/>
      <c r="F123" s="81"/>
      <c r="G123" s="117"/>
      <c r="H123" s="117"/>
      <c r="I123" s="117"/>
      <c r="J123" s="117"/>
      <c r="K123" s="118"/>
    </row>
    <row r="124" customFormat="false" ht="18" hidden="false" customHeight="true" outlineLevel="0" collapsed="false">
      <c r="B124" s="79"/>
      <c r="C124" s="81"/>
      <c r="E124" s="79"/>
      <c r="F124" s="81"/>
      <c r="G124" s="119" t="s">
        <v>120</v>
      </c>
      <c r="H124" s="120"/>
      <c r="I124" s="120"/>
      <c r="J124" s="121"/>
      <c r="K124" s="122" t="n">
        <f aca="false">+K122+K121*2</f>
        <v>6.32</v>
      </c>
    </row>
    <row r="125" customFormat="false" ht="18" hidden="false" customHeight="true" outlineLevel="0" collapsed="false">
      <c r="B125" s="79"/>
      <c r="C125" s="81"/>
      <c r="E125" s="79"/>
      <c r="F125" s="81"/>
      <c r="G125" s="248"/>
      <c r="H125" s="248"/>
      <c r="I125" s="248"/>
      <c r="K125" s="138"/>
    </row>
    <row r="126" customFormat="false" ht="18" hidden="false" customHeight="true" outlineLevel="0" collapsed="false">
      <c r="A126" s="4"/>
      <c r="B126" s="79"/>
      <c r="C126" s="81" t="s">
        <v>118</v>
      </c>
      <c r="E126" s="79"/>
      <c r="F126" s="81" t="s">
        <v>118</v>
      </c>
      <c r="G126" s="124" t="s">
        <v>122</v>
      </c>
      <c r="H126" s="124"/>
      <c r="I126" s="124"/>
      <c r="J126" s="124"/>
      <c r="K126" s="249" t="n">
        <f aca="false">2.4/K124*60</f>
        <v>22.7848101265823</v>
      </c>
    </row>
    <row r="127" customFormat="false" ht="18" hidden="false" customHeight="true" outlineLevel="0" collapsed="false">
      <c r="A127" s="123" t="s">
        <v>121</v>
      </c>
      <c r="B127" s="79"/>
      <c r="C127" s="74" t="n">
        <f aca="false">C89*J130</f>
        <v>27.45</v>
      </c>
      <c r="E127" s="79"/>
      <c r="F127" s="84" t="n">
        <f aca="false">+F92*C127</f>
        <v>905.85</v>
      </c>
      <c r="G127" s="126" t="s">
        <v>124</v>
      </c>
      <c r="H127" s="126"/>
      <c r="I127" s="126"/>
      <c r="J127" s="126"/>
      <c r="K127" s="249"/>
    </row>
    <row r="128" customFormat="false" ht="18" hidden="false" customHeight="true" outlineLevel="0" collapsed="false">
      <c r="A128" s="250"/>
      <c r="B128" s="79"/>
      <c r="C128" s="81"/>
      <c r="E128" s="79"/>
      <c r="F128" s="81"/>
      <c r="G128" s="248"/>
      <c r="H128" s="248"/>
      <c r="I128" s="248"/>
      <c r="K128" s="138"/>
    </row>
    <row r="129" customFormat="false" ht="18" hidden="false" customHeight="true" outlineLevel="0" collapsed="false">
      <c r="A129" s="4"/>
      <c r="B129" s="79"/>
      <c r="C129" s="81" t="s">
        <v>60</v>
      </c>
      <c r="E129" s="79"/>
      <c r="F129" s="81" t="s">
        <v>60</v>
      </c>
      <c r="G129" s="251" t="s">
        <v>216</v>
      </c>
      <c r="H129" s="251"/>
      <c r="I129" s="251"/>
      <c r="J129" s="251"/>
    </row>
    <row r="130" customFormat="false" ht="18" hidden="false" customHeight="true" outlineLevel="0" collapsed="false">
      <c r="A130" s="88" t="s">
        <v>123</v>
      </c>
      <c r="B130" s="79"/>
      <c r="C130" s="84" t="n">
        <f aca="false">ROUNDUP(C127/$K$126,1)</f>
        <v>1.3</v>
      </c>
      <c r="E130" s="79"/>
      <c r="F130" s="84" t="n">
        <f aca="false">ROUNDUP(F127/$K$126,1)</f>
        <v>39.8</v>
      </c>
      <c r="G130" s="252" t="s">
        <v>217</v>
      </c>
      <c r="H130" s="252"/>
      <c r="I130" s="252"/>
      <c r="J130" s="253" t="n">
        <v>9</v>
      </c>
    </row>
    <row r="131" customFormat="false" ht="18" hidden="false" customHeight="true" outlineLevel="0" collapsed="false">
      <c r="A131" s="254"/>
      <c r="B131" s="79"/>
      <c r="C131" s="81"/>
      <c r="E131" s="79"/>
      <c r="F131" s="81"/>
      <c r="H131" s="255" t="s">
        <v>218</v>
      </c>
      <c r="I131" s="256" t="s">
        <v>134</v>
      </c>
      <c r="J131" s="256"/>
    </row>
    <row r="132" customFormat="false" ht="18" hidden="false" customHeight="true" outlineLevel="0" collapsed="false">
      <c r="A132" s="65"/>
      <c r="B132" s="79"/>
      <c r="C132" s="81"/>
      <c r="E132" s="79"/>
      <c r="F132" s="81"/>
      <c r="H132" s="257" t="n">
        <f aca="false">+I132/C89</f>
        <v>1.34790528233151</v>
      </c>
      <c r="I132" s="258" t="n">
        <f aca="false">+C93/J130</f>
        <v>4.11111111111111</v>
      </c>
      <c r="J132" s="258"/>
    </row>
    <row r="133" customFormat="false" ht="13.5" hidden="false" customHeight="false" outlineLevel="0" collapsed="false">
      <c r="A133" s="30"/>
      <c r="B133" s="77"/>
      <c r="C133" s="78"/>
      <c r="D133" s="30"/>
      <c r="E133" s="77"/>
      <c r="F133" s="78"/>
      <c r="G133" s="77"/>
      <c r="H133" s="30"/>
      <c r="I133" s="30"/>
      <c r="J133" s="30"/>
      <c r="K133" s="30"/>
    </row>
    <row r="134" customFormat="false" ht="12.75" hidden="false" customHeight="false" outlineLevel="0" collapsed="false">
      <c r="A134" s="4"/>
      <c r="B134" s="64"/>
      <c r="C134" s="65"/>
      <c r="D134" s="4"/>
      <c r="E134" s="64"/>
      <c r="F134" s="65"/>
      <c r="G134" s="4"/>
      <c r="H134" s="4"/>
      <c r="I134" s="4"/>
      <c r="J134" s="4"/>
      <c r="K134" s="4"/>
    </row>
    <row r="135" customFormat="false" ht="15.75" hidden="false" customHeight="false" outlineLevel="0" collapsed="false">
      <c r="A135" s="4"/>
      <c r="B135" s="64"/>
      <c r="C135" s="65"/>
      <c r="D135" s="4"/>
      <c r="E135" s="64"/>
      <c r="F135" s="4"/>
      <c r="G135" s="85" t="s">
        <v>136</v>
      </c>
      <c r="H135" s="85"/>
      <c r="I135" s="85"/>
      <c r="J135" s="85"/>
      <c r="K135" s="85"/>
    </row>
    <row r="136" customFormat="false" ht="20.25" hidden="false" customHeight="true" outlineLevel="0" collapsed="false">
      <c r="A136" s="61" t="s">
        <v>135</v>
      </c>
      <c r="B136" s="64"/>
      <c r="C136" s="65"/>
      <c r="D136" s="4"/>
      <c r="E136" s="64"/>
      <c r="F136" s="65"/>
      <c r="G136" s="88"/>
      <c r="H136" s="147" t="s">
        <v>139</v>
      </c>
      <c r="I136" s="172" t="n">
        <v>32</v>
      </c>
      <c r="J136" s="259" t="s">
        <v>219</v>
      </c>
      <c r="K136" s="259"/>
    </row>
    <row r="137" customFormat="false" ht="20.25" hidden="false" customHeight="true" outlineLevel="0" collapsed="false">
      <c r="B137" s="145" t="s">
        <v>220</v>
      </c>
      <c r="C137" s="65"/>
      <c r="D137" s="4"/>
      <c r="E137" s="79"/>
      <c r="F137" s="80" t="s">
        <v>138</v>
      </c>
      <c r="G137" s="260"/>
      <c r="H137" s="147" t="s">
        <v>140</v>
      </c>
      <c r="I137" s="261" t="n">
        <v>1.01</v>
      </c>
      <c r="J137" s="259"/>
      <c r="K137" s="259"/>
    </row>
    <row r="138" customFormat="false" ht="12.75" hidden="false" customHeight="false" outlineLevel="0" collapsed="false">
      <c r="A138" s="4"/>
      <c r="B138" s="145"/>
      <c r="C138" s="81" t="s">
        <v>60</v>
      </c>
      <c r="E138" s="79"/>
      <c r="F138" s="80"/>
      <c r="J138" s="259"/>
      <c r="K138" s="259"/>
      <c r="L138" s="82"/>
    </row>
    <row r="139" customFormat="false" ht="15" hidden="false" customHeight="false" outlineLevel="0" collapsed="false">
      <c r="A139" s="88" t="s">
        <v>141</v>
      </c>
      <c r="B139" s="151" t="n">
        <v>1.3</v>
      </c>
      <c r="C139" s="84" t="n">
        <f aca="false">ROUNDUP(J130*B139/60,1)</f>
        <v>0.2</v>
      </c>
      <c r="E139" s="79"/>
      <c r="F139" s="84" t="n">
        <f aca="false">ROUNDUP(C139*K141,1)</f>
        <v>6.6</v>
      </c>
      <c r="G139" s="153" t="s">
        <v>143</v>
      </c>
      <c r="H139" s="153"/>
      <c r="I139" s="154" t="n">
        <f aca="false">POWER(I136/1000,2)*PI()/4*1000*I137</f>
        <v>0.812290196512177</v>
      </c>
      <c r="J139" s="155" t="n">
        <f aca="false">+I139*C90/I132</f>
        <v>0.59275230556294</v>
      </c>
      <c r="K139" s="155"/>
    </row>
    <row r="140" customFormat="false" ht="15" hidden="false" customHeight="true" outlineLevel="0" collapsed="false">
      <c r="B140" s="64"/>
      <c r="C140" s="65"/>
      <c r="E140" s="79"/>
      <c r="F140" s="65"/>
    </row>
    <row r="141" customFormat="false" ht="15" hidden="false" customHeight="true" outlineLevel="0" collapsed="false">
      <c r="A141" s="88" t="s">
        <v>149</v>
      </c>
      <c r="B141" s="64"/>
      <c r="C141" s="84" t="n">
        <f aca="false">ROUND(+J139*C93,0)</f>
        <v>22</v>
      </c>
      <c r="E141" s="79"/>
      <c r="F141" s="84" t="n">
        <f aca="false">ROUND(+J139*F93,0)</f>
        <v>711</v>
      </c>
      <c r="H141" s="262" t="s">
        <v>148</v>
      </c>
      <c r="I141" s="262"/>
      <c r="J141" s="262"/>
      <c r="K141" s="263" t="n">
        <f aca="false">+F92</f>
        <v>33</v>
      </c>
    </row>
    <row r="142" customFormat="false" ht="13.5" hidden="false" customHeight="false" outlineLevel="0" collapsed="false">
      <c r="A142" s="30"/>
      <c r="B142" s="77"/>
      <c r="C142" s="78"/>
      <c r="D142" s="30"/>
      <c r="E142" s="77"/>
      <c r="F142" s="78"/>
      <c r="G142" s="30"/>
      <c r="H142" s="30"/>
      <c r="I142" s="30"/>
      <c r="J142" s="30"/>
      <c r="K142" s="30"/>
    </row>
    <row r="144" customFormat="false" ht="20.25" hidden="false" customHeight="false" outlineLevel="0" collapsed="false">
      <c r="A144" s="61" t="s">
        <v>150</v>
      </c>
      <c r="B144" s="4"/>
      <c r="C144" s="4"/>
      <c r="D144" s="4"/>
      <c r="E144" s="4"/>
      <c r="F144" s="4"/>
    </row>
    <row r="145" customFormat="false" ht="12.75" hidden="false" customHeight="false" outlineLevel="0" collapsed="false">
      <c r="B145" s="53" t="s">
        <v>151</v>
      </c>
      <c r="C145" s="4"/>
      <c r="D145" s="4"/>
      <c r="E145" s="4"/>
      <c r="F145" s="4"/>
    </row>
    <row r="146" customFormat="false" ht="12.75" hidden="false" customHeight="true" outlineLevel="0" collapsed="false">
      <c r="B146" s="60" t="s">
        <v>221</v>
      </c>
      <c r="C146" s="4"/>
      <c r="D146" s="4"/>
      <c r="E146" s="4"/>
      <c r="F146" s="4"/>
    </row>
    <row r="147" customFormat="false" ht="12.75" hidden="false" customHeight="false" outlineLevel="0" collapsed="false">
      <c r="A147" s="162" t="s">
        <v>152</v>
      </c>
      <c r="B147" s="60" t="s">
        <v>222</v>
      </c>
      <c r="C147" s="4"/>
      <c r="D147" s="4"/>
      <c r="E147" s="4"/>
      <c r="F147" s="60" t="s">
        <v>101</v>
      </c>
    </row>
    <row r="148" customFormat="false" ht="12.75" hidden="false" customHeight="false" outlineLevel="0" collapsed="false">
      <c r="A148" s="164" t="s">
        <v>155</v>
      </c>
      <c r="B148" s="90" t="n">
        <v>0</v>
      </c>
      <c r="C148" s="4"/>
      <c r="D148" s="4"/>
      <c r="E148" s="4"/>
      <c r="F148" s="165" t="n">
        <f aca="false">+ROUNDUP(B148/60*K141,1)</f>
        <v>0</v>
      </c>
    </row>
    <row r="149" customFormat="false" ht="13.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20.25" hidden="false" customHeight="false" outlineLevel="0" collapsed="false">
      <c r="A151" s="61" t="s">
        <v>157</v>
      </c>
      <c r="E151" s="169"/>
      <c r="F151" s="169"/>
    </row>
    <row r="152" customFormat="false" ht="14.25" hidden="false" customHeight="false" outlineLevel="0" collapsed="false">
      <c r="B152" s="170" t="s">
        <v>158</v>
      </c>
      <c r="C152" s="170" t="s">
        <v>159</v>
      </c>
      <c r="D152" s="170" t="s">
        <v>160</v>
      </c>
      <c r="E152" s="170" t="s">
        <v>60</v>
      </c>
      <c r="F152" s="169"/>
    </row>
    <row r="153" customFormat="false" ht="14.25" hidden="false" customHeight="false" outlineLevel="0" collapsed="false">
      <c r="B153" s="171" t="n">
        <f aca="false">(F89*F90*F91)</f>
        <v>406.368</v>
      </c>
      <c r="C153" s="172" t="n">
        <f aca="false">H88*0.66</f>
        <v>1.947</v>
      </c>
      <c r="D153" s="12" t="n">
        <v>110</v>
      </c>
      <c r="E153" s="173" t="n">
        <f aca="false">+ROUNDUP(B153*C153/D153,1)</f>
        <v>7.2</v>
      </c>
      <c r="F153" s="174" t="s">
        <v>161</v>
      </c>
    </row>
    <row r="154" customFormat="false" ht="12.75" hidden="false" customHeight="false" outlineLevel="0" collapsed="false">
      <c r="E154" s="169"/>
      <c r="F154" s="169"/>
    </row>
    <row r="155" customFormat="false" ht="13.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</row>
    <row r="157" customFormat="false" ht="20.25" hidden="false" customHeight="false" outlineLevel="0" collapsed="false">
      <c r="A157" s="6" t="s">
        <v>223</v>
      </c>
    </row>
    <row r="159" customFormat="false" ht="18" hidden="false" customHeight="false" outlineLevel="0" collapsed="false">
      <c r="A159" s="178" t="s">
        <v>224</v>
      </c>
    </row>
    <row r="160" customFormat="false" ht="12.75" hidden="false" customHeight="false" outlineLevel="0" collapsed="false">
      <c r="A160" s="182" t="s">
        <v>225</v>
      </c>
      <c r="B160" s="182"/>
    </row>
    <row r="161" customFormat="false" ht="15.75" hidden="false" customHeight="true" outlineLevel="0" collapsed="false">
      <c r="A161" s="264" t="s">
        <v>226</v>
      </c>
      <c r="B161" s="264"/>
      <c r="C161" s="181" t="s">
        <v>167</v>
      </c>
      <c r="D161" s="182" t="s">
        <v>22</v>
      </c>
      <c r="E161" s="183" t="s">
        <v>168</v>
      </c>
      <c r="F161" s="183" t="s">
        <v>169</v>
      </c>
      <c r="G161" s="182" t="s">
        <v>23</v>
      </c>
      <c r="H161" s="184" t="s">
        <v>170</v>
      </c>
      <c r="I161" s="183" t="s">
        <v>171</v>
      </c>
      <c r="J161" s="82" t="s">
        <v>172</v>
      </c>
    </row>
    <row r="162" customFormat="false" ht="15" hidden="false" customHeight="false" outlineLevel="0" collapsed="false">
      <c r="A162" s="186" t="s">
        <v>227</v>
      </c>
      <c r="B162" s="186"/>
      <c r="C162" s="187" t="s">
        <v>174</v>
      </c>
      <c r="D162" s="188" t="n">
        <f aca="false">+E34</f>
        <v>0.25</v>
      </c>
      <c r="E162" s="188" t="n">
        <f aca="false">+E42</f>
        <v>0.166666666666667</v>
      </c>
      <c r="F162" s="188" t="n">
        <f aca="false">K37/60</f>
        <v>0.25</v>
      </c>
      <c r="G162" s="188" t="n">
        <f aca="false">+K41-K37/60</f>
        <v>0.733333333333333</v>
      </c>
      <c r="H162" s="189" t="n">
        <f aca="false">+B148/60</f>
        <v>0</v>
      </c>
      <c r="I162" s="189" t="n">
        <f aca="false">(+K57-K53/60)/K141</f>
        <v>0.0505050505050505</v>
      </c>
      <c r="J162" s="188" t="n">
        <f aca="false">SUM(C162:I162)</f>
        <v>1.45050505050505</v>
      </c>
    </row>
    <row r="163" customFormat="false" ht="15" hidden="false" customHeight="false" outlineLevel="0" collapsed="false">
      <c r="A163" s="190" t="s">
        <v>228</v>
      </c>
      <c r="B163" s="190"/>
      <c r="C163" s="265" t="n">
        <f aca="false">+C98</f>
        <v>0.8</v>
      </c>
      <c r="D163" s="188" t="n">
        <f aca="false">+C109</f>
        <v>3.5</v>
      </c>
      <c r="E163" s="188" t="n">
        <f aca="false">+C130</f>
        <v>1.3</v>
      </c>
      <c r="F163" s="188" t="n">
        <f aca="false">+C114</f>
        <v>0.8</v>
      </c>
      <c r="G163" s="188" t="n">
        <f aca="false">+C139</f>
        <v>0.2</v>
      </c>
      <c r="H163" s="191"/>
      <c r="I163" s="191"/>
      <c r="J163" s="188" t="n">
        <f aca="false">SUM(C163:I163)</f>
        <v>6.6</v>
      </c>
    </row>
    <row r="165" customFormat="false" ht="12.75" hidden="false" customHeight="false" outlineLevel="0" collapsed="false">
      <c r="A165" s="193" t="s">
        <v>176</v>
      </c>
      <c r="B165" s="266"/>
    </row>
    <row r="166" customFormat="false" ht="12.75" hidden="false" customHeight="false" outlineLevel="0" collapsed="false">
      <c r="A166" s="193" t="s">
        <v>177</v>
      </c>
      <c r="B166" s="266"/>
    </row>
    <row r="167" customFormat="false" ht="15" hidden="false" customHeight="false" outlineLevel="0" collapsed="false">
      <c r="A167" s="186" t="s">
        <v>178</v>
      </c>
      <c r="B167" s="186"/>
      <c r="C167" s="188" t="n">
        <f aca="false">+(C98)/C176</f>
        <v>0.4</v>
      </c>
      <c r="D167" s="188" t="n">
        <f aca="false">+(C109)/C176</f>
        <v>1.75</v>
      </c>
      <c r="E167" s="188" t="n">
        <f aca="false">(C130)/C176</f>
        <v>0.65</v>
      </c>
      <c r="F167" s="189" t="n">
        <f aca="false">+F163</f>
        <v>0.8</v>
      </c>
      <c r="G167" s="188" t="n">
        <f aca="false">+(C139)/C176</f>
        <v>0.1</v>
      </c>
      <c r="H167" s="191"/>
      <c r="I167" s="191"/>
      <c r="J167" s="188" t="n">
        <f aca="false">SUM(C167:H167)</f>
        <v>3.7</v>
      </c>
    </row>
    <row r="168" customFormat="false" ht="15.75" hidden="false" customHeight="false" outlineLevel="0" collapsed="false">
      <c r="A168" s="194" t="s">
        <v>179</v>
      </c>
      <c r="I168" s="202" t="s">
        <v>229</v>
      </c>
      <c r="J168" s="195" t="n">
        <f aca="false">+J162+J167</f>
        <v>5.15050505050505</v>
      </c>
    </row>
    <row r="169" customFormat="false" ht="15" hidden="false" customHeight="false" outlineLevel="0" collapsed="false">
      <c r="I169" s="267"/>
      <c r="J169" s="268" t="s">
        <v>184</v>
      </c>
    </row>
    <row r="170" customFormat="false" ht="15.75" hidden="false" customHeight="false" outlineLevel="0" collapsed="false">
      <c r="G170" s="226"/>
      <c r="H170" s="226"/>
      <c r="I170" s="205" t="s">
        <v>230</v>
      </c>
      <c r="J170" s="269" t="n">
        <v>0.15</v>
      </c>
    </row>
    <row r="171" customFormat="false" ht="15" hidden="false" customHeight="false" outlineLevel="0" collapsed="false">
      <c r="D171" s="24"/>
      <c r="H171" s="24"/>
      <c r="I171" s="202" t="s">
        <v>231</v>
      </c>
      <c r="J171" s="270" t="n">
        <f aca="false">+J168*J170*60</f>
        <v>46.3545454545455</v>
      </c>
      <c r="K171" s="200" t="s">
        <v>16</v>
      </c>
    </row>
    <row r="172" customFormat="false" ht="15.75" hidden="false" customHeight="false" outlineLevel="0" collapsed="false">
      <c r="I172" s="267"/>
      <c r="J172" s="268" t="s">
        <v>189</v>
      </c>
    </row>
    <row r="173" customFormat="false" ht="18.75" hidden="false" customHeight="false" outlineLevel="0" collapsed="false">
      <c r="G173" s="271"/>
      <c r="H173" s="271"/>
      <c r="I173" s="272" t="s">
        <v>232</v>
      </c>
      <c r="J173" s="273" t="n">
        <f aca="false">ROUNDUP(+J171/60+J168,1)</f>
        <v>6</v>
      </c>
      <c r="K173" s="200" t="s">
        <v>60</v>
      </c>
    </row>
    <row r="174" customFormat="false" ht="15" hidden="false" customHeight="false" outlineLevel="0" collapsed="false">
      <c r="I174" s="267"/>
      <c r="J174" s="268" t="s">
        <v>184</v>
      </c>
    </row>
    <row r="175" customFormat="false" ht="18.75" hidden="false" customHeight="false" outlineLevel="0" collapsed="false">
      <c r="I175" s="272" t="s">
        <v>233</v>
      </c>
      <c r="J175" s="274" t="n">
        <f aca="false">E20</f>
        <v>2.28333333333333</v>
      </c>
      <c r="K175" s="200" t="s">
        <v>60</v>
      </c>
    </row>
    <row r="176" customFormat="false" ht="17.25" hidden="false" customHeight="false" outlineLevel="0" collapsed="false">
      <c r="B176" s="275" t="s">
        <v>185</v>
      </c>
      <c r="C176" s="276" t="n">
        <v>2</v>
      </c>
      <c r="J176" s="277" t="s">
        <v>189</v>
      </c>
      <c r="K176" s="196"/>
    </row>
    <row r="177" customFormat="false" ht="24" hidden="false" customHeight="false" outlineLevel="0" collapsed="false">
      <c r="B177" s="275" t="s">
        <v>188</v>
      </c>
      <c r="C177" s="276" t="n">
        <v>8</v>
      </c>
      <c r="D177" s="278" t="s">
        <v>234</v>
      </c>
      <c r="I177" s="272" t="s">
        <v>235</v>
      </c>
      <c r="J177" s="273" t="n">
        <f aca="false">+J175+J173</f>
        <v>8.28333333333333</v>
      </c>
      <c r="K177" s="200" t="s">
        <v>60</v>
      </c>
    </row>
    <row r="178" customFormat="false" ht="12.75" hidden="false" customHeight="false" outlineLevel="0" collapsed="false">
      <c r="J178" s="196"/>
    </row>
    <row r="179" customFormat="false" ht="18" hidden="false" customHeight="false" outlineLevel="0" collapsed="false">
      <c r="G179" s="271"/>
      <c r="H179" s="226"/>
      <c r="I179" s="205" t="s">
        <v>236</v>
      </c>
      <c r="J179" s="279" t="n">
        <f aca="false">+J173/C177</f>
        <v>0.75</v>
      </c>
    </row>
    <row r="180" customFormat="false" ht="18" hidden="false" customHeight="false" outlineLevel="0" collapsed="false">
      <c r="G180" s="271"/>
      <c r="H180" s="226"/>
      <c r="I180" s="205" t="s">
        <v>237</v>
      </c>
      <c r="J180" s="279" t="n">
        <f aca="false">+J177/C177</f>
        <v>1.03541666666667</v>
      </c>
    </row>
    <row r="181" customFormat="false" ht="18" hidden="false" customHeight="false" outlineLevel="0" collapsed="false">
      <c r="A181" s="138"/>
      <c r="B181" s="138"/>
      <c r="C181" s="138"/>
      <c r="D181" s="138"/>
      <c r="E181" s="138"/>
      <c r="F181" s="138"/>
      <c r="G181" s="280"/>
      <c r="H181" s="281"/>
      <c r="I181" s="282"/>
      <c r="J181" s="138"/>
      <c r="K181" s="138"/>
    </row>
    <row r="182" customFormat="false" ht="18" hidden="false" customHeight="false" outlineLevel="0" collapsed="false">
      <c r="A182" s="4"/>
      <c r="B182" s="4"/>
      <c r="C182" s="4"/>
      <c r="D182" s="4"/>
      <c r="E182" s="4"/>
      <c r="F182" s="4"/>
      <c r="G182" s="283"/>
      <c r="H182" s="284"/>
      <c r="I182" s="285"/>
      <c r="J182" s="4"/>
      <c r="K182" s="4"/>
    </row>
    <row r="183" customFormat="false" ht="20.25" hidden="false" customHeight="false" outlineLevel="0" collapsed="false">
      <c r="A183" s="6" t="s">
        <v>238</v>
      </c>
    </row>
    <row r="184" customFormat="false" ht="14.25" hidden="false" customHeight="false" outlineLevel="0" collapsed="false">
      <c r="A184" s="286" t="s">
        <v>239</v>
      </c>
    </row>
    <row r="185" customFormat="false" ht="14.25" hidden="false" customHeight="false" outlineLevel="0" collapsed="false">
      <c r="A185" s="286" t="s">
        <v>240</v>
      </c>
    </row>
    <row r="186" customFormat="false" ht="6.75" hidden="false" customHeight="true" outlineLevel="0" collapsed="false"/>
    <row r="187" customFormat="false" ht="15" hidden="false" customHeight="false" outlineLevel="0" collapsed="false">
      <c r="A187" s="22"/>
      <c r="C187" s="287" t="s">
        <v>241</v>
      </c>
      <c r="D187" s="288" t="n">
        <f aca="false">+C177</f>
        <v>8</v>
      </c>
    </row>
    <row r="188" customFormat="false" ht="15" hidden="false" customHeight="false" outlineLevel="0" collapsed="false">
      <c r="D188" s="289" t="s">
        <v>242</v>
      </c>
      <c r="F188" s="290"/>
    </row>
    <row r="189" customFormat="false" ht="18.75" hidden="false" customHeight="true" outlineLevel="0" collapsed="false">
      <c r="A189" s="271"/>
      <c r="B189" s="271"/>
      <c r="C189" s="291" t="s">
        <v>243</v>
      </c>
      <c r="D189" s="292" t="n">
        <f aca="false">+J175</f>
        <v>2.28333333333333</v>
      </c>
      <c r="F189" s="293" t="str">
        <f aca="false">+I173</f>
        <v>total time required inside the stope (contingency included) </v>
      </c>
      <c r="G189" s="293"/>
      <c r="I189" s="294" t="s">
        <v>244</v>
      </c>
      <c r="J189" s="294"/>
      <c r="K189" s="294"/>
    </row>
    <row r="190" customFormat="false" ht="15.75" hidden="false" customHeight="false" outlineLevel="0" collapsed="false">
      <c r="D190" s="289" t="s">
        <v>189</v>
      </c>
      <c r="F190" s="293"/>
      <c r="G190" s="293"/>
      <c r="I190" s="294"/>
      <c r="J190" s="294"/>
      <c r="K190" s="294"/>
    </row>
    <row r="191" customFormat="false" ht="15.75" hidden="false" customHeight="false" outlineLevel="0" collapsed="false">
      <c r="C191" s="291" t="s">
        <v>245</v>
      </c>
      <c r="D191" s="295" t="n">
        <f aca="false">C177-J175</f>
        <v>5.71666666666667</v>
      </c>
      <c r="E191" s="82" t="s">
        <v>246</v>
      </c>
      <c r="F191" s="296" t="n">
        <f aca="false">+J173</f>
        <v>6</v>
      </c>
      <c r="G191" s="296"/>
      <c r="H191" s="289" t="s">
        <v>189</v>
      </c>
      <c r="I191" s="297" t="n">
        <f aca="false">D191/J173</f>
        <v>0.952777777777778</v>
      </c>
      <c r="J191" s="297"/>
      <c r="K191" s="297"/>
    </row>
    <row r="192" customFormat="false" ht="32.25" hidden="false" customHeight="true" outlineLevel="0" collapsed="false">
      <c r="B192" s="298" t="str">
        <f aca="false">IF(I191&lt;1,"Is it possible to blast during the shift?     If no, change the parameters to obtain a round number ","Is it possible to blast during the shift?    If yes, optimize the parameters to obtain the desired results.")</f>
        <v>Is it possible to blast during the shift?     If no, change the parameters to obtain a round number </v>
      </c>
      <c r="C192" s="298"/>
      <c r="D192" s="298"/>
      <c r="E192" s="298"/>
      <c r="F192" s="298"/>
      <c r="G192" s="298"/>
      <c r="H192" s="298"/>
      <c r="I192" s="298"/>
      <c r="J192" s="298"/>
      <c r="K192" s="298"/>
      <c r="P192" s="299"/>
      <c r="Q192" s="299"/>
      <c r="R192" s="299"/>
      <c r="S192" s="299"/>
      <c r="T192" s="299"/>
    </row>
    <row r="193" customFormat="false" ht="13.5" hidden="false" customHeight="false" outlineLevel="0" collapsed="false">
      <c r="A193" s="300"/>
      <c r="B193" s="300"/>
      <c r="C193" s="30"/>
      <c r="D193" s="30"/>
      <c r="E193" s="30"/>
      <c r="F193" s="30"/>
      <c r="G193" s="30"/>
      <c r="H193" s="30"/>
      <c r="I193" s="30"/>
      <c r="J193" s="30"/>
      <c r="K193" s="30"/>
    </row>
    <row r="194" customFormat="false" ht="12.75" hidden="false" customHeight="false" outlineLevel="0" collapsed="false">
      <c r="I194" s="4"/>
    </row>
    <row r="195" customFormat="false" ht="20.25" hidden="false" customHeight="true" outlineLevel="0" collapsed="false">
      <c r="A195" s="6" t="s">
        <v>247</v>
      </c>
      <c r="I195" s="175" t="s">
        <v>162</v>
      </c>
      <c r="J195" s="176"/>
      <c r="L195" s="176"/>
    </row>
    <row r="196" customFormat="false" ht="20.25" hidden="false" customHeight="false" outlineLevel="0" collapsed="false">
      <c r="A196" s="301"/>
      <c r="I196" s="175"/>
      <c r="J196" s="176"/>
      <c r="L196" s="176"/>
    </row>
    <row r="197" customFormat="false" ht="20.25" hidden="false" customHeight="false" outlineLevel="0" collapsed="false">
      <c r="A197" s="301"/>
      <c r="I197" s="175"/>
      <c r="J197" s="176"/>
      <c r="L197" s="176"/>
    </row>
    <row r="198" customFormat="false" ht="20.25" hidden="false" customHeight="false" outlineLevel="0" collapsed="false">
      <c r="A198" s="301"/>
      <c r="I198" s="175"/>
      <c r="J198" s="176"/>
      <c r="L198" s="176"/>
    </row>
    <row r="199" customFormat="false" ht="15.75" hidden="false" customHeight="false" outlineLevel="0" collapsed="false">
      <c r="A199" s="302" t="s">
        <v>165</v>
      </c>
      <c r="B199" s="302"/>
      <c r="C199" s="181" t="s">
        <v>167</v>
      </c>
      <c r="D199" s="182" t="s">
        <v>22</v>
      </c>
      <c r="E199" s="183" t="s">
        <v>168</v>
      </c>
      <c r="F199" s="183" t="s">
        <v>169</v>
      </c>
      <c r="G199" s="182" t="s">
        <v>23</v>
      </c>
      <c r="H199" s="184" t="s">
        <v>170</v>
      </c>
      <c r="I199" s="175"/>
      <c r="J199" s="185" t="s">
        <v>171</v>
      </c>
      <c r="K199" s="82" t="s">
        <v>172</v>
      </c>
    </row>
    <row r="200" customFormat="false" ht="15" hidden="false" customHeight="false" outlineLevel="0" collapsed="false">
      <c r="A200" s="186" t="s">
        <v>227</v>
      </c>
      <c r="B200" s="186"/>
      <c r="C200" s="187" t="s">
        <v>174</v>
      </c>
      <c r="D200" s="188" t="n">
        <f aca="false">+E34*K141</f>
        <v>8.25</v>
      </c>
      <c r="E200" s="188" t="n">
        <f aca="false">+E42*K141</f>
        <v>5.5</v>
      </c>
      <c r="F200" s="188" t="n">
        <f aca="false">+K37/60*K141</f>
        <v>8.25</v>
      </c>
      <c r="G200" s="188" t="n">
        <f aca="false">(+K41-K37/60)*K141</f>
        <v>24.2</v>
      </c>
      <c r="H200" s="189" t="n">
        <f aca="false">+F148</f>
        <v>0</v>
      </c>
      <c r="I200" s="189" t="n">
        <f aca="false">+E62</f>
        <v>74.0666666666667</v>
      </c>
      <c r="J200" s="188" t="n">
        <f aca="false">+K57</f>
        <v>1.83333333333333</v>
      </c>
      <c r="K200" s="188" t="n">
        <f aca="false">SUM(C200:J200)</f>
        <v>122.1</v>
      </c>
    </row>
    <row r="201" customFormat="false" ht="15" hidden="false" customHeight="false" outlineLevel="0" collapsed="false">
      <c r="A201" s="190" t="s">
        <v>228</v>
      </c>
      <c r="B201" s="190"/>
      <c r="C201" s="265" t="n">
        <f aca="false">+F98</f>
        <v>24.9</v>
      </c>
      <c r="D201" s="188" t="n">
        <f aca="false">+F109</f>
        <v>115.5</v>
      </c>
      <c r="E201" s="188" t="n">
        <f aca="false">+F130</f>
        <v>39.8</v>
      </c>
      <c r="F201" s="189" t="n">
        <f aca="false">+F114+F117</f>
        <v>35.3</v>
      </c>
      <c r="G201" s="188" t="n">
        <f aca="false">+F139</f>
        <v>6.6</v>
      </c>
      <c r="H201" s="191"/>
      <c r="I201" s="189" t="n">
        <f aca="false">+E153</f>
        <v>7.2</v>
      </c>
      <c r="J201" s="303"/>
      <c r="K201" s="188" t="n">
        <f aca="false">SUM(C201:J201)</f>
        <v>229.3</v>
      </c>
    </row>
    <row r="204" customFormat="false" ht="12.75" hidden="false" customHeight="false" outlineLevel="0" collapsed="false">
      <c r="A204" s="193" t="s">
        <v>176</v>
      </c>
    </row>
    <row r="205" customFormat="false" ht="12.75" hidden="false" customHeight="false" outlineLevel="0" collapsed="false">
      <c r="A205" s="193" t="s">
        <v>177</v>
      </c>
    </row>
    <row r="206" customFormat="false" ht="15" hidden="false" customHeight="false" outlineLevel="0" collapsed="false">
      <c r="A206" s="186" t="s">
        <v>178</v>
      </c>
      <c r="B206" s="186"/>
      <c r="C206" s="265" t="n">
        <f aca="false">+(+F98)/C213</f>
        <v>12.45</v>
      </c>
      <c r="D206" s="188" t="n">
        <f aca="false">+(F109)/C213</f>
        <v>57.75</v>
      </c>
      <c r="E206" s="188" t="n">
        <f aca="false">(F130)/C213</f>
        <v>19.9</v>
      </c>
      <c r="F206" s="189" t="n">
        <f aca="false">+F201</f>
        <v>35.3</v>
      </c>
      <c r="G206" s="188" t="n">
        <f aca="false">+(F139)/C213</f>
        <v>3.3</v>
      </c>
      <c r="H206" s="304"/>
      <c r="I206" s="189" t="n">
        <f aca="false">+I201</f>
        <v>7.2</v>
      </c>
      <c r="J206" s="303"/>
      <c r="K206" s="188" t="n">
        <f aca="false">SUM(C206:J206)</f>
        <v>135.9</v>
      </c>
    </row>
    <row r="207" customFormat="false" ht="15.75" hidden="false" customHeight="false" outlineLevel="0" collapsed="false">
      <c r="A207" s="194" t="s">
        <v>179</v>
      </c>
      <c r="J207" s="202" t="s">
        <v>229</v>
      </c>
      <c r="K207" s="195" t="n">
        <f aca="false">+K200+K206</f>
        <v>258</v>
      </c>
    </row>
    <row r="209" customFormat="false" ht="12.75" hidden="false" customHeight="false" outlineLevel="0" collapsed="false">
      <c r="K209" s="82" t="s">
        <v>248</v>
      </c>
    </row>
    <row r="210" customFormat="false" ht="12.75" hidden="false" customHeight="false" outlineLevel="0" collapsed="false">
      <c r="A210" s="4" t="s">
        <v>180</v>
      </c>
      <c r="B210" s="4"/>
      <c r="C210" s="197" t="n">
        <f aca="false">(C206)*$C$213</f>
        <v>24.9</v>
      </c>
      <c r="D210" s="197" t="n">
        <f aca="false">(D200+D206)*$C$213</f>
        <v>132</v>
      </c>
      <c r="E210" s="197" t="n">
        <f aca="false">(E200+E206)*$C$213</f>
        <v>50.8</v>
      </c>
      <c r="F210" s="197" t="n">
        <f aca="false">(F200+F206)*$C$213</f>
        <v>87.1</v>
      </c>
      <c r="G210" s="197" t="n">
        <f aca="false">(G200+G206)*$C$213</f>
        <v>55</v>
      </c>
      <c r="H210" s="197" t="n">
        <f aca="false">(H200)*$C$213</f>
        <v>0</v>
      </c>
      <c r="I210" s="197" t="n">
        <f aca="false">(I200+I206)*$C$213</f>
        <v>162.533333333333</v>
      </c>
      <c r="J210" s="197" t="n">
        <f aca="false">(J200)*$C$213</f>
        <v>3.66666666666667</v>
      </c>
      <c r="K210" s="92" t="n">
        <f aca="false">SUM(C210:J210)</f>
        <v>516</v>
      </c>
      <c r="L210" s="196"/>
    </row>
    <row r="211" customFormat="false" ht="15.75" hidden="false" customHeight="false" outlineLevel="0" collapsed="false">
      <c r="A211" s="4" t="s">
        <v>182</v>
      </c>
      <c r="B211" s="4"/>
      <c r="C211" s="197" t="n">
        <f aca="false">+C210/$C$214</f>
        <v>3.1125</v>
      </c>
      <c r="D211" s="197" t="n">
        <f aca="false">+D210/$C$214</f>
        <v>16.5</v>
      </c>
      <c r="E211" s="197" t="n">
        <f aca="false">+E210/$C$214</f>
        <v>6.35</v>
      </c>
      <c r="F211" s="197" t="n">
        <f aca="false">+F210/$C$214</f>
        <v>10.8875</v>
      </c>
      <c r="G211" s="197" t="n">
        <f aca="false">+G210/$C$214</f>
        <v>6.875</v>
      </c>
      <c r="H211" s="197" t="n">
        <f aca="false">+H210/$C$214</f>
        <v>0</v>
      </c>
      <c r="I211" s="197" t="n">
        <f aca="false">+I210/$C$214</f>
        <v>20.3166666666667</v>
      </c>
      <c r="J211" s="197" t="n">
        <f aca="false">+J210/$C$214</f>
        <v>0.458333333333333</v>
      </c>
      <c r="K211" s="204" t="n">
        <f aca="false">SUM(C211:J211)</f>
        <v>64.5</v>
      </c>
      <c r="L211" s="196"/>
    </row>
    <row r="212" customFormat="false" ht="12.75" hidden="false" customHeight="false" outlineLevel="0" collapsed="false">
      <c r="K212" s="82" t="s">
        <v>191</v>
      </c>
    </row>
    <row r="213" customFormat="false" ht="15.75" hidden="false" customHeight="false" outlineLevel="0" collapsed="false">
      <c r="A213" s="199" t="s">
        <v>185</v>
      </c>
      <c r="C213" s="305" t="n">
        <f aca="false">+C176</f>
        <v>2</v>
      </c>
      <c r="G213" s="202" t="s">
        <v>186</v>
      </c>
      <c r="H213" s="306" t="n">
        <f aca="false">+J170</f>
        <v>0.15</v>
      </c>
      <c r="J213" s="202" t="s">
        <v>187</v>
      </c>
      <c r="K213" s="204" t="n">
        <f aca="false">+K211*H213</f>
        <v>9.675</v>
      </c>
    </row>
    <row r="214" customFormat="false" ht="15" hidden="false" customHeight="false" outlineLevel="0" collapsed="false">
      <c r="A214" s="199" t="s">
        <v>188</v>
      </c>
      <c r="B214" s="4"/>
      <c r="C214" s="305" t="n">
        <f aca="false">+C177</f>
        <v>8</v>
      </c>
      <c r="D214" s="53" t="s">
        <v>60</v>
      </c>
      <c r="K214" s="82" t="s">
        <v>189</v>
      </c>
    </row>
    <row r="215" customFormat="false" ht="15.75" hidden="false" customHeight="false" outlineLevel="0" collapsed="false">
      <c r="J215" s="205" t="s">
        <v>190</v>
      </c>
      <c r="K215" s="204" t="n">
        <f aca="false">+K213+K211</f>
        <v>74.175</v>
      </c>
    </row>
    <row r="216" customFormat="false" ht="12.75" hidden="false" customHeight="false" outlineLevel="0" collapsed="false">
      <c r="K216" s="82" t="s">
        <v>191</v>
      </c>
    </row>
    <row r="217" customFormat="false" ht="15.75" hidden="false" customHeight="false" outlineLevel="0" collapsed="false">
      <c r="J217" s="205" t="s">
        <v>192</v>
      </c>
      <c r="K217" s="204" t="n">
        <f aca="false">+K215*C214/(C214-J175)*J175/C214</f>
        <v>29.626749271137</v>
      </c>
    </row>
    <row r="218" customFormat="false" ht="12.75" hidden="false" customHeight="false" outlineLevel="0" collapsed="false">
      <c r="K218" s="82" t="s">
        <v>193</v>
      </c>
    </row>
    <row r="219" customFormat="false" ht="15.75" hidden="false" customHeight="false" outlineLevel="0" collapsed="false">
      <c r="J219" s="205" t="s">
        <v>194</v>
      </c>
      <c r="K219" s="204" t="n">
        <f aca="false">+K217+K215</f>
        <v>103.801749271137</v>
      </c>
    </row>
    <row r="220" customFormat="false" ht="16.5" hidden="false" customHeight="false" outlineLevel="0" collapsed="false">
      <c r="I220" s="202" t="s">
        <v>249</v>
      </c>
      <c r="J220" s="204" t="n">
        <f aca="false">+I191</f>
        <v>0.952777777777778</v>
      </c>
      <c r="K220" s="53" t="s">
        <v>250</v>
      </c>
    </row>
    <row r="221" customFormat="false" ht="15.75" hidden="false" customHeight="false" outlineLevel="0" collapsed="false">
      <c r="E221" s="205" t="s">
        <v>251</v>
      </c>
      <c r="F221" s="307" t="n">
        <v>0.86</v>
      </c>
      <c r="G221" s="308" t="s">
        <v>250</v>
      </c>
    </row>
    <row r="222" customFormat="false" ht="15.75" hidden="false" customHeight="false" outlineLevel="0" collapsed="false">
      <c r="E222" s="205" t="s">
        <v>252</v>
      </c>
      <c r="F222" s="309" t="n">
        <f aca="false">F221/I191</f>
        <v>0.902623906705539</v>
      </c>
    </row>
    <row r="224" customFormat="false" ht="12.75" hidden="false" customHeight="true" outlineLevel="0" collapsed="false">
      <c r="C224" s="206" t="str">
        <f aca="false">IF(F222&gt;1," Vous ne pouvez pas entrer un nombre d'avance supérieur  au nombre possible calculé ci-haut","")</f>
        <v/>
      </c>
    </row>
    <row r="225" customFormat="false" ht="23.25" hidden="false" customHeight="true" outlineLevel="0" collapsed="false">
      <c r="B225" s="207" t="s">
        <v>195</v>
      </c>
      <c r="C225" s="207"/>
      <c r="D225" s="207"/>
      <c r="E225" s="207"/>
      <c r="F225" s="207"/>
      <c r="G225" s="207"/>
    </row>
    <row r="226" customFormat="false" ht="18" hidden="false" customHeight="true" outlineLevel="0" collapsed="false">
      <c r="B226" s="310" t="s">
        <v>196</v>
      </c>
      <c r="C226" s="310"/>
      <c r="D226" s="310"/>
      <c r="E226" s="310"/>
      <c r="F226" s="311" t="s">
        <v>197</v>
      </c>
      <c r="G226" s="210" t="s">
        <v>107</v>
      </c>
      <c r="J226" s="211" t="n">
        <f aca="false">F93</f>
        <v>1199</v>
      </c>
      <c r="K226" s="0" t="s">
        <v>125</v>
      </c>
    </row>
    <row r="227" customFormat="false" ht="17.25" hidden="false" customHeight="true" outlineLevel="0" collapsed="false">
      <c r="B227" s="312" t="s">
        <v>198</v>
      </c>
      <c r="C227" s="313" t="s">
        <v>199</v>
      </c>
      <c r="D227" s="313" t="s">
        <v>253</v>
      </c>
      <c r="E227" s="313"/>
      <c r="F227" s="314" t="s">
        <v>254</v>
      </c>
      <c r="G227" s="210"/>
    </row>
    <row r="228" customFormat="false" ht="25.5" hidden="false" customHeight="true" outlineLevel="0" collapsed="false">
      <c r="B228" s="315" t="n">
        <f aca="false">+D228/(1+J170)</f>
        <v>70.8287243006404</v>
      </c>
      <c r="C228" s="316" t="n">
        <f aca="false">+D228-B228</f>
        <v>10.6243086450961</v>
      </c>
      <c r="D228" s="316" t="n">
        <f aca="false">+G228-F228</f>
        <v>81.4530329457364</v>
      </c>
      <c r="E228" s="316"/>
      <c r="F228" s="317" t="n">
        <f aca="false">+G228*D189/D187</f>
        <v>32.5337186984428</v>
      </c>
      <c r="G228" s="318" t="n">
        <f aca="false">(K141/F221+((I200+F117+I201)*(1+J170)/D191))*C176</f>
        <v>113.986751644179</v>
      </c>
      <c r="H228" s="220" t="s">
        <v>202</v>
      </c>
      <c r="I228" s="220"/>
      <c r="J228" s="319" t="n">
        <f aca="false">+J226/G228</f>
        <v>10.5187662838467</v>
      </c>
      <c r="K228" s="0" t="s">
        <v>203</v>
      </c>
    </row>
    <row r="229" customFormat="false" ht="13.5" hidden="false" customHeight="false" outlineLevel="0" collapsed="false">
      <c r="B229" s="222" t="n">
        <f aca="false">+B228/$G$228</f>
        <v>0.621376811594203</v>
      </c>
      <c r="C229" s="320" t="n">
        <f aca="false">+C228/$G$228</f>
        <v>0.0932065217391304</v>
      </c>
      <c r="D229" s="321" t="n">
        <f aca="false">+D228/$G$228</f>
        <v>0.714583333333333</v>
      </c>
      <c r="E229" s="321"/>
      <c r="F229" s="322" t="n">
        <f aca="false">+F228/$G$228</f>
        <v>0.285416666666667</v>
      </c>
      <c r="G229" s="224" t="n">
        <f aca="false">+F229+D229</f>
        <v>1</v>
      </c>
    </row>
    <row r="230" customFormat="false" ht="15.75" hidden="false" customHeight="false" outlineLevel="0" collapsed="false">
      <c r="A230" s="226"/>
      <c r="B230" s="226"/>
      <c r="I230" s="4"/>
    </row>
    <row r="234" customFormat="false" ht="14.25" hidden="false" customHeight="false" outlineLevel="0" collapsed="false">
      <c r="A234" s="323" t="s">
        <v>255</v>
      </c>
      <c r="D234" s="324" t="s">
        <v>256</v>
      </c>
      <c r="H234" s="323" t="s">
        <v>257</v>
      </c>
    </row>
    <row r="235" customFormat="false" ht="12.75" hidden="false" customHeight="false" outlineLevel="0" collapsed="false">
      <c r="A235" s="4" t="s">
        <v>258</v>
      </c>
      <c r="B235" s="92" t="n">
        <f aca="false">+K210</f>
        <v>516</v>
      </c>
      <c r="D235" s="4"/>
      <c r="E235" s="325" t="s">
        <v>259</v>
      </c>
      <c r="F235" s="92" t="n">
        <f aca="false">+B243</f>
        <v>74.175</v>
      </c>
      <c r="I235" s="267" t="str">
        <f aca="false">+E243</f>
        <v>Number of required shifts (schedule)</v>
      </c>
      <c r="J235" s="92" t="n">
        <f aca="false">+F243</f>
        <v>51.9008746355685</v>
      </c>
    </row>
    <row r="236" customFormat="false" ht="12.75" hidden="false" customHeight="false" outlineLevel="0" collapsed="false">
      <c r="A236" s="4"/>
      <c r="B236" s="82" t="s">
        <v>246</v>
      </c>
      <c r="E236" s="4"/>
      <c r="F236" s="82" t="s">
        <v>246</v>
      </c>
      <c r="J236" s="82" t="s">
        <v>260</v>
      </c>
    </row>
    <row r="237" customFormat="false" ht="12.75" hidden="false" customHeight="false" outlineLevel="0" collapsed="false">
      <c r="A237" s="4" t="s">
        <v>261</v>
      </c>
      <c r="B237" s="326" t="n">
        <f aca="false">+C214</f>
        <v>8</v>
      </c>
      <c r="E237" s="325" t="s">
        <v>262</v>
      </c>
      <c r="F237" s="197" t="n">
        <f aca="false">+D191</f>
        <v>5.71666666666667</v>
      </c>
      <c r="I237" s="267" t="s">
        <v>263</v>
      </c>
      <c r="J237" s="326" t="n">
        <f aca="false">+J175</f>
        <v>2.28333333333333</v>
      </c>
    </row>
    <row r="238" customFormat="false" ht="12.75" hidden="false" customHeight="false" outlineLevel="0" collapsed="false">
      <c r="A238" s="4"/>
      <c r="B238" s="82" t="s">
        <v>193</v>
      </c>
      <c r="E238" s="4"/>
      <c r="F238" s="82" t="s">
        <v>260</v>
      </c>
      <c r="J238" s="82" t="s">
        <v>246</v>
      </c>
    </row>
    <row r="239" customFormat="false" ht="12.75" hidden="false" customHeight="false" outlineLevel="0" collapsed="false">
      <c r="A239" s="4" t="s">
        <v>264</v>
      </c>
      <c r="B239" s="92" t="n">
        <f aca="false">+B235/B237</f>
        <v>64.5</v>
      </c>
      <c r="E239" s="4" t="s">
        <v>261</v>
      </c>
      <c r="F239" s="326" t="n">
        <f aca="false">+B237</f>
        <v>8</v>
      </c>
      <c r="I239" s="327" t="str">
        <f aca="false">+A237</f>
        <v>Hours/shift</v>
      </c>
      <c r="J239" s="326" t="n">
        <f aca="false">+B237</f>
        <v>8</v>
      </c>
    </row>
    <row r="240" customFormat="false" ht="12.75" hidden="false" customHeight="false" outlineLevel="0" collapsed="false">
      <c r="A240" s="4"/>
      <c r="B240" s="82" t="s">
        <v>184</v>
      </c>
      <c r="E240" s="4"/>
      <c r="F240" s="82" t="s">
        <v>246</v>
      </c>
      <c r="J240" s="82" t="s">
        <v>189</v>
      </c>
    </row>
    <row r="241" customFormat="false" ht="12.75" hidden="false" customHeight="false" outlineLevel="0" collapsed="false">
      <c r="A241" s="4" t="s">
        <v>265</v>
      </c>
      <c r="B241" s="328" t="n">
        <f aca="false">+J170</f>
        <v>0.15</v>
      </c>
      <c r="E241" s="4" t="s">
        <v>266</v>
      </c>
      <c r="F241" s="45" t="n">
        <f aca="false">+C213</f>
        <v>2</v>
      </c>
      <c r="I241" s="267" t="s">
        <v>267</v>
      </c>
      <c r="J241" s="329" t="n">
        <f aca="false">+J235*J237/J239</f>
        <v>14.8133746355685</v>
      </c>
    </row>
    <row r="242" customFormat="false" ht="12.75" hidden="false" customHeight="false" outlineLevel="0" collapsed="false">
      <c r="A242" s="4"/>
      <c r="B242" s="82" t="s">
        <v>189</v>
      </c>
      <c r="F242" s="82" t="s">
        <v>189</v>
      </c>
    </row>
    <row r="243" customFormat="false" ht="12.75" hidden="false" customHeight="false" outlineLevel="0" collapsed="false">
      <c r="A243" s="4" t="s">
        <v>264</v>
      </c>
      <c r="B243" s="92" t="n">
        <f aca="false">+B241*B239+B239</f>
        <v>74.175</v>
      </c>
      <c r="E243" s="267" t="s">
        <v>268</v>
      </c>
      <c r="F243" s="92" t="n">
        <f aca="false">+F235/F237*F239/F241</f>
        <v>51.9008746355685</v>
      </c>
    </row>
    <row r="244" customFormat="false" ht="12.75" hidden="false" customHeight="false" outlineLevel="0" collapsed="false">
      <c r="A244" s="0" t="s">
        <v>269</v>
      </c>
    </row>
    <row r="246" customFormat="false" ht="14.25" hidden="false" customHeight="false" outlineLevel="0" collapsed="false">
      <c r="A246" s="323" t="s">
        <v>270</v>
      </c>
    </row>
    <row r="247" customFormat="false" ht="12.75" hidden="false" customHeight="false" outlineLevel="0" collapsed="false">
      <c r="B247" s="267" t="s">
        <v>271</v>
      </c>
      <c r="C247" s="330" t="n">
        <f aca="false">+F243</f>
        <v>51.9008746355685</v>
      </c>
    </row>
    <row r="248" customFormat="false" ht="12.75" hidden="false" customHeight="false" outlineLevel="0" collapsed="false">
      <c r="C248" s="82" t="s">
        <v>260</v>
      </c>
    </row>
    <row r="249" customFormat="false" ht="12.75" hidden="false" customHeight="false" outlineLevel="0" collapsed="false">
      <c r="B249" s="0" t="s">
        <v>266</v>
      </c>
      <c r="C249" s="45" t="n">
        <f aca="false">+F241</f>
        <v>2</v>
      </c>
    </row>
    <row r="250" customFormat="false" ht="12.75" hidden="false" customHeight="false" outlineLevel="0" collapsed="false">
      <c r="C250" s="82" t="s">
        <v>189</v>
      </c>
    </row>
    <row r="251" customFormat="false" ht="12.75" hidden="false" customHeight="false" outlineLevel="0" collapsed="false">
      <c r="B251" s="267" t="s">
        <v>272</v>
      </c>
      <c r="C251" s="92" t="n">
        <f aca="false">+C249*C247</f>
        <v>103.801749271137</v>
      </c>
    </row>
    <row r="252" customFormat="false" ht="12.75" hidden="false" customHeight="false" outlineLevel="0" collapsed="false">
      <c r="B252" s="267" t="s">
        <v>273</v>
      </c>
      <c r="C252" s="92" t="n">
        <f aca="false">+I191</f>
        <v>0.952777777777778</v>
      </c>
      <c r="D252" s="0" t="s">
        <v>250</v>
      </c>
    </row>
  </sheetData>
  <mergeCells count="86">
    <mergeCell ref="C8:C9"/>
    <mergeCell ref="D8:D9"/>
    <mergeCell ref="E8:E9"/>
    <mergeCell ref="H8:K9"/>
    <mergeCell ref="C27:C28"/>
    <mergeCell ref="D27:D28"/>
    <mergeCell ref="E27:E28"/>
    <mergeCell ref="I27:I28"/>
    <mergeCell ref="J27:J28"/>
    <mergeCell ref="K27:K28"/>
    <mergeCell ref="C36:C37"/>
    <mergeCell ref="D36:D37"/>
    <mergeCell ref="E36:E37"/>
    <mergeCell ref="C48:C49"/>
    <mergeCell ref="D48:D49"/>
    <mergeCell ref="E48:E49"/>
    <mergeCell ref="I48:I49"/>
    <mergeCell ref="J48:J49"/>
    <mergeCell ref="K48:K49"/>
    <mergeCell ref="G50:H50"/>
    <mergeCell ref="G51:H51"/>
    <mergeCell ref="G52:H52"/>
    <mergeCell ref="G53:H53"/>
    <mergeCell ref="G54:H54"/>
    <mergeCell ref="G55:H55"/>
    <mergeCell ref="B86:C86"/>
    <mergeCell ref="E86:F86"/>
    <mergeCell ref="B87:C87"/>
    <mergeCell ref="E87:F87"/>
    <mergeCell ref="F96:F97"/>
    <mergeCell ref="G101:K101"/>
    <mergeCell ref="G102:H102"/>
    <mergeCell ref="I102:I103"/>
    <mergeCell ref="J102:J103"/>
    <mergeCell ref="K102:K103"/>
    <mergeCell ref="G103:H103"/>
    <mergeCell ref="G104:H104"/>
    <mergeCell ref="B105:B106"/>
    <mergeCell ref="G105:H105"/>
    <mergeCell ref="G106:H106"/>
    <mergeCell ref="G111:K111"/>
    <mergeCell ref="H112:I112"/>
    <mergeCell ref="H113:I113"/>
    <mergeCell ref="H114:I114"/>
    <mergeCell ref="H115:I115"/>
    <mergeCell ref="H116:I116"/>
    <mergeCell ref="H117:I117"/>
    <mergeCell ref="G120:K120"/>
    <mergeCell ref="G122:J123"/>
    <mergeCell ref="K122:K123"/>
    <mergeCell ref="G126:J126"/>
    <mergeCell ref="K126:K127"/>
    <mergeCell ref="G127:J127"/>
    <mergeCell ref="G129:J129"/>
    <mergeCell ref="G130:I130"/>
    <mergeCell ref="I131:J131"/>
    <mergeCell ref="I132:J132"/>
    <mergeCell ref="G135:K135"/>
    <mergeCell ref="J136:K138"/>
    <mergeCell ref="B137:B138"/>
    <mergeCell ref="F137:F138"/>
    <mergeCell ref="G139:H139"/>
    <mergeCell ref="J139:K139"/>
    <mergeCell ref="H141:J141"/>
    <mergeCell ref="A160:B160"/>
    <mergeCell ref="A161:B161"/>
    <mergeCell ref="A162:B162"/>
    <mergeCell ref="A163:B163"/>
    <mergeCell ref="A167:B167"/>
    <mergeCell ref="F189:G190"/>
    <mergeCell ref="I189:K190"/>
    <mergeCell ref="F191:G191"/>
    <mergeCell ref="I191:K191"/>
    <mergeCell ref="B192:K192"/>
    <mergeCell ref="I195:I199"/>
    <mergeCell ref="A199:B199"/>
    <mergeCell ref="A200:B200"/>
    <mergeCell ref="A201:B201"/>
    <mergeCell ref="A206:B206"/>
    <mergeCell ref="B225:G225"/>
    <mergeCell ref="B226:E226"/>
    <mergeCell ref="G226:G227"/>
    <mergeCell ref="D227:E227"/>
    <mergeCell ref="D228:E228"/>
    <mergeCell ref="H228:I228"/>
    <mergeCell ref="D229:E22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le:  &amp;F
Sheet:  &amp;A
Page &amp;P of &amp;N&amp;CExperimental Mine
Val-d'Or&amp;R&amp;D
&amp;T</oddFooter>
  </headerFooter>
  <rowBreaks count="2" manualBreakCount="2">
    <brk id="81" man="true" max="16383" min="0"/>
    <brk id="11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D59" activeCellId="0" sqref="D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2.42"/>
    <col collapsed="false" customWidth="true" hidden="false" outlineLevel="0" max="4" min="4" style="0" width="14.28"/>
    <col collapsed="false" customWidth="true" hidden="false" outlineLevel="0" max="7" min="7" style="0" width="9.28"/>
    <col collapsed="false" customWidth="true" hidden="false" outlineLevel="0" max="8" min="8" style="0" width="13.56"/>
    <col collapsed="false" customWidth="true" hidden="false" outlineLevel="0" max="10" min="10" style="0" width="12.56"/>
    <col collapsed="false" customWidth="true" hidden="false" outlineLevel="0" max="11" min="11" style="0" width="13.56"/>
    <col collapsed="false" customWidth="true" hidden="false" outlineLevel="0" max="12" min="12" style="0" width="14.14"/>
  </cols>
  <sheetData>
    <row r="1" customFormat="false" ht="15" hidden="false" customHeight="false" outlineLevel="0" collapsed="false">
      <c r="J1" s="2" t="s">
        <v>274</v>
      </c>
    </row>
    <row r="2" customFormat="false" ht="35.25" hidden="false" customHeight="false" outlineLevel="0" collapsed="false">
      <c r="A2" s="1" t="s">
        <v>169</v>
      </c>
    </row>
    <row r="3" customFormat="false" ht="12.75" hidden="false" customHeight="true" outlineLevel="0" collapsed="false">
      <c r="A3" s="331" t="s">
        <v>275</v>
      </c>
      <c r="B3" s="331"/>
      <c r="C3" s="331"/>
      <c r="D3" s="332" t="s">
        <v>276</v>
      </c>
      <c r="E3" s="333" t="s">
        <v>277</v>
      </c>
      <c r="F3" s="333"/>
    </row>
    <row r="4" customFormat="false" ht="18" hidden="false" customHeight="true" outlineLevel="0" collapsed="false">
      <c r="A4" s="331"/>
      <c r="B4" s="331"/>
      <c r="C4" s="331"/>
      <c r="D4" s="334" t="n">
        <v>46</v>
      </c>
      <c r="E4" s="335" t="s">
        <v>278</v>
      </c>
      <c r="F4" s="335"/>
      <c r="H4" s="336" t="s">
        <v>279</v>
      </c>
      <c r="I4" s="336"/>
      <c r="J4" s="336"/>
      <c r="K4" s="336"/>
    </row>
    <row r="5" customFormat="false" ht="12.75" hidden="false" customHeight="false" outlineLevel="0" collapsed="false">
      <c r="H5" s="183" t="s">
        <v>280</v>
      </c>
      <c r="I5" s="183" t="s">
        <v>160</v>
      </c>
      <c r="J5" s="183" t="s">
        <v>281</v>
      </c>
      <c r="K5" s="183" t="s">
        <v>282</v>
      </c>
      <c r="L5" s="183" t="s">
        <v>283</v>
      </c>
    </row>
    <row r="6" customFormat="false" ht="41.25" hidden="false" customHeight="true" outlineLevel="0" collapsed="false">
      <c r="F6" s="337" t="str">
        <f aca="false">+A12</f>
        <v>HOIST         18.5 HP    @ 90psi                       (Ingersoll-Rand)</v>
      </c>
      <c r="G6" s="337"/>
      <c r="H6" s="338" t="n">
        <v>18</v>
      </c>
      <c r="I6" s="339" t="n">
        <f aca="false">+B27</f>
        <v>55</v>
      </c>
      <c r="J6" s="165" t="n">
        <f aca="false">+C27</f>
        <v>25.6123274766146</v>
      </c>
      <c r="K6" s="340" t="n">
        <v>0.95</v>
      </c>
      <c r="L6" s="339" t="n">
        <f aca="false">+K6*I6</f>
        <v>52.25</v>
      </c>
    </row>
    <row r="7" customFormat="false" ht="24.75" hidden="false" customHeight="true" outlineLevel="0" collapsed="false">
      <c r="F7" s="341" t="str">
        <f aca="false">+A31</f>
        <v>CAVO 310</v>
      </c>
      <c r="G7" s="341"/>
      <c r="H7" s="338" t="n">
        <v>50</v>
      </c>
      <c r="I7" s="339" t="n">
        <f aca="false">+B39</f>
        <v>36</v>
      </c>
      <c r="J7" s="165" t="n">
        <f aca="false">+C39</f>
        <v>16.6528516482126</v>
      </c>
      <c r="K7" s="340" t="n">
        <v>0.9</v>
      </c>
      <c r="L7" s="339" t="n">
        <f aca="false">+K7*I7</f>
        <v>32.4</v>
      </c>
    </row>
    <row r="8" customFormat="false" ht="25.5" hidden="false" customHeight="true" outlineLevel="0" collapsed="false">
      <c r="F8" s="337" t="str">
        <f aca="false">+A46</f>
        <v>ELECTRIC SCOOP     EJC 60E</v>
      </c>
      <c r="G8" s="337"/>
      <c r="H8" s="338" t="n">
        <v>80</v>
      </c>
      <c r="I8" s="339" t="n">
        <f aca="false">+B57</f>
        <v>39</v>
      </c>
      <c r="J8" s="165" t="n">
        <f aca="false">+C57</f>
        <v>18.099727054033</v>
      </c>
      <c r="K8" s="340" t="n">
        <v>0.85</v>
      </c>
      <c r="L8" s="339" t="n">
        <f aca="false">+K8*I8</f>
        <v>33.15</v>
      </c>
    </row>
    <row r="9" customFormat="false" ht="25.5" hidden="false" customHeight="true" outlineLevel="0" collapsed="false">
      <c r="A9" s="342" t="s">
        <v>284</v>
      </c>
      <c r="B9" s="343" t="n">
        <f aca="false">2.95/1.38</f>
        <v>2.13768115942029</v>
      </c>
      <c r="F9" s="337" t="str">
        <f aca="false">+A62</f>
        <v>YOUR EQUIPMENT</v>
      </c>
      <c r="G9" s="337"/>
      <c r="H9" s="338" t="n">
        <v>90</v>
      </c>
      <c r="I9" s="339" t="n">
        <f aca="false">+B73</f>
        <v>39</v>
      </c>
      <c r="J9" s="165" t="n">
        <f aca="false">+C73</f>
        <v>18.4378184289893</v>
      </c>
      <c r="K9" s="340" t="n">
        <v>0.85</v>
      </c>
      <c r="L9" s="339" t="n">
        <f aca="false">+K9*I9</f>
        <v>33.1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44"/>
      <c r="B11" s="345"/>
      <c r="C11" s="345"/>
      <c r="D11" s="345"/>
      <c r="E11" s="345"/>
      <c r="F11" s="345"/>
      <c r="G11" s="345"/>
      <c r="H11" s="345"/>
      <c r="I11" s="345"/>
      <c r="J11" s="346"/>
    </row>
    <row r="12" customFormat="false" ht="15.75" hidden="false" customHeight="false" outlineLevel="0" collapsed="false">
      <c r="A12" s="347" t="s">
        <v>285</v>
      </c>
      <c r="B12" s="348"/>
      <c r="C12" s="349"/>
      <c r="D12" s="349"/>
      <c r="E12" s="350"/>
      <c r="F12" s="4"/>
      <c r="G12" s="4"/>
      <c r="H12" s="4"/>
      <c r="I12" s="4"/>
      <c r="J12" s="65"/>
    </row>
    <row r="13" customFormat="false" ht="12.75" hidden="false" customHeight="false" outlineLevel="0" collapsed="false">
      <c r="A13" s="351" t="s">
        <v>280</v>
      </c>
      <c r="B13" s="104" t="s">
        <v>160</v>
      </c>
      <c r="C13" s="104" t="s">
        <v>281</v>
      </c>
      <c r="D13" s="104" t="s">
        <v>286</v>
      </c>
      <c r="E13" s="104" t="s">
        <v>287</v>
      </c>
      <c r="F13" s="4"/>
      <c r="G13" s="4"/>
      <c r="H13" s="4"/>
      <c r="I13" s="4"/>
      <c r="J13" s="65"/>
    </row>
    <row r="14" customFormat="false" ht="12.75" hidden="false" customHeight="false" outlineLevel="0" collapsed="false">
      <c r="A14" s="352" t="n">
        <f aca="false">+D14/3.28</f>
        <v>12.1951219512195</v>
      </c>
      <c r="B14" s="353" t="n">
        <f aca="false">+E14/1.1023</f>
        <v>68.946747709335</v>
      </c>
      <c r="C14" s="104" t="n">
        <f aca="false">ROUND(B14/$B$9,0)</f>
        <v>32</v>
      </c>
      <c r="D14" s="354" t="n">
        <v>40</v>
      </c>
      <c r="E14" s="355" t="n">
        <v>76</v>
      </c>
      <c r="F14" s="4"/>
      <c r="G14" s="4"/>
      <c r="H14" s="4"/>
      <c r="I14" s="4"/>
      <c r="J14" s="65"/>
    </row>
    <row r="15" customFormat="false" ht="12.75" hidden="false" customHeight="false" outlineLevel="0" collapsed="false">
      <c r="A15" s="352" t="n">
        <f aca="false">+D15/3.28</f>
        <v>18.2926829268293</v>
      </c>
      <c r="B15" s="353" t="n">
        <f aca="false">+E15/1.1023</f>
        <v>53.5244488796154</v>
      </c>
      <c r="C15" s="104" t="n">
        <f aca="false">ROUND(B15/$B$9,0)</f>
        <v>25</v>
      </c>
      <c r="D15" s="356" t="n">
        <v>60</v>
      </c>
      <c r="E15" s="357" t="n">
        <v>59</v>
      </c>
      <c r="F15" s="4"/>
      <c r="G15" s="4"/>
      <c r="H15" s="4"/>
      <c r="I15" s="4"/>
      <c r="J15" s="65"/>
    </row>
    <row r="16" customFormat="false" ht="12.75" hidden="false" customHeight="false" outlineLevel="0" collapsed="false">
      <c r="A16" s="352" t="n">
        <f aca="false">+D16/3.28</f>
        <v>24.390243902439</v>
      </c>
      <c r="B16" s="353" t="n">
        <f aca="false">+E16/1.1023</f>
        <v>42.6381202939309</v>
      </c>
      <c r="C16" s="104" t="n">
        <f aca="false">ROUND(B16/$B$9,0)</f>
        <v>20</v>
      </c>
      <c r="D16" s="356" t="n">
        <v>80</v>
      </c>
      <c r="E16" s="357" t="n">
        <v>47</v>
      </c>
      <c r="F16" s="4"/>
      <c r="G16" s="4"/>
      <c r="H16" s="4"/>
      <c r="I16" s="4"/>
      <c r="J16" s="65"/>
    </row>
    <row r="17" customFormat="false" ht="12.75" hidden="false" customHeight="false" outlineLevel="0" collapsed="false">
      <c r="A17" s="352" t="n">
        <f aca="false">+D17/3.28</f>
        <v>30.4878048780488</v>
      </c>
      <c r="B17" s="353" t="n">
        <f aca="false">+E17/1.1023</f>
        <v>36.2877619522816</v>
      </c>
      <c r="C17" s="104" t="n">
        <f aca="false">ROUND(B17/$B$9,0)</f>
        <v>17</v>
      </c>
      <c r="D17" s="356" t="n">
        <v>100</v>
      </c>
      <c r="E17" s="357" t="n">
        <v>40</v>
      </c>
      <c r="F17" s="4"/>
      <c r="G17" s="4"/>
      <c r="H17" s="4"/>
      <c r="I17" s="4"/>
      <c r="J17" s="65"/>
    </row>
    <row r="18" customFormat="false" ht="12.75" hidden="false" customHeight="false" outlineLevel="0" collapsed="false">
      <c r="A18" s="352" t="n">
        <f aca="false">+D18/3.28</f>
        <v>36.5853658536585</v>
      </c>
      <c r="B18" s="353" t="n">
        <f aca="false">+E18/1.1023</f>
        <v>30.8445976594394</v>
      </c>
      <c r="C18" s="104" t="n">
        <f aca="false">ROUND(B18/$B$9,0)</f>
        <v>14</v>
      </c>
      <c r="D18" s="356" t="n">
        <v>120</v>
      </c>
      <c r="E18" s="357" t="n">
        <v>34</v>
      </c>
      <c r="F18" s="4"/>
      <c r="G18" s="4"/>
      <c r="H18" s="4"/>
      <c r="I18" s="4"/>
      <c r="J18" s="65"/>
    </row>
    <row r="19" customFormat="false" ht="12.75" hidden="false" customHeight="false" outlineLevel="0" collapsed="false">
      <c r="A19" s="352" t="n">
        <f aca="false">+D19/3.28</f>
        <v>42.6829268292683</v>
      </c>
      <c r="B19" s="353" t="n">
        <f aca="false">+E19/1.1023</f>
        <v>27.2158214642112</v>
      </c>
      <c r="C19" s="104" t="n">
        <f aca="false">ROUND(B19/$B$9,0)</f>
        <v>13</v>
      </c>
      <c r="D19" s="356" t="n">
        <v>140</v>
      </c>
      <c r="E19" s="357" t="n">
        <v>30</v>
      </c>
      <c r="F19" s="4"/>
      <c r="G19" s="4"/>
      <c r="H19" s="4"/>
      <c r="I19" s="4"/>
      <c r="J19" s="65"/>
    </row>
    <row r="20" customFormat="false" ht="12.75" hidden="false" customHeight="false" outlineLevel="0" collapsed="false">
      <c r="A20" s="352" t="n">
        <f aca="false">+D20/3.28</f>
        <v>48.7804878048781</v>
      </c>
      <c r="B20" s="353" t="n">
        <f aca="false">+E20/1.1023</f>
        <v>25.4014333665971</v>
      </c>
      <c r="C20" s="104" t="n">
        <f aca="false">ROUND(B20/$B$9,0)</f>
        <v>12</v>
      </c>
      <c r="D20" s="356" t="n">
        <v>160</v>
      </c>
      <c r="E20" s="357" t="n">
        <v>28</v>
      </c>
      <c r="F20" s="4"/>
      <c r="G20" s="4"/>
      <c r="H20" s="4"/>
      <c r="I20" s="4"/>
      <c r="J20" s="65"/>
    </row>
    <row r="21" customFormat="false" ht="12.75" hidden="false" customHeight="false" outlineLevel="0" collapsed="false">
      <c r="A21" s="352" t="n">
        <f aca="false">+D21/3.28</f>
        <v>54.8780487804878</v>
      </c>
      <c r="B21" s="353" t="n">
        <f aca="false">+E21/1.1023</f>
        <v>23.587045268983</v>
      </c>
      <c r="C21" s="104" t="n">
        <f aca="false">ROUND(B21/$B$9,0)</f>
        <v>11</v>
      </c>
      <c r="D21" s="356" t="n">
        <v>180</v>
      </c>
      <c r="E21" s="357" t="n">
        <v>26</v>
      </c>
      <c r="F21" s="4"/>
      <c r="G21" s="4"/>
      <c r="H21" s="4"/>
      <c r="I21" s="4"/>
      <c r="J21" s="65"/>
    </row>
    <row r="22" customFormat="false" ht="12.75" hidden="false" customHeight="false" outlineLevel="0" collapsed="false">
      <c r="A22" s="352" t="n">
        <f aca="false">+D22/3.28</f>
        <v>60.9756097560976</v>
      </c>
      <c r="B22" s="353" t="n">
        <f aca="false">+E22/1.1023</f>
        <v>19.0510750249478</v>
      </c>
      <c r="C22" s="104" t="n">
        <f aca="false">ROUND(B22/$B$9,0)</f>
        <v>9</v>
      </c>
      <c r="D22" s="356" t="n">
        <v>200</v>
      </c>
      <c r="E22" s="357" t="n">
        <v>21</v>
      </c>
      <c r="F22" s="4"/>
      <c r="G22" s="4"/>
      <c r="H22" s="4"/>
      <c r="I22" s="4"/>
      <c r="J22" s="65"/>
    </row>
    <row r="23" customFormat="false" ht="12.75" hidden="false" customHeight="false" outlineLevel="0" collapsed="false">
      <c r="A23" s="352" t="n">
        <f aca="false">+D23/3.28</f>
        <v>67.0731707317073</v>
      </c>
      <c r="B23" s="353" t="n">
        <f aca="false">+E23/1.1023</f>
        <v>18.1438809761408</v>
      </c>
      <c r="C23" s="104" t="n">
        <f aca="false">ROUND(B23/$B$9,0)</f>
        <v>8</v>
      </c>
      <c r="D23" s="356" t="n">
        <v>220</v>
      </c>
      <c r="E23" s="357" t="n">
        <v>20</v>
      </c>
      <c r="F23" s="4"/>
      <c r="G23" s="4"/>
      <c r="H23" s="4"/>
      <c r="I23" s="4"/>
      <c r="J23" s="65"/>
    </row>
    <row r="24" customFormat="false" ht="12.75" hidden="false" customHeight="false" outlineLevel="0" collapsed="false">
      <c r="A24" s="352" t="n">
        <f aca="false">+D24/3.28</f>
        <v>73.1707317073171</v>
      </c>
      <c r="B24" s="353" t="n">
        <f aca="false">+E24/1.1023</f>
        <v>16.3294928785267</v>
      </c>
      <c r="C24" s="104" t="n">
        <f aca="false">ROUND(B24/$B$9,0)</f>
        <v>8</v>
      </c>
      <c r="D24" s="356" t="n">
        <v>240</v>
      </c>
      <c r="E24" s="357" t="n">
        <v>18</v>
      </c>
      <c r="F24" s="4"/>
      <c r="G24" s="4"/>
      <c r="H24" s="4"/>
      <c r="I24" s="4"/>
      <c r="J24" s="65"/>
    </row>
    <row r="25" customFormat="false" ht="12.75" hidden="false" customHeight="false" outlineLevel="0" collapsed="false">
      <c r="A25" s="352" t="n">
        <f aca="false">+D25/3.28</f>
        <v>91.4634146341464</v>
      </c>
      <c r="B25" s="353" t="n">
        <f aca="false">+E25/1.1023</f>
        <v>12.7007166832986</v>
      </c>
      <c r="C25" s="104" t="n">
        <f aca="false">ROUND(B25/$B$9,0)</f>
        <v>6</v>
      </c>
      <c r="D25" s="358" t="n">
        <v>300</v>
      </c>
      <c r="E25" s="359" t="n">
        <v>14</v>
      </c>
      <c r="F25" s="4"/>
      <c r="G25" s="4"/>
      <c r="H25" s="4"/>
      <c r="I25" s="4"/>
      <c r="J25" s="65"/>
    </row>
    <row r="26" customFormat="false" ht="12.75" hidden="false" customHeight="false" outlineLevel="0" collapsed="false">
      <c r="A26" s="64" t="s">
        <v>288</v>
      </c>
      <c r="B26" s="4"/>
      <c r="C26" s="4"/>
      <c r="D26" s="4"/>
      <c r="E26" s="4"/>
      <c r="F26" s="4"/>
      <c r="G26" s="4"/>
      <c r="H26" s="4"/>
      <c r="I26" s="4"/>
      <c r="J26" s="65"/>
    </row>
    <row r="27" customFormat="false" ht="12.75" hidden="false" customHeight="false" outlineLevel="0" collapsed="false">
      <c r="A27" s="360" t="n">
        <f aca="false">+H6</f>
        <v>18</v>
      </c>
      <c r="B27" s="45" t="n">
        <f aca="false">ROUND(C27*$B$9,0)</f>
        <v>55</v>
      </c>
      <c r="C27" s="361" t="n">
        <f aca="false">IF(A27&lt;10," distance ?",POWER(A27,-0.8193)*273.46)</f>
        <v>25.6123274766146</v>
      </c>
      <c r="D27" s="4"/>
      <c r="E27" s="4"/>
      <c r="F27" s="4"/>
      <c r="G27" s="4"/>
      <c r="H27" s="4"/>
      <c r="I27" s="4"/>
      <c r="J27" s="65"/>
    </row>
    <row r="28" customFormat="false" ht="13.5" hidden="false" customHeight="false" outlineLevel="0" collapsed="false">
      <c r="A28" s="77"/>
      <c r="B28" s="30"/>
      <c r="C28" s="30"/>
      <c r="D28" s="30"/>
      <c r="E28" s="30"/>
      <c r="F28" s="30"/>
      <c r="G28" s="30"/>
      <c r="H28" s="30"/>
      <c r="I28" s="30"/>
      <c r="J28" s="78"/>
    </row>
    <row r="29" customFormat="false" ht="13.5" hidden="false" customHeight="false" outlineLevel="0" collapsed="false"/>
    <row r="30" customFormat="false" ht="12.75" hidden="false" customHeight="false" outlineLevel="0" collapsed="false">
      <c r="A30" s="344"/>
      <c r="B30" s="345"/>
      <c r="C30" s="345"/>
      <c r="D30" s="345"/>
      <c r="E30" s="345"/>
      <c r="F30" s="345"/>
      <c r="G30" s="345"/>
      <c r="H30" s="345"/>
      <c r="I30" s="345"/>
      <c r="J30" s="346"/>
    </row>
    <row r="31" customFormat="false" ht="15" hidden="false" customHeight="false" outlineLevel="0" collapsed="false">
      <c r="A31" s="362" t="s">
        <v>289</v>
      </c>
      <c r="B31" s="4"/>
      <c r="C31" s="4"/>
      <c r="D31" s="4"/>
      <c r="E31" s="4"/>
      <c r="F31" s="4"/>
      <c r="G31" s="4"/>
      <c r="H31" s="4"/>
      <c r="I31" s="4"/>
      <c r="J31" s="65"/>
    </row>
    <row r="32" customFormat="false" ht="12.75" hidden="false" customHeight="false" outlineLevel="0" collapsed="false">
      <c r="A32" s="351" t="s">
        <v>280</v>
      </c>
      <c r="B32" s="104" t="s">
        <v>160</v>
      </c>
      <c r="C32" s="104" t="s">
        <v>281</v>
      </c>
      <c r="D32" s="4"/>
      <c r="E32" s="4"/>
      <c r="F32" s="4"/>
      <c r="G32" s="4"/>
      <c r="H32" s="4"/>
      <c r="I32" s="4"/>
      <c r="J32" s="65"/>
    </row>
    <row r="33" customFormat="false" ht="12.75" hidden="false" customHeight="false" outlineLevel="0" collapsed="false">
      <c r="A33" s="351" t="n">
        <v>10</v>
      </c>
      <c r="B33" s="104" t="n">
        <f aca="false">ROUND(C33*$B$9,0)</f>
        <v>52</v>
      </c>
      <c r="C33" s="104" t="n">
        <v>24.2</v>
      </c>
      <c r="D33" s="4"/>
      <c r="E33" s="4"/>
      <c r="F33" s="4"/>
      <c r="G33" s="4"/>
      <c r="H33" s="4"/>
      <c r="I33" s="4"/>
      <c r="J33" s="65"/>
    </row>
    <row r="34" customFormat="false" ht="12.75" hidden="false" customHeight="false" outlineLevel="0" collapsed="false">
      <c r="A34" s="351" t="n">
        <v>25</v>
      </c>
      <c r="B34" s="104" t="n">
        <f aca="false">ROUND(C34*$B$9,0)</f>
        <v>43</v>
      </c>
      <c r="C34" s="104" t="n">
        <v>20</v>
      </c>
      <c r="D34" s="4"/>
      <c r="E34" s="4"/>
      <c r="F34" s="4"/>
      <c r="G34" s="4"/>
      <c r="H34" s="4"/>
      <c r="I34" s="4"/>
      <c r="J34" s="65"/>
    </row>
    <row r="35" customFormat="false" ht="12.75" hidden="false" customHeight="false" outlineLevel="0" collapsed="false">
      <c r="A35" s="351" t="n">
        <v>50</v>
      </c>
      <c r="B35" s="104" t="n">
        <f aca="false">ROUND(C35*$B$9,0)</f>
        <v>35</v>
      </c>
      <c r="C35" s="104" t="n">
        <v>16.3</v>
      </c>
      <c r="D35" s="4"/>
      <c r="E35" s="4"/>
      <c r="F35" s="4"/>
      <c r="G35" s="4"/>
      <c r="H35" s="4"/>
      <c r="I35" s="4"/>
      <c r="J35" s="65"/>
    </row>
    <row r="36" customFormat="false" ht="12.75" hidden="false" customHeight="false" outlineLevel="0" collapsed="false">
      <c r="A36" s="351" t="n">
        <v>75</v>
      </c>
      <c r="B36" s="104" t="n">
        <f aca="false">ROUND(C36*$B$9,0)</f>
        <v>28</v>
      </c>
      <c r="C36" s="104" t="n">
        <v>13.3</v>
      </c>
      <c r="D36" s="4"/>
      <c r="E36" s="4"/>
      <c r="F36" s="4"/>
      <c r="G36" s="4"/>
      <c r="H36" s="4"/>
      <c r="I36" s="4"/>
      <c r="J36" s="65"/>
    </row>
    <row r="37" customFormat="false" ht="12.75" hidden="false" customHeight="false" outlineLevel="0" collapsed="false">
      <c r="A37" s="351" t="n">
        <v>100</v>
      </c>
      <c r="B37" s="104" t="n">
        <f aca="false">ROUND(C37*$B$9,0)</f>
        <v>24</v>
      </c>
      <c r="C37" s="104" t="n">
        <v>11.2</v>
      </c>
      <c r="D37" s="4"/>
      <c r="E37" s="4"/>
      <c r="F37" s="4"/>
      <c r="G37" s="4"/>
      <c r="H37" s="4"/>
      <c r="I37" s="4"/>
      <c r="J37" s="65"/>
    </row>
    <row r="38" customFormat="false" ht="12.75" hidden="false" customHeight="false" outlineLevel="0" collapsed="false">
      <c r="A38" s="64" t="s">
        <v>288</v>
      </c>
      <c r="B38" s="4"/>
      <c r="C38" s="4"/>
      <c r="D38" s="4"/>
      <c r="E38" s="4"/>
      <c r="F38" s="4"/>
      <c r="G38" s="4"/>
      <c r="H38" s="4"/>
      <c r="I38" s="4"/>
      <c r="J38" s="65"/>
    </row>
    <row r="39" customFormat="false" ht="12.75" hidden="false" customHeight="false" outlineLevel="0" collapsed="false">
      <c r="A39" s="360" t="n">
        <f aca="false">+H7</f>
        <v>50</v>
      </c>
      <c r="B39" s="45" t="n">
        <f aca="false">ROUND(C39*$B$9,0)</f>
        <v>36</v>
      </c>
      <c r="C39" s="92" t="n">
        <f aca="false">IF(A39&lt;10," distance ?",EXP(-0.0084*A39)*25.345)</f>
        <v>16.6528516482126</v>
      </c>
      <c r="D39" s="4"/>
      <c r="E39" s="4"/>
      <c r="F39" s="4"/>
      <c r="G39" s="4"/>
      <c r="H39" s="4"/>
      <c r="I39" s="4"/>
      <c r="J39" s="65"/>
    </row>
    <row r="40" customFormat="false" ht="12.75" hidden="false" customHeight="false" outlineLevel="0" collapsed="false">
      <c r="A40" s="64"/>
      <c r="B40" s="60"/>
      <c r="C40" s="4"/>
      <c r="D40" s="4"/>
      <c r="E40" s="4"/>
      <c r="F40" s="4"/>
      <c r="G40" s="4"/>
      <c r="H40" s="4"/>
      <c r="I40" s="4"/>
      <c r="J40" s="65"/>
    </row>
    <row r="41" customFormat="false" ht="12.75" hidden="false" customHeight="false" outlineLevel="0" collapsed="false">
      <c r="A41" s="64"/>
      <c r="B41" s="60"/>
      <c r="C41" s="4"/>
      <c r="D41" s="4"/>
      <c r="E41" s="4"/>
      <c r="F41" s="4"/>
      <c r="G41" s="4"/>
      <c r="H41" s="4"/>
      <c r="I41" s="4"/>
      <c r="J41" s="65"/>
    </row>
    <row r="42" customFormat="false" ht="12.75" hidden="false" customHeight="false" outlineLevel="0" collapsed="false">
      <c r="A42" s="64"/>
      <c r="B42" s="60"/>
      <c r="C42" s="4"/>
      <c r="D42" s="4"/>
      <c r="E42" s="4"/>
      <c r="F42" s="4"/>
      <c r="G42" s="4"/>
      <c r="H42" s="4"/>
      <c r="I42" s="4"/>
      <c r="J42" s="65"/>
    </row>
    <row r="43" customFormat="false" ht="13.5" hidden="false" customHeight="false" outlineLevel="0" collapsed="false">
      <c r="A43" s="77"/>
      <c r="B43" s="363"/>
      <c r="C43" s="30"/>
      <c r="D43" s="30"/>
      <c r="E43" s="30"/>
      <c r="F43" s="30"/>
      <c r="G43" s="30"/>
      <c r="H43" s="30"/>
      <c r="I43" s="30"/>
      <c r="J43" s="78"/>
    </row>
    <row r="44" customFormat="false" ht="13.5" hidden="false" customHeight="false" outlineLevel="0" collapsed="false"/>
    <row r="45" customFormat="false" ht="12.75" hidden="false" customHeight="false" outlineLevel="0" collapsed="false">
      <c r="A45" s="344"/>
      <c r="B45" s="345"/>
      <c r="C45" s="345"/>
      <c r="D45" s="345"/>
      <c r="E45" s="345"/>
      <c r="F45" s="345"/>
      <c r="G45" s="345"/>
      <c r="H45" s="345"/>
      <c r="I45" s="345"/>
      <c r="J45" s="346"/>
    </row>
    <row r="46" customFormat="false" ht="15" hidden="false" customHeight="false" outlineLevel="0" collapsed="false">
      <c r="A46" s="362" t="s">
        <v>290</v>
      </c>
      <c r="B46" s="349"/>
      <c r="C46" s="350"/>
      <c r="D46" s="4"/>
      <c r="E46" s="4"/>
      <c r="F46" s="4"/>
      <c r="G46" s="4"/>
      <c r="H46" s="4"/>
      <c r="I46" s="4"/>
      <c r="J46" s="65"/>
    </row>
    <row r="47" customFormat="false" ht="12.75" hidden="false" customHeight="false" outlineLevel="0" collapsed="false">
      <c r="A47" s="351" t="s">
        <v>280</v>
      </c>
      <c r="B47" s="104" t="s">
        <v>160</v>
      </c>
      <c r="C47" s="104" t="s">
        <v>281</v>
      </c>
      <c r="D47" s="4"/>
      <c r="E47" s="4"/>
      <c r="F47" s="4"/>
      <c r="G47" s="4"/>
      <c r="H47" s="4"/>
      <c r="I47" s="4"/>
      <c r="J47" s="65"/>
    </row>
    <row r="48" customFormat="false" ht="12.75" hidden="false" customHeight="false" outlineLevel="0" collapsed="false">
      <c r="A48" s="351" t="n">
        <v>10</v>
      </c>
      <c r="B48" s="104" t="n">
        <f aca="false">ROUND(C48*$B$9,0)</f>
        <v>53</v>
      </c>
      <c r="C48" s="104" t="n">
        <v>25</v>
      </c>
      <c r="D48" s="4"/>
      <c r="E48" s="4"/>
      <c r="F48" s="4"/>
      <c r="G48" s="4"/>
      <c r="H48" s="4"/>
      <c r="I48" s="4"/>
      <c r="J48" s="65"/>
    </row>
    <row r="49" customFormat="false" ht="12.75" hidden="false" customHeight="false" outlineLevel="0" collapsed="false">
      <c r="A49" s="351" t="n">
        <v>25</v>
      </c>
      <c r="B49" s="104" t="n">
        <f aca="false">ROUND(C49*$B$9,0)</f>
        <v>47</v>
      </c>
      <c r="C49" s="104" t="n">
        <v>22</v>
      </c>
      <c r="D49" s="4"/>
      <c r="E49" s="4"/>
      <c r="F49" s="4"/>
      <c r="G49" s="4"/>
      <c r="H49" s="4"/>
      <c r="I49" s="4"/>
      <c r="J49" s="65"/>
    </row>
    <row r="50" customFormat="false" ht="12.75" hidden="false" customHeight="false" outlineLevel="0" collapsed="false">
      <c r="A50" s="351" t="n">
        <v>50</v>
      </c>
      <c r="B50" s="104" t="n">
        <f aca="false">ROUND(C50*$B$9,0)</f>
        <v>43</v>
      </c>
      <c r="C50" s="104" t="n">
        <v>20</v>
      </c>
      <c r="D50" s="4"/>
      <c r="E50" s="4"/>
      <c r="F50" s="4"/>
      <c r="G50" s="4"/>
      <c r="H50" s="4"/>
      <c r="I50" s="4"/>
      <c r="J50" s="65"/>
    </row>
    <row r="51" customFormat="false" ht="12.75" hidden="false" customHeight="false" outlineLevel="0" collapsed="false">
      <c r="A51" s="351" t="n">
        <v>75</v>
      </c>
      <c r="B51" s="104" t="n">
        <f aca="false">ROUND(C51*$B$9,0)</f>
        <v>38</v>
      </c>
      <c r="C51" s="104" t="n">
        <v>18</v>
      </c>
      <c r="D51" s="4"/>
      <c r="E51" s="4"/>
      <c r="F51" s="4"/>
      <c r="G51" s="4"/>
      <c r="H51" s="4"/>
      <c r="I51" s="4"/>
      <c r="J51" s="65"/>
    </row>
    <row r="52" customFormat="false" ht="12.75" hidden="false" customHeight="false" outlineLevel="0" collapsed="false">
      <c r="A52" s="351" t="n">
        <v>100</v>
      </c>
      <c r="B52" s="104" t="n">
        <f aca="false">ROUND(C52*$B$9,0)</f>
        <v>34</v>
      </c>
      <c r="C52" s="104" t="n">
        <v>16</v>
      </c>
      <c r="D52" s="4"/>
      <c r="E52" s="4"/>
      <c r="F52" s="4"/>
      <c r="G52" s="4"/>
      <c r="H52" s="4"/>
      <c r="I52" s="4"/>
      <c r="J52" s="65"/>
    </row>
    <row r="53" customFormat="false" ht="12.75" hidden="false" customHeight="false" outlineLevel="0" collapsed="false">
      <c r="A53" s="351" t="n">
        <v>125</v>
      </c>
      <c r="B53" s="104" t="n">
        <f aca="false">ROUND(C53*$B$9,0)</f>
        <v>32</v>
      </c>
      <c r="C53" s="104" t="n">
        <v>15</v>
      </c>
      <c r="D53" s="4"/>
      <c r="E53" s="4"/>
      <c r="F53" s="4"/>
      <c r="G53" s="4"/>
      <c r="H53" s="4"/>
      <c r="I53" s="4"/>
      <c r="J53" s="65"/>
    </row>
    <row r="54" customFormat="false" ht="12.75" hidden="false" customHeight="false" outlineLevel="0" collapsed="false">
      <c r="A54" s="351" t="n">
        <v>150</v>
      </c>
      <c r="B54" s="104" t="n">
        <f aca="false">ROUND(C54*$B$9,0)</f>
        <v>30</v>
      </c>
      <c r="C54" s="104" t="n">
        <v>14</v>
      </c>
      <c r="D54" s="4"/>
      <c r="E54" s="4"/>
      <c r="F54" s="4"/>
      <c r="G54" s="4"/>
      <c r="H54" s="4"/>
      <c r="I54" s="4"/>
      <c r="J54" s="65"/>
    </row>
    <row r="55" customFormat="false" ht="12.75" hidden="false" customHeight="false" outlineLevel="0" collapsed="false">
      <c r="A55" s="351" t="n">
        <v>175</v>
      </c>
      <c r="B55" s="104" t="n">
        <f aca="false">ROUND(C55*$B$9,0)</f>
        <v>28</v>
      </c>
      <c r="C55" s="104" t="n">
        <v>13</v>
      </c>
      <c r="D55" s="4"/>
      <c r="E55" s="4"/>
      <c r="F55" s="4"/>
      <c r="G55" s="4"/>
      <c r="H55" s="4"/>
      <c r="I55" s="4"/>
      <c r="J55" s="65"/>
    </row>
    <row r="56" customFormat="false" ht="12.75" hidden="false" customHeight="false" outlineLevel="0" collapsed="false">
      <c r="A56" s="64" t="s">
        <v>288</v>
      </c>
      <c r="B56" s="4"/>
      <c r="C56" s="4"/>
      <c r="D56" s="4"/>
      <c r="E56" s="4"/>
      <c r="F56" s="4"/>
      <c r="G56" s="4"/>
      <c r="H56" s="4"/>
      <c r="I56" s="4"/>
      <c r="J56" s="65"/>
    </row>
    <row r="57" customFormat="false" ht="12.75" hidden="false" customHeight="false" outlineLevel="0" collapsed="false">
      <c r="A57" s="360" t="n">
        <f aca="false">+H8</f>
        <v>80</v>
      </c>
      <c r="B57" s="45" t="n">
        <f aca="false">ROUND(C57*$B$9,0)</f>
        <v>39</v>
      </c>
      <c r="C57" s="92" t="n">
        <f aca="false">IF(A57&lt;10," distance ?",EXP(-0.0038*A57)*24.53)</f>
        <v>18.099727054033</v>
      </c>
      <c r="D57" s="4"/>
      <c r="E57" s="4"/>
      <c r="F57" s="4"/>
      <c r="G57" s="4"/>
      <c r="H57" s="4"/>
      <c r="I57" s="4"/>
      <c r="J57" s="65"/>
    </row>
    <row r="58" customFormat="false" ht="13.5" hidden="false" customHeight="false" outlineLevel="0" collapsed="false">
      <c r="A58" s="77"/>
      <c r="B58" s="30"/>
      <c r="C58" s="30"/>
      <c r="D58" s="30"/>
      <c r="E58" s="30"/>
      <c r="F58" s="30"/>
      <c r="G58" s="30"/>
      <c r="H58" s="30"/>
      <c r="I58" s="30"/>
      <c r="J58" s="78"/>
    </row>
    <row r="59" customFormat="false" ht="13.5" hidden="false" customHeight="false" outlineLevel="0" collapsed="false"/>
    <row r="60" customFormat="false" ht="12.75" hidden="false" customHeight="false" outlineLevel="0" collapsed="false">
      <c r="A60" s="364"/>
      <c r="B60" s="365"/>
      <c r="C60" s="365"/>
      <c r="D60" s="365"/>
      <c r="E60" s="365"/>
      <c r="F60" s="345"/>
      <c r="G60" s="345"/>
      <c r="H60" s="345"/>
      <c r="I60" s="345"/>
      <c r="J60" s="346"/>
    </row>
    <row r="61" customFormat="false" ht="12.75" hidden="false" customHeight="false" outlineLevel="0" collapsed="false">
      <c r="A61" s="366"/>
      <c r="B61" s="367"/>
      <c r="C61" s="367"/>
      <c r="D61" s="367"/>
      <c r="E61" s="367"/>
      <c r="F61" s="4"/>
      <c r="G61" s="4"/>
      <c r="H61" s="4"/>
      <c r="I61" s="4"/>
      <c r="J61" s="65"/>
    </row>
    <row r="62" customFormat="false" ht="15" hidden="false" customHeight="false" outlineLevel="0" collapsed="false">
      <c r="A62" s="368" t="s">
        <v>291</v>
      </c>
      <c r="B62" s="369"/>
      <c r="C62" s="370"/>
      <c r="D62" s="367"/>
      <c r="E62" s="367"/>
      <c r="F62" s="4"/>
      <c r="G62" s="4"/>
      <c r="H62" s="4"/>
      <c r="I62" s="4"/>
      <c r="J62" s="65"/>
    </row>
    <row r="63" customFormat="false" ht="12.75" hidden="false" customHeight="false" outlineLevel="0" collapsed="false">
      <c r="A63" s="371" t="s">
        <v>280</v>
      </c>
      <c r="B63" s="372" t="s">
        <v>160</v>
      </c>
      <c r="C63" s="372" t="s">
        <v>281</v>
      </c>
      <c r="D63" s="367"/>
      <c r="E63" s="367"/>
      <c r="F63" s="4"/>
      <c r="G63" s="4"/>
      <c r="H63" s="4"/>
      <c r="I63" s="4"/>
      <c r="J63" s="65"/>
    </row>
    <row r="64" customFormat="false" ht="12.75" hidden="false" customHeight="false" outlineLevel="0" collapsed="false">
      <c r="A64" s="373" t="n">
        <v>10</v>
      </c>
      <c r="B64" s="374" t="n">
        <f aca="false">ROUND(C64*$B$9,0)</f>
        <v>56</v>
      </c>
      <c r="C64" s="44" t="n">
        <v>26</v>
      </c>
      <c r="D64" s="367"/>
      <c r="E64" s="367"/>
      <c r="F64" s="4"/>
      <c r="G64" s="4"/>
      <c r="H64" s="4"/>
      <c r="I64" s="4"/>
      <c r="J64" s="65"/>
    </row>
    <row r="65" customFormat="false" ht="12.75" hidden="false" customHeight="false" outlineLevel="0" collapsed="false">
      <c r="A65" s="373" t="n">
        <v>25</v>
      </c>
      <c r="B65" s="374" t="n">
        <f aca="false">ROUND(C65*$B$9,0)</f>
        <v>49</v>
      </c>
      <c r="C65" s="44" t="n">
        <v>23</v>
      </c>
      <c r="D65" s="367"/>
      <c r="E65" s="367"/>
      <c r="F65" s="4"/>
      <c r="G65" s="4"/>
      <c r="H65" s="4"/>
      <c r="I65" s="4"/>
      <c r="J65" s="65"/>
    </row>
    <row r="66" customFormat="false" ht="12.75" hidden="false" customHeight="false" outlineLevel="0" collapsed="false">
      <c r="A66" s="373" t="n">
        <v>50</v>
      </c>
      <c r="B66" s="374" t="n">
        <f aca="false">ROUND(C66*$B$9,0)</f>
        <v>45</v>
      </c>
      <c r="C66" s="44" t="n">
        <v>21</v>
      </c>
      <c r="D66" s="367"/>
      <c r="E66" s="367"/>
      <c r="F66" s="4"/>
      <c r="G66" s="4"/>
      <c r="H66" s="4"/>
      <c r="I66" s="4"/>
      <c r="J66" s="65"/>
    </row>
    <row r="67" customFormat="false" ht="12.75" hidden="false" customHeight="false" outlineLevel="0" collapsed="false">
      <c r="A67" s="373" t="n">
        <v>75</v>
      </c>
      <c r="B67" s="374" t="n">
        <f aca="false">ROUND(C67*$B$9,0)</f>
        <v>41</v>
      </c>
      <c r="C67" s="44" t="n">
        <v>19</v>
      </c>
      <c r="D67" s="367"/>
      <c r="E67" s="367"/>
      <c r="F67" s="4"/>
      <c r="G67" s="4"/>
      <c r="H67" s="4"/>
      <c r="I67" s="4"/>
      <c r="J67" s="65"/>
    </row>
    <row r="68" customFormat="false" ht="12.75" hidden="false" customHeight="false" outlineLevel="0" collapsed="false">
      <c r="A68" s="373" t="n">
        <v>100</v>
      </c>
      <c r="B68" s="374" t="n">
        <f aca="false">ROUND(C68*$B$9,0)</f>
        <v>36</v>
      </c>
      <c r="C68" s="44" t="n">
        <v>17</v>
      </c>
      <c r="D68" s="367"/>
      <c r="E68" s="367"/>
      <c r="F68" s="4"/>
      <c r="G68" s="4"/>
      <c r="H68" s="4"/>
      <c r="I68" s="4"/>
      <c r="J68" s="65"/>
    </row>
    <row r="69" customFormat="false" ht="12.75" hidden="false" customHeight="false" outlineLevel="0" collapsed="false">
      <c r="A69" s="373" t="n">
        <v>125</v>
      </c>
      <c r="B69" s="374" t="n">
        <f aca="false">ROUND(C69*$B$9,0)</f>
        <v>34</v>
      </c>
      <c r="C69" s="44" t="n">
        <v>16</v>
      </c>
      <c r="D69" s="367"/>
      <c r="E69" s="367"/>
      <c r="F69" s="4"/>
      <c r="G69" s="4"/>
      <c r="H69" s="4"/>
      <c r="I69" s="4"/>
      <c r="J69" s="65"/>
    </row>
    <row r="70" customFormat="false" ht="12.75" hidden="false" customHeight="false" outlineLevel="0" collapsed="false">
      <c r="A70" s="373" t="n">
        <v>150</v>
      </c>
      <c r="B70" s="374" t="n">
        <f aca="false">ROUND(C70*$B$9,0)</f>
        <v>32</v>
      </c>
      <c r="C70" s="44" t="n">
        <v>15</v>
      </c>
      <c r="D70" s="367"/>
      <c r="E70" s="367"/>
      <c r="F70" s="4"/>
      <c r="G70" s="4"/>
      <c r="H70" s="4"/>
      <c r="I70" s="4"/>
      <c r="J70" s="65"/>
    </row>
    <row r="71" customFormat="false" ht="12.75" hidden="false" customHeight="false" outlineLevel="0" collapsed="false">
      <c r="A71" s="373" t="n">
        <v>175</v>
      </c>
      <c r="B71" s="374" t="n">
        <f aca="false">ROUND(C71*$B$9,0)</f>
        <v>30</v>
      </c>
      <c r="C71" s="44" t="n">
        <v>14</v>
      </c>
      <c r="D71" s="367"/>
      <c r="E71" s="367"/>
      <c r="F71" s="4"/>
      <c r="G71" s="4"/>
      <c r="H71" s="4"/>
      <c r="I71" s="4"/>
      <c r="J71" s="65"/>
    </row>
    <row r="72" customFormat="false" ht="12.75" hidden="false" customHeight="false" outlineLevel="0" collapsed="false">
      <c r="A72" s="64" t="s">
        <v>288</v>
      </c>
      <c r="B72" s="4"/>
      <c r="C72" s="4"/>
      <c r="D72" s="4"/>
      <c r="E72" s="4"/>
      <c r="F72" s="4"/>
      <c r="G72" s="4"/>
      <c r="H72" s="4"/>
      <c r="I72" s="4"/>
      <c r="J72" s="65"/>
    </row>
    <row r="73" customFormat="false" ht="12.75" hidden="false" customHeight="false" outlineLevel="0" collapsed="false">
      <c r="A73" s="360" t="n">
        <f aca="false">+H9</f>
        <v>90</v>
      </c>
      <c r="B73" s="45" t="n">
        <f aca="false">ROUND(C73*$B$9,0)</f>
        <v>39</v>
      </c>
      <c r="C73" s="91" t="n">
        <f aca="false">IF(A73&lt;10," distance ?",EXP(-0.0036*A73)*25.493)</f>
        <v>18.4378184289893</v>
      </c>
      <c r="D73" s="4"/>
      <c r="E73" s="4"/>
      <c r="F73" s="4"/>
      <c r="G73" s="4"/>
      <c r="H73" s="4"/>
      <c r="I73" s="4"/>
      <c r="J73" s="65"/>
    </row>
    <row r="74" customFormat="false" ht="12.75" hidden="false" customHeight="false" outlineLevel="0" collapsed="false">
      <c r="A74" s="64"/>
      <c r="B74" s="4"/>
      <c r="C74" s="4"/>
      <c r="D74" s="4"/>
      <c r="E74" s="4"/>
      <c r="F74" s="4"/>
      <c r="G74" s="4"/>
      <c r="H74" s="4"/>
      <c r="I74" s="4"/>
      <c r="J74" s="65"/>
    </row>
    <row r="75" customFormat="false" ht="13.5" hidden="false" customHeight="false" outlineLevel="0" collapsed="false">
      <c r="A75" s="77"/>
      <c r="B75" s="30"/>
      <c r="C75" s="30"/>
      <c r="D75" s="30"/>
      <c r="E75" s="30"/>
      <c r="F75" s="30"/>
      <c r="G75" s="30"/>
      <c r="H75" s="30"/>
      <c r="I75" s="30"/>
      <c r="J75" s="78"/>
    </row>
  </sheetData>
  <mergeCells count="8">
    <mergeCell ref="A3:C4"/>
    <mergeCell ref="E3:F3"/>
    <mergeCell ref="E4:F4"/>
    <mergeCell ref="H4:K4"/>
    <mergeCell ref="F6:G6"/>
    <mergeCell ref="F7:G7"/>
    <mergeCell ref="F8:G8"/>
    <mergeCell ref="F9:G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File:  &amp;F
Sheet:  &amp;A
Page &amp;P of &amp;N&amp;CExperimental MIne
 Val-d'Or&amp;R&amp;D 
&amp;T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99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8" min="8" style="0" width="9.28"/>
  </cols>
  <sheetData>
    <row r="1" customFormat="false" ht="35.25" hidden="false" customHeight="false" outlineLevel="0" collapsed="false">
      <c r="A1" s="1" t="s">
        <v>292</v>
      </c>
      <c r="G1" s="375" t="s">
        <v>274</v>
      </c>
    </row>
    <row r="3" customFormat="false" ht="18" hidden="false" customHeight="false" outlineLevel="0" collapsed="false">
      <c r="A3" s="376" t="s">
        <v>293</v>
      </c>
      <c r="B3" s="376"/>
      <c r="G3" s="377" t="s">
        <v>261</v>
      </c>
      <c r="H3" s="90" t="n">
        <v>8</v>
      </c>
    </row>
    <row r="4" customFormat="false" ht="12.75" hidden="false" customHeight="true" outlineLevel="0" collapsed="false">
      <c r="B4" s="378" t="s">
        <v>294</v>
      </c>
      <c r="C4" s="87" t="s">
        <v>295</v>
      </c>
      <c r="D4" s="87"/>
      <c r="E4" s="87"/>
    </row>
    <row r="5" customFormat="false" ht="15.75" hidden="false" customHeight="false" outlineLevel="0" collapsed="false">
      <c r="A5" s="379" t="s">
        <v>296</v>
      </c>
      <c r="B5" s="378"/>
      <c r="C5" s="87"/>
      <c r="D5" s="87"/>
      <c r="E5" s="87"/>
      <c r="F5" s="377" t="s">
        <v>297</v>
      </c>
      <c r="G5" s="377" t="s">
        <v>298</v>
      </c>
      <c r="H5" s="377" t="s">
        <v>299</v>
      </c>
    </row>
    <row r="6" customFormat="false" ht="12.75" hidden="false" customHeight="false" outlineLevel="0" collapsed="false">
      <c r="A6" s="380" t="s">
        <v>300</v>
      </c>
      <c r="B6" s="90" t="n">
        <v>450</v>
      </c>
      <c r="C6" s="90" t="n">
        <v>20</v>
      </c>
      <c r="D6" s="90"/>
      <c r="E6" s="90"/>
      <c r="F6" s="381" t="n">
        <f aca="false">IF(C6&gt;0,B6/C6,IF(D6&gt;0,B6/D6,IF(E6&gt;0,B6/E6,0)))</f>
        <v>22.5</v>
      </c>
      <c r="G6" s="90" t="n">
        <v>2</v>
      </c>
      <c r="H6" s="165" t="n">
        <f aca="false">+G6/$H$3*F6</f>
        <v>5.625</v>
      </c>
    </row>
    <row r="7" customFormat="false" ht="8.25" hidden="false" customHeight="true" outlineLevel="0" collapsed="false">
      <c r="A7" s="382"/>
      <c r="B7" s="82"/>
      <c r="F7" s="383"/>
      <c r="G7" s="82"/>
      <c r="H7" s="176"/>
    </row>
    <row r="8" customFormat="false" ht="12.75" hidden="false" customHeight="false" outlineLevel="0" collapsed="false">
      <c r="A8" s="359"/>
      <c r="B8" s="101" t="s">
        <v>301</v>
      </c>
      <c r="C8" s="101" t="s">
        <v>302</v>
      </c>
      <c r="D8" s="101"/>
      <c r="E8" s="101"/>
      <c r="F8" s="383"/>
      <c r="G8" s="82"/>
      <c r="H8" s="176"/>
    </row>
    <row r="9" customFormat="false" ht="12.75" hidden="false" customHeight="false" outlineLevel="0" collapsed="false">
      <c r="A9" s="384" t="s">
        <v>303</v>
      </c>
      <c r="B9" s="385" t="n">
        <v>110</v>
      </c>
      <c r="C9" s="386" t="n">
        <v>20</v>
      </c>
      <c r="D9" s="386"/>
      <c r="E9" s="386"/>
      <c r="F9" s="381" t="n">
        <f aca="false">IF(C9&gt;0,B9/C9,IF(D9&gt;0,B9/D9,IF(E9&gt;0,B9/E9,0)))</f>
        <v>5.5</v>
      </c>
      <c r="G9" s="90" t="n">
        <v>2</v>
      </c>
      <c r="H9" s="165" t="n">
        <f aca="false">+G9/$H$3*F9</f>
        <v>1.375</v>
      </c>
    </row>
    <row r="10" customFormat="false" ht="15.75" hidden="false" customHeight="true" outlineLevel="0" collapsed="false">
      <c r="B10" s="82"/>
      <c r="F10" s="383"/>
      <c r="G10" s="82"/>
      <c r="H10" s="176"/>
    </row>
    <row r="11" customFormat="false" ht="12.75" hidden="false" customHeight="true" outlineLevel="0" collapsed="false">
      <c r="B11" s="101" t="s">
        <v>304</v>
      </c>
      <c r="C11" s="101" t="s">
        <v>305</v>
      </c>
      <c r="D11" s="101"/>
      <c r="E11" s="101"/>
      <c r="F11" s="383"/>
      <c r="G11" s="82"/>
      <c r="H11" s="176"/>
    </row>
    <row r="12" customFormat="false" ht="12.75" hidden="false" customHeight="false" outlineLevel="0" collapsed="false">
      <c r="A12" s="384" t="s">
        <v>306</v>
      </c>
      <c r="B12" s="387" t="n">
        <f aca="false">38+18</f>
        <v>56</v>
      </c>
      <c r="C12" s="90" t="n">
        <v>4</v>
      </c>
      <c r="D12" s="90"/>
      <c r="E12" s="90"/>
      <c r="F12" s="381" t="n">
        <f aca="false">IF(C12&gt;0,B12/C12,IF(D12&gt;0,B12/D12,IF(E12&gt;0,B12/E12,0)))</f>
        <v>14</v>
      </c>
      <c r="G12" s="90" t="n">
        <v>2</v>
      </c>
      <c r="H12" s="165" t="n">
        <f aca="false">+G12/$H$3*F12</f>
        <v>3.5</v>
      </c>
    </row>
    <row r="13" customFormat="false" ht="8.25" hidden="false" customHeight="true" outlineLevel="0" collapsed="false">
      <c r="B13" s="82"/>
      <c r="F13" s="383"/>
      <c r="G13" s="82"/>
      <c r="H13" s="176"/>
    </row>
    <row r="14" customFormat="false" ht="12.75" hidden="false" customHeight="true" outlineLevel="0" collapsed="false">
      <c r="A14" s="388" t="s">
        <v>307</v>
      </c>
      <c r="B14" s="101" t="s">
        <v>308</v>
      </c>
      <c r="C14" s="101" t="s">
        <v>305</v>
      </c>
      <c r="D14" s="101"/>
      <c r="E14" s="101"/>
      <c r="F14" s="383"/>
      <c r="G14" s="82"/>
      <c r="H14" s="176"/>
    </row>
    <row r="15" customFormat="false" ht="12.75" hidden="false" customHeight="false" outlineLevel="0" collapsed="false">
      <c r="A15" s="388"/>
      <c r="B15" s="387" t="n">
        <v>38</v>
      </c>
      <c r="C15" s="90" t="n">
        <v>5</v>
      </c>
      <c r="D15" s="90"/>
      <c r="E15" s="90"/>
      <c r="F15" s="381" t="n">
        <f aca="false">IF(C15&gt;0,B15/C15,IF(D15&gt;0,B15/D15,IF(E15&gt;0,B15/E15,0)))</f>
        <v>7.6</v>
      </c>
      <c r="G15" s="90" t="n">
        <v>2</v>
      </c>
      <c r="H15" s="165" t="n">
        <f aca="false">+G15/$H$3*F15</f>
        <v>1.9</v>
      </c>
    </row>
    <row r="16" customFormat="false" ht="8.25" hidden="false" customHeight="true" outlineLevel="0" collapsed="false">
      <c r="B16" s="82"/>
      <c r="F16" s="383"/>
      <c r="G16" s="82"/>
      <c r="H16" s="176"/>
    </row>
    <row r="17" customFormat="false" ht="12.75" hidden="false" customHeight="false" outlineLevel="0" collapsed="false">
      <c r="B17" s="101" t="s">
        <v>308</v>
      </c>
      <c r="C17" s="101" t="s">
        <v>305</v>
      </c>
      <c r="D17" s="101"/>
      <c r="E17" s="101"/>
      <c r="F17" s="383"/>
      <c r="G17" s="82"/>
      <c r="H17" s="176"/>
    </row>
    <row r="18" customFormat="false" ht="12.75" hidden="false" customHeight="false" outlineLevel="0" collapsed="false">
      <c r="A18" s="384" t="s">
        <v>309</v>
      </c>
      <c r="B18" s="387" t="n">
        <f aca="false">18*3</f>
        <v>54</v>
      </c>
      <c r="C18" s="90" t="n">
        <v>4</v>
      </c>
      <c r="D18" s="90"/>
      <c r="E18" s="90"/>
      <c r="F18" s="381" t="n">
        <f aca="false">IF(C18&gt;0,B18/C18,IF(D18&gt;0,B18/D18,IF(E18&gt;0,B18/E18,0)))</f>
        <v>13.5</v>
      </c>
      <c r="G18" s="90" t="n">
        <v>2</v>
      </c>
      <c r="H18" s="165" t="n">
        <f aca="false">+G18/$H$3*F18</f>
        <v>3.375</v>
      </c>
    </row>
    <row r="19" customFormat="false" ht="7.5" hidden="false" customHeight="true" outlineLevel="0" collapsed="false">
      <c r="B19" s="82"/>
      <c r="F19" s="383"/>
      <c r="G19" s="82"/>
      <c r="H19" s="176"/>
    </row>
    <row r="20" customFormat="false" ht="12.75" hidden="false" customHeight="false" outlineLevel="0" collapsed="false">
      <c r="B20" s="101" t="s">
        <v>301</v>
      </c>
      <c r="C20" s="101" t="s">
        <v>302</v>
      </c>
      <c r="D20" s="101"/>
      <c r="E20" s="101"/>
      <c r="F20" s="383"/>
      <c r="G20" s="82"/>
      <c r="H20" s="176"/>
    </row>
    <row r="21" customFormat="false" ht="12.75" hidden="false" customHeight="false" outlineLevel="0" collapsed="false">
      <c r="A21" s="384" t="s">
        <v>310</v>
      </c>
      <c r="B21" s="387" t="n">
        <v>20</v>
      </c>
      <c r="C21" s="90" t="n">
        <v>30</v>
      </c>
      <c r="D21" s="90"/>
      <c r="E21" s="90"/>
      <c r="F21" s="381" t="n">
        <f aca="false">IF(C21&gt;0,B21/C21,IF(D21&gt;0,B21/D21,IF(E21&gt;0,B21/E21,0)))</f>
        <v>0.666666666666667</v>
      </c>
      <c r="G21" s="90" t="n">
        <v>2</v>
      </c>
      <c r="H21" s="165" t="n">
        <f aca="false">+G21/$H$3*F21</f>
        <v>0.166666666666667</v>
      </c>
    </row>
    <row r="22" customFormat="false" ht="7.5" hidden="false" customHeight="true" outlineLevel="0" collapsed="false">
      <c r="B22" s="82"/>
      <c r="F22" s="383"/>
      <c r="G22" s="82"/>
      <c r="H22" s="176"/>
    </row>
    <row r="23" customFormat="false" ht="12.75" hidden="false" customHeight="true" outlineLevel="0" collapsed="false">
      <c r="A23" s="388" t="s">
        <v>311</v>
      </c>
      <c r="B23" s="101" t="s">
        <v>308</v>
      </c>
      <c r="C23" s="101" t="s">
        <v>305</v>
      </c>
      <c r="D23" s="101"/>
      <c r="E23" s="101"/>
      <c r="F23" s="383"/>
      <c r="G23" s="82"/>
      <c r="H23" s="176"/>
    </row>
    <row r="24" customFormat="false" ht="12.75" hidden="false" customHeight="false" outlineLevel="0" collapsed="false">
      <c r="A24" s="388"/>
      <c r="B24" s="387" t="n">
        <v>6</v>
      </c>
      <c r="C24" s="90" t="n">
        <v>0.4</v>
      </c>
      <c r="D24" s="90"/>
      <c r="E24" s="90"/>
      <c r="F24" s="381" t="n">
        <f aca="false">IF(C24&gt;0,B24/C24,IF(D24&gt;0,B24/D24,IF(E24&gt;0,B24/E24,0)))</f>
        <v>15</v>
      </c>
      <c r="G24" s="90" t="n">
        <v>2</v>
      </c>
      <c r="H24" s="165" t="n">
        <f aca="false">+G24/$H$3*F24</f>
        <v>3.75</v>
      </c>
    </row>
    <row r="25" customFormat="false" ht="6.75" hidden="false" customHeight="true" outlineLevel="0" collapsed="false">
      <c r="A25" s="4"/>
      <c r="H25" s="176"/>
    </row>
    <row r="26" customFormat="false" ht="12.75" hidden="false" customHeight="true" outlineLevel="0" collapsed="false">
      <c r="A26" s="388" t="s">
        <v>312</v>
      </c>
      <c r="B26" s="101" t="s">
        <v>308</v>
      </c>
      <c r="C26" s="101" t="s">
        <v>305</v>
      </c>
      <c r="D26" s="101"/>
      <c r="E26" s="101"/>
      <c r="F26" s="383"/>
      <c r="G26" s="82"/>
      <c r="H26" s="176"/>
    </row>
    <row r="27" customFormat="false" ht="12.75" hidden="false" customHeight="false" outlineLevel="0" collapsed="false">
      <c r="A27" s="388"/>
      <c r="B27" s="387" t="n">
        <v>6</v>
      </c>
      <c r="C27" s="90" t="n">
        <v>0.9</v>
      </c>
      <c r="D27" s="90"/>
      <c r="E27" s="90"/>
      <c r="F27" s="381" t="n">
        <f aca="false">IF(C27&gt;0,B27/C27,IF(D27&gt;0,B27/D27,IF(E27&gt;0,B27/E27,0)))</f>
        <v>6.66666666666667</v>
      </c>
      <c r="G27" s="90" t="n">
        <v>2</v>
      </c>
      <c r="H27" s="165" t="n">
        <f aca="false">+G27/$H$3*F27</f>
        <v>1.66666666666667</v>
      </c>
    </row>
    <row r="28" customFormat="false" ht="6.75" hidden="false" customHeight="true" outlineLevel="0" collapsed="false">
      <c r="A28" s="4"/>
      <c r="H28" s="176"/>
    </row>
    <row r="29" customFormat="false" ht="6.75" hidden="false" customHeight="true" outlineLevel="0" collapsed="false">
      <c r="A29" s="4"/>
    </row>
    <row r="30" customFormat="false" ht="15.75" hidden="false" customHeight="false" outlineLevel="0" collapsed="false">
      <c r="A30" s="389" t="s">
        <v>313</v>
      </c>
      <c r="B30" s="389"/>
      <c r="C30" s="389"/>
      <c r="D30" s="389"/>
      <c r="E30" s="389"/>
      <c r="F30" s="389"/>
      <c r="G30" s="390" t="n">
        <v>2.45</v>
      </c>
      <c r="H30" s="0" t="s">
        <v>60</v>
      </c>
    </row>
    <row r="31" customFormat="false" ht="13.5" hidden="false" customHeight="true" outlineLevel="0" collapsed="false">
      <c r="A31" s="391" t="s">
        <v>314</v>
      </c>
      <c r="H31" s="176"/>
    </row>
    <row r="32" customFormat="false" ht="13.5" hidden="false" customHeight="true" outlineLevel="0" collapsed="false">
      <c r="A32" s="391"/>
      <c r="H32" s="392" t="s">
        <v>299</v>
      </c>
    </row>
    <row r="33" customFormat="false" ht="15.75" hidden="false" customHeight="false" outlineLevel="0" collapsed="false">
      <c r="E33" s="200" t="s">
        <v>315</v>
      </c>
      <c r="G33" s="393" t="s">
        <v>248</v>
      </c>
      <c r="H33" s="144" t="n">
        <f aca="false">ROUNDUP(SUM(H5:H25)/(H3-G30)*H3,0)</f>
        <v>29</v>
      </c>
    </row>
    <row r="34" customFormat="false" ht="15.75" hidden="false" customHeight="false" outlineLevel="0" collapsed="false">
      <c r="E34" s="200" t="s">
        <v>316</v>
      </c>
      <c r="G34" s="394" t="s">
        <v>248</v>
      </c>
      <c r="H34" s="395" t="n">
        <f aca="false">ROUNDUP((SUM(H6:H15)+H21+H27)/(H3-G30)*H3,0)</f>
        <v>21</v>
      </c>
    </row>
    <row r="35" customFormat="false" ht="12.75" hidden="false" customHeight="false" outlineLevel="0" collapsed="false">
      <c r="D35" s="53"/>
      <c r="I35" s="82"/>
    </row>
    <row r="37" customFormat="false" ht="18" hidden="false" customHeight="false" outlineLevel="0" collapsed="false">
      <c r="A37" s="376" t="s">
        <v>317</v>
      </c>
      <c r="B37" s="376"/>
      <c r="G37" s="377" t="s">
        <v>17</v>
      </c>
      <c r="H37" s="396" t="n">
        <f aca="false">+H3</f>
        <v>8</v>
      </c>
    </row>
    <row r="39" customFormat="false" ht="15.75" hidden="false" customHeight="true" outlineLevel="0" collapsed="false">
      <c r="A39" s="379" t="s">
        <v>318</v>
      </c>
      <c r="B39" s="377" t="s">
        <v>297</v>
      </c>
      <c r="C39" s="377" t="s">
        <v>298</v>
      </c>
      <c r="D39" s="377" t="s">
        <v>319</v>
      </c>
      <c r="F39" s="87" t="s">
        <v>320</v>
      </c>
    </row>
    <row r="40" customFormat="false" ht="12.75" hidden="false" customHeight="false" outlineLevel="0" collapsed="false">
      <c r="A40" s="384" t="s">
        <v>321</v>
      </c>
      <c r="B40" s="397" t="n">
        <f aca="false">+G30</f>
        <v>2.45</v>
      </c>
      <c r="C40" s="90" t="n">
        <v>2</v>
      </c>
      <c r="D40" s="398" t="n">
        <f aca="false">+C40/$H$3*B40</f>
        <v>0.6125</v>
      </c>
      <c r="F40" s="87"/>
      <c r="G40" s="89" t="s">
        <v>322</v>
      </c>
      <c r="H40" s="89"/>
    </row>
    <row r="41" customFormat="false" ht="12.75" hidden="false" customHeight="false" outlineLevel="0" collapsed="false">
      <c r="A41" s="380" t="s">
        <v>323</v>
      </c>
      <c r="B41" s="75" t="n">
        <v>0.75</v>
      </c>
      <c r="C41" s="90" t="n">
        <v>2</v>
      </c>
      <c r="D41" s="398" t="n">
        <f aca="false">+C41/$H$3*B41</f>
        <v>0.1875</v>
      </c>
      <c r="F41" s="399" t="n">
        <v>400</v>
      </c>
      <c r="G41" s="399" t="n">
        <f aca="false">110/1.97</f>
        <v>55.8375634517767</v>
      </c>
      <c r="H41" s="399"/>
    </row>
    <row r="42" customFormat="false" ht="12.75" hidden="false" customHeight="false" outlineLevel="0" collapsed="false">
      <c r="A42" s="380" t="s">
        <v>324</v>
      </c>
      <c r="B42" s="75" t="n">
        <f aca="false">5/60</f>
        <v>0.0833333333333333</v>
      </c>
      <c r="C42" s="90" t="n">
        <v>2</v>
      </c>
      <c r="D42" s="398" t="n">
        <f aca="false">+C42/$H$3*B42</f>
        <v>0.0208333333333333</v>
      </c>
    </row>
    <row r="43" customFormat="false" ht="12.75" hidden="false" customHeight="false" outlineLevel="0" collapsed="false">
      <c r="A43" s="380" t="s">
        <v>325</v>
      </c>
      <c r="B43" s="398" t="n">
        <f aca="false">+F41/G41</f>
        <v>7.16363636363636</v>
      </c>
      <c r="C43" s="90" t="n">
        <v>2</v>
      </c>
      <c r="D43" s="398" t="n">
        <f aca="false">+C43/$H$3*B43</f>
        <v>1.79090909090909</v>
      </c>
    </row>
    <row r="44" customFormat="false" ht="16.5" hidden="false" customHeight="true" outlineLevel="0" collapsed="false">
      <c r="A44" s="380" t="s">
        <v>326</v>
      </c>
      <c r="B44" s="75" t="n">
        <v>0.3</v>
      </c>
      <c r="C44" s="90" t="n">
        <v>2</v>
      </c>
      <c r="D44" s="398" t="n">
        <f aca="false">+C44/$H$3*B44</f>
        <v>0.075</v>
      </c>
    </row>
    <row r="45" customFormat="false" ht="13.5" hidden="false" customHeight="false" outlineLevel="0" collapsed="false">
      <c r="D45" s="196"/>
    </row>
    <row r="46" customFormat="false" ht="13.5" hidden="false" customHeight="false" outlineLevel="0" collapsed="false">
      <c r="C46" s="400" t="s">
        <v>229</v>
      </c>
      <c r="D46" s="142" t="n">
        <f aca="false">SUM(D40:D45)</f>
        <v>2.68674242424242</v>
      </c>
      <c r="E46" s="0" t="s">
        <v>183</v>
      </c>
    </row>
    <row r="49" customFormat="false" ht="18" hidden="false" customHeight="false" outlineLevel="0" collapsed="false">
      <c r="A49" s="376" t="s">
        <v>327</v>
      </c>
      <c r="B49" s="376"/>
      <c r="G49" s="377" t="s">
        <v>17</v>
      </c>
      <c r="H49" s="396" t="n">
        <f aca="false">+H3</f>
        <v>8</v>
      </c>
    </row>
    <row r="52" customFormat="false" ht="12.75" hidden="false" customHeight="true" outlineLevel="0" collapsed="false">
      <c r="F52" s="87" t="s">
        <v>320</v>
      </c>
    </row>
    <row r="53" customFormat="false" ht="18.75" hidden="false" customHeight="true" outlineLevel="0" collapsed="false">
      <c r="A53" s="379" t="s">
        <v>318</v>
      </c>
      <c r="B53" s="377" t="s">
        <v>297</v>
      </c>
      <c r="F53" s="87"/>
      <c r="G53" s="89" t="s">
        <v>322</v>
      </c>
      <c r="H53" s="89"/>
    </row>
    <row r="54" customFormat="false" ht="12.75" hidden="false" customHeight="true" outlineLevel="0" collapsed="false">
      <c r="A54" s="384" t="s">
        <v>321</v>
      </c>
      <c r="B54" s="398" t="n">
        <f aca="false">+G30</f>
        <v>2.45</v>
      </c>
      <c r="F54" s="401" t="n">
        <f aca="false">+F41</f>
        <v>400</v>
      </c>
      <c r="G54" s="401" t="n">
        <f aca="false">+G41</f>
        <v>55.8375634517767</v>
      </c>
      <c r="H54" s="401"/>
    </row>
    <row r="55" customFormat="false" ht="12.75" hidden="false" customHeight="false" outlineLevel="0" collapsed="false">
      <c r="A55" s="380" t="s">
        <v>323</v>
      </c>
      <c r="B55" s="398" t="n">
        <f aca="false">+B41</f>
        <v>0.75</v>
      </c>
    </row>
    <row r="56" customFormat="false" ht="12.75" hidden="false" customHeight="false" outlineLevel="0" collapsed="false">
      <c r="A56" s="380" t="s">
        <v>324</v>
      </c>
      <c r="B56" s="398" t="n">
        <f aca="false">+B42</f>
        <v>0.0833333333333333</v>
      </c>
      <c r="D56" s="104" t="s">
        <v>328</v>
      </c>
    </row>
    <row r="57" customFormat="false" ht="12.75" hidden="false" customHeight="false" outlineLevel="0" collapsed="false">
      <c r="A57" s="380" t="s">
        <v>329</v>
      </c>
      <c r="B57" s="398" t="n">
        <f aca="false">H49-(B58+B56+B55+B54)</f>
        <v>4.41666666666667</v>
      </c>
      <c r="D57" s="396" t="n">
        <f aca="false">+B57*G54</f>
        <v>246.615905245347</v>
      </c>
    </row>
    <row r="58" customFormat="false" ht="12.75" hidden="false" customHeight="false" outlineLevel="0" collapsed="false">
      <c r="A58" s="380" t="s">
        <v>326</v>
      </c>
      <c r="B58" s="398" t="n">
        <f aca="false">+B44</f>
        <v>0.3</v>
      </c>
    </row>
    <row r="59" customFormat="false" ht="13.5" hidden="false" customHeight="false" outlineLevel="0" collapsed="false">
      <c r="B59" s="82"/>
      <c r="C59" s="377" t="s">
        <v>298</v>
      </c>
      <c r="D59" s="377"/>
      <c r="H59" s="402" t="s">
        <v>299</v>
      </c>
    </row>
    <row r="60" customFormat="false" ht="16.5" hidden="false" customHeight="false" outlineLevel="0" collapsed="false">
      <c r="A60" s="379" t="s">
        <v>330</v>
      </c>
      <c r="B60" s="398" t="n">
        <f aca="false">+F54/D57</f>
        <v>1.62195540308748</v>
      </c>
      <c r="C60" s="90" t="n">
        <v>2</v>
      </c>
      <c r="D60" s="90"/>
      <c r="G60" s="393" t="s">
        <v>248</v>
      </c>
      <c r="H60" s="142" t="n">
        <f aca="false">+B60*C60</f>
        <v>3.24391080617496</v>
      </c>
    </row>
    <row r="62" customFormat="false" ht="13.5" hidden="false" customHeight="false" outlineLevel="0" collapsed="false"/>
    <row r="63" customFormat="false" ht="18.75" hidden="false" customHeight="false" outlineLevel="0" collapsed="false">
      <c r="A63" s="403" t="s">
        <v>331</v>
      </c>
      <c r="B63" s="403"/>
      <c r="C63" s="403"/>
      <c r="D63" s="403"/>
      <c r="E63" s="403"/>
      <c r="F63" s="403"/>
      <c r="G63" s="403"/>
    </row>
    <row r="64" customFormat="false" ht="13.5" hidden="false" customHeight="false" outlineLevel="0" collapsed="false"/>
    <row r="65" customFormat="false" ht="20.1" hidden="false" customHeight="true" outlineLevel="0" collapsed="false">
      <c r="B65" s="404" t="s">
        <v>332</v>
      </c>
      <c r="C65" s="404"/>
      <c r="D65" s="404"/>
    </row>
    <row r="66" customFormat="false" ht="20.1" hidden="false" customHeight="true" outlineLevel="0" collapsed="false">
      <c r="A66" s="404" t="s">
        <v>293</v>
      </c>
      <c r="B66" s="405" t="s">
        <v>333</v>
      </c>
      <c r="C66" s="166" t="s">
        <v>334</v>
      </c>
      <c r="D66" s="166"/>
    </row>
    <row r="67" customFormat="false" ht="20.1" hidden="false" customHeight="true" outlineLevel="0" collapsed="false">
      <c r="A67" s="406" t="s">
        <v>335</v>
      </c>
      <c r="B67" s="165" t="n">
        <f aca="false">+H33+D46</f>
        <v>31.6867424242424</v>
      </c>
      <c r="C67" s="165" t="n">
        <f aca="false">+H33+H60</f>
        <v>32.243910806175</v>
      </c>
      <c r="D67" s="165"/>
    </row>
    <row r="68" customFormat="false" ht="20.1" hidden="false" customHeight="true" outlineLevel="0" collapsed="false">
      <c r="A68" s="407" t="s">
        <v>336</v>
      </c>
      <c r="B68" s="165" t="n">
        <f aca="false">+H34+D46</f>
        <v>23.6867424242424</v>
      </c>
      <c r="C68" s="165" t="n">
        <f aca="false">+H34+H60</f>
        <v>24.243910806175</v>
      </c>
      <c r="D68" s="165"/>
    </row>
  </sheetData>
  <mergeCells count="37">
    <mergeCell ref="A3:B3"/>
    <mergeCell ref="B4:B5"/>
    <mergeCell ref="C4:E5"/>
    <mergeCell ref="C6:E6"/>
    <mergeCell ref="C8:E8"/>
    <mergeCell ref="C9:E9"/>
    <mergeCell ref="C11:E11"/>
    <mergeCell ref="C12:E12"/>
    <mergeCell ref="A14:A15"/>
    <mergeCell ref="C14:E14"/>
    <mergeCell ref="C15:E15"/>
    <mergeCell ref="C17:E17"/>
    <mergeCell ref="C18:E18"/>
    <mergeCell ref="C20:E20"/>
    <mergeCell ref="C21:E21"/>
    <mergeCell ref="A23:A24"/>
    <mergeCell ref="C23:E23"/>
    <mergeCell ref="C24:E24"/>
    <mergeCell ref="A26:A27"/>
    <mergeCell ref="C26:E26"/>
    <mergeCell ref="C27:E27"/>
    <mergeCell ref="A30:F30"/>
    <mergeCell ref="A37:B37"/>
    <mergeCell ref="F39:F40"/>
    <mergeCell ref="G40:H40"/>
    <mergeCell ref="G41:H41"/>
    <mergeCell ref="A49:B49"/>
    <mergeCell ref="F52:F53"/>
    <mergeCell ref="G53:H53"/>
    <mergeCell ref="G54:H54"/>
    <mergeCell ref="C59:D59"/>
    <mergeCell ref="C60:D60"/>
    <mergeCell ref="A63:G63"/>
    <mergeCell ref="B65:D65"/>
    <mergeCell ref="C66:D66"/>
    <mergeCell ref="C67:D67"/>
    <mergeCell ref="C68:D6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File:  &amp;F
Sheet:  &amp;A
Page &amp;P of &amp;N&amp;CExperimental Mine
Val-d'Or&amp;R&amp;D
 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sheetData>
    <row r="1" customFormat="false" ht="18" hidden="false" customHeight="false" outlineLevel="0" collapsed="false">
      <c r="A1" s="408" t="s">
        <v>337</v>
      </c>
      <c r="B1" s="345"/>
      <c r="C1" s="345"/>
      <c r="D1" s="345"/>
      <c r="E1" s="345"/>
      <c r="F1" s="346"/>
    </row>
    <row r="2" customFormat="false" ht="12.75" hidden="false" customHeight="false" outlineLevel="0" collapsed="false">
      <c r="A2" s="64"/>
      <c r="B2" s="4"/>
      <c r="C2" s="4"/>
      <c r="D2" s="4"/>
      <c r="E2" s="4"/>
      <c r="F2" s="65"/>
    </row>
    <row r="3" customFormat="false" ht="12.75" hidden="false" customHeight="false" outlineLevel="0" collapsed="false">
      <c r="A3" s="64"/>
      <c r="B3" s="4"/>
      <c r="C3" s="4"/>
      <c r="D3" s="4"/>
      <c r="E3" s="4"/>
      <c r="F3" s="65"/>
    </row>
    <row r="4" customFormat="false" ht="12.75" hidden="false" customHeight="false" outlineLevel="0" collapsed="false">
      <c r="A4" s="64"/>
      <c r="B4" s="4"/>
      <c r="C4" s="4"/>
      <c r="D4" s="4"/>
      <c r="E4" s="4"/>
      <c r="F4" s="65"/>
    </row>
    <row r="5" customFormat="false" ht="12.75" hidden="false" customHeight="false" outlineLevel="0" collapsed="false">
      <c r="A5" s="64"/>
      <c r="B5" s="4"/>
      <c r="C5" s="4"/>
      <c r="D5" s="4"/>
      <c r="E5" s="4"/>
      <c r="F5" s="65"/>
    </row>
    <row r="6" customFormat="false" ht="12.75" hidden="false" customHeight="false" outlineLevel="0" collapsed="false">
      <c r="A6" s="64"/>
      <c r="B6" s="4"/>
      <c r="C6" s="4"/>
      <c r="D6" s="4"/>
      <c r="E6" s="4"/>
      <c r="F6" s="65"/>
    </row>
    <row r="7" customFormat="false" ht="12.75" hidden="false" customHeight="false" outlineLevel="0" collapsed="false">
      <c r="A7" s="64"/>
      <c r="B7" s="4"/>
      <c r="C7" s="4"/>
      <c r="D7" s="4"/>
      <c r="E7" s="4"/>
      <c r="F7" s="65"/>
    </row>
    <row r="8" customFormat="false" ht="12.75" hidden="false" customHeight="false" outlineLevel="0" collapsed="false">
      <c r="A8" s="64"/>
      <c r="B8" s="4"/>
      <c r="C8" s="4"/>
      <c r="D8" s="4"/>
      <c r="E8" s="4"/>
      <c r="F8" s="65"/>
    </row>
    <row r="9" customFormat="false" ht="12.75" hidden="false" customHeight="false" outlineLevel="0" collapsed="false">
      <c r="A9" s="64"/>
      <c r="B9" s="4"/>
      <c r="C9" s="4"/>
      <c r="D9" s="4"/>
      <c r="E9" s="4"/>
      <c r="F9" s="65"/>
    </row>
    <row r="10" customFormat="false" ht="12.75" hidden="false" customHeight="false" outlineLevel="0" collapsed="false">
      <c r="A10" s="64"/>
      <c r="B10" s="4"/>
      <c r="C10" s="4"/>
      <c r="D10" s="4"/>
      <c r="E10" s="4"/>
      <c r="F10" s="65"/>
    </row>
    <row r="11" customFormat="false" ht="13.5" hidden="false" customHeight="false" outlineLevel="0" collapsed="false">
      <c r="A11" s="77"/>
      <c r="B11" s="30"/>
      <c r="C11" s="30"/>
      <c r="D11" s="30"/>
      <c r="E11" s="30"/>
      <c r="F11" s="78"/>
    </row>
    <row r="12" customFormat="false" ht="18" hidden="false" customHeight="false" outlineLevel="0" collapsed="false">
      <c r="A12" s="408" t="s">
        <v>338</v>
      </c>
      <c r="B12" s="4"/>
      <c r="C12" s="4"/>
      <c r="D12" s="4"/>
      <c r="E12" s="4"/>
      <c r="F12" s="65"/>
    </row>
    <row r="13" customFormat="false" ht="12.75" hidden="false" customHeight="false" outlineLevel="0" collapsed="false">
      <c r="A13" s="64"/>
      <c r="B13" s="4"/>
      <c r="C13" s="4"/>
      <c r="D13" s="4"/>
      <c r="E13" s="4"/>
      <c r="F13" s="65"/>
    </row>
    <row r="14" customFormat="false" ht="12.75" hidden="false" customHeight="false" outlineLevel="0" collapsed="false">
      <c r="A14" s="64"/>
      <c r="B14" s="4"/>
      <c r="C14" s="4"/>
      <c r="D14" s="4"/>
      <c r="E14" s="4"/>
      <c r="F14" s="65"/>
    </row>
    <row r="15" customFormat="false" ht="12.75" hidden="false" customHeight="false" outlineLevel="0" collapsed="false">
      <c r="A15" s="64"/>
      <c r="B15" s="4"/>
      <c r="C15" s="4"/>
      <c r="D15" s="4"/>
      <c r="E15" s="4"/>
      <c r="F15" s="65"/>
    </row>
    <row r="16" customFormat="false" ht="12.75" hidden="false" customHeight="false" outlineLevel="0" collapsed="false">
      <c r="A16" s="64"/>
      <c r="B16" s="4"/>
      <c r="C16" s="4"/>
      <c r="D16" s="4"/>
      <c r="E16" s="4"/>
      <c r="F16" s="65"/>
    </row>
    <row r="17" customFormat="false" ht="12.75" hidden="false" customHeight="false" outlineLevel="0" collapsed="false">
      <c r="A17" s="64"/>
      <c r="B17" s="4"/>
      <c r="C17" s="4"/>
      <c r="D17" s="4"/>
      <c r="E17" s="4"/>
      <c r="F17" s="65"/>
    </row>
    <row r="18" customFormat="false" ht="12.75" hidden="false" customHeight="false" outlineLevel="0" collapsed="false">
      <c r="A18" s="64"/>
      <c r="B18" s="4"/>
      <c r="C18" s="4"/>
      <c r="D18" s="4"/>
      <c r="E18" s="4"/>
      <c r="F18" s="65"/>
    </row>
    <row r="19" customFormat="false" ht="12.75" hidden="false" customHeight="false" outlineLevel="0" collapsed="false">
      <c r="A19" s="64"/>
      <c r="B19" s="4"/>
      <c r="C19" s="4"/>
      <c r="D19" s="4"/>
      <c r="E19" s="4"/>
      <c r="F19" s="65"/>
    </row>
    <row r="20" customFormat="false" ht="12.75" hidden="false" customHeight="false" outlineLevel="0" collapsed="false">
      <c r="A20" s="64"/>
      <c r="B20" s="4"/>
      <c r="C20" s="4"/>
      <c r="D20" s="4"/>
      <c r="E20" s="4"/>
      <c r="F20" s="65"/>
    </row>
    <row r="21" customFormat="false" ht="12.75" hidden="false" customHeight="false" outlineLevel="0" collapsed="false">
      <c r="A21" s="64"/>
      <c r="B21" s="4"/>
      <c r="C21" s="4"/>
      <c r="D21" s="4"/>
      <c r="E21" s="4"/>
      <c r="F21" s="65"/>
    </row>
    <row r="22" customFormat="false" ht="13.5" hidden="false" customHeight="false" outlineLevel="0" collapsed="false">
      <c r="A22" s="77"/>
      <c r="B22" s="30"/>
      <c r="C22" s="30"/>
      <c r="D22" s="30"/>
      <c r="E22" s="30"/>
      <c r="F22" s="78"/>
    </row>
    <row r="23" customFormat="false" ht="18" hidden="false" customHeight="false" outlineLevel="0" collapsed="false">
      <c r="A23" s="409" t="s">
        <v>339</v>
      </c>
      <c r="B23" s="345"/>
      <c r="C23" s="345"/>
      <c r="D23" s="345"/>
      <c r="E23" s="345"/>
      <c r="F23" s="346"/>
    </row>
    <row r="24" customFormat="false" ht="12.75" hidden="false" customHeight="false" outlineLevel="0" collapsed="false">
      <c r="A24" s="64"/>
      <c r="C24" s="4"/>
      <c r="D24" s="4"/>
      <c r="E24" s="4"/>
      <c r="F24" s="65"/>
    </row>
    <row r="25" customFormat="false" ht="12.75" hidden="false" customHeight="false" outlineLevel="0" collapsed="false">
      <c r="A25" s="64"/>
      <c r="B25" s="4"/>
      <c r="C25" s="4"/>
      <c r="D25" s="4"/>
      <c r="E25" s="4"/>
      <c r="F25" s="65"/>
    </row>
    <row r="26" customFormat="false" ht="12.75" hidden="false" customHeight="false" outlineLevel="0" collapsed="false">
      <c r="A26" s="64"/>
      <c r="B26" s="4"/>
      <c r="C26" s="4"/>
      <c r="D26" s="4"/>
      <c r="E26" s="4"/>
      <c r="F26" s="65"/>
    </row>
    <row r="27" customFormat="false" ht="12.75" hidden="false" customHeight="false" outlineLevel="0" collapsed="false">
      <c r="A27" s="64"/>
      <c r="B27" s="4"/>
      <c r="C27" s="4"/>
      <c r="D27" s="4"/>
      <c r="E27" s="4"/>
      <c r="F27" s="65"/>
    </row>
    <row r="28" customFormat="false" ht="12.75" hidden="false" customHeight="false" outlineLevel="0" collapsed="false">
      <c r="A28" s="64"/>
      <c r="B28" s="4"/>
      <c r="C28" s="4"/>
      <c r="D28" s="4"/>
      <c r="E28" s="4"/>
      <c r="F28" s="65"/>
    </row>
    <row r="29" customFormat="false" ht="12.75" hidden="false" customHeight="false" outlineLevel="0" collapsed="false">
      <c r="A29" s="64"/>
      <c r="B29" s="4"/>
      <c r="C29" s="4"/>
      <c r="D29" s="4"/>
      <c r="E29" s="4"/>
      <c r="F29" s="65"/>
    </row>
    <row r="30" customFormat="false" ht="12.75" hidden="false" customHeight="false" outlineLevel="0" collapsed="false">
      <c r="A30" s="64"/>
      <c r="B30" s="4"/>
      <c r="C30" s="4"/>
      <c r="D30" s="4"/>
      <c r="E30" s="4"/>
      <c r="F30" s="65"/>
    </row>
    <row r="31" customFormat="false" ht="12.75" hidden="false" customHeight="false" outlineLevel="0" collapsed="false">
      <c r="A31" s="64"/>
      <c r="B31" s="4"/>
      <c r="C31" s="4"/>
      <c r="D31" s="4"/>
      <c r="E31" s="4"/>
      <c r="F31" s="65"/>
    </row>
    <row r="32" customFormat="false" ht="12.75" hidden="false" customHeight="false" outlineLevel="0" collapsed="false">
      <c r="A32" s="64"/>
      <c r="B32" s="4"/>
      <c r="C32" s="4"/>
      <c r="D32" s="4"/>
      <c r="E32" s="4"/>
      <c r="F32" s="65"/>
    </row>
    <row r="33" customFormat="false" ht="12.75" hidden="false" customHeight="false" outlineLevel="0" collapsed="false">
      <c r="A33" s="64"/>
      <c r="B33" s="4"/>
      <c r="C33" s="4"/>
      <c r="D33" s="4"/>
      <c r="E33" s="4"/>
      <c r="F33" s="65"/>
    </row>
    <row r="34" customFormat="false" ht="12.75" hidden="false" customHeight="false" outlineLevel="0" collapsed="false">
      <c r="A34" s="64"/>
      <c r="B34" s="4"/>
      <c r="C34" s="4"/>
      <c r="D34" s="4"/>
      <c r="E34" s="4"/>
      <c r="F34" s="65"/>
    </row>
    <row r="35" customFormat="false" ht="13.5" hidden="false" customHeight="false" outlineLevel="0" collapsed="false">
      <c r="A35" s="77"/>
      <c r="B35" s="30"/>
      <c r="C35" s="30"/>
      <c r="D35" s="30"/>
      <c r="E35" s="30"/>
      <c r="F35" s="7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XFile:  &amp;F
Sheet:  &amp;A&amp;C&amp;8&amp;XExperimental Mine
 Val-d'Or&amp;R&amp;8&amp;X&amp;D
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8:12:35Z</dcterms:created>
  <dc:creator>rolacroi</dc:creator>
  <dc:description/>
  <dc:language>en-US</dc:language>
  <cp:lastModifiedBy>Roger Lacroix</cp:lastModifiedBy>
  <cp:lastPrinted>2002-07-09T14:03:26Z</cp:lastPrinted>
  <dcterms:modified xsi:type="dcterms:W3CDTF">2004-05-12T17:17:56Z</dcterms:modified>
  <cp:revision>0</cp:revision>
  <dc:subject/>
  <dc:title/>
</cp:coreProperties>
</file>