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pe" sheetId="1" state="visible" r:id="rId2"/>
    <sheet name="Development" sheetId="2" state="visible" r:id="rId3"/>
    <sheet name="Drawings" sheetId="3" state="visible" r:id="rId4"/>
  </sheets>
  <definedNames>
    <definedName function="false" hidden="false" localSheetId="0" name="_xlnm.Print_Area" vbProcedure="false">Stope!$A$4:$I$232</definedName>
    <definedName function="false" hidden="false" localSheetId="0" name="_xlnm.Print_Titles" vbProcedure="false">Stop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Measured perpendicularly to the v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9</xdr:row>
                <xdr:rowOff>7</xdr:rowOff>
              </xdr:from>
              <xdr:to>
                <xdr:col>2</xdr:col>
                <xdr:colOff>58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Height of the stope to be mined, including the sub-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</xdr:row>
                <xdr:rowOff>3</xdr:rowOff>
              </xdr:from>
              <xdr:to>
                <xdr:col>5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10"/>
            <color rgb="FF000000"/>
            <rFont val="Tahoma"/>
            <family val="2"/>
          </rPr>
          <t xml:space="preserve">See "Development" sheet to determine the lost tonn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0</xdr:row>
                <xdr:rowOff>8</xdr:rowOff>
              </xdr:from>
              <xdr:to>
                <xdr:col>5</xdr:col>
                <xdr:colOff>24</xdr:colOff>
                <xdr:row>112</xdr:row>
                <xdr:rowOff>4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11"/>
            <color rgb="FF000000"/>
            <rFont val="Tahoma"/>
            <family val="2"/>
          </rPr>
          <t xml:space="preserve">This percentage increases the development time (see cells E96 and E9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61</xdr:row>
                <xdr:rowOff>13</xdr:rowOff>
              </xdr:from>
              <xdr:to>
                <xdr:col>8</xdr:col>
                <xdr:colOff>34</xdr:colOff>
                <xdr:row>64</xdr:row>
                <xdr:rowOff>7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10"/>
            <color rgb="FF000000"/>
            <rFont val="Tahoma"/>
            <family val="2"/>
          </rPr>
          <t xml:space="preserve">See "Productivity_Shrinkage Stope"</t>
        </r>
        <r>
          <rPr>
            <b val="true"/>
            <sz val="11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file</t>
        </r>
        <r>
          <rPr>
            <b val="true"/>
            <sz val="11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if you wish to verify the productivity for your ope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99</xdr:row>
                <xdr:rowOff>31</xdr:rowOff>
              </xdr:from>
              <xdr:to>
                <xdr:col>7</xdr:col>
                <xdr:colOff>1</xdr:colOff>
                <xdr:row>103</xdr:row>
                <xdr:rowOff>1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10"/>
            <color rgb="FF000000"/>
            <rFont val="Tahoma"/>
            <family val="2"/>
          </rPr>
          <t xml:space="preserve">Enter the number of active stopes in relation to the desired production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</xdr:colOff>
                <xdr:row>129</xdr:row>
                <xdr:rowOff>19</xdr:rowOff>
              </xdr:from>
              <xdr:to>
                <xdr:col>2</xdr:col>
                <xdr:colOff>89</xdr:colOff>
                <xdr:row>130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0"/>
            <color rgb="FF000000"/>
            <rFont val="Tahoma"/>
            <family val="2"/>
          </rPr>
          <t xml:space="preserve">Extra dilution to the one already included in the geological reserves.
See "Stope_Dilution" file if you wish to verify your estim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1</xdr:rowOff>
              </xdr:from>
              <xdr:to>
                <xdr:col>4</xdr:col>
                <xdr:colOff>90</xdr:colOff>
                <xdr:row>20</xdr:row>
                <xdr:rowOff>4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11"/>
            <color rgb="FF000000"/>
            <rFont val="Tahoma"/>
            <family val="2"/>
          </rPr>
          <t xml:space="preserve">Identify the critical path by entering different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16</xdr:rowOff>
              </xdr:from>
              <xdr:to>
                <xdr:col>8</xdr:col>
                <xdr:colOff>74</xdr:colOff>
                <xdr:row>67</xdr:row>
                <xdr:rowOff>2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11"/>
            <color rgb="FF000000"/>
            <rFont val="Tahoma"/>
            <family val="2"/>
          </rPr>
          <t xml:space="preserve">Identify the critical path by entering different fig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6</xdr:row>
                <xdr:rowOff>31</xdr:rowOff>
              </xdr:from>
              <xdr:to>
                <xdr:col>8</xdr:col>
                <xdr:colOff>74</xdr:colOff>
                <xdr:row>67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0"/>
            <color rgb="FF000000"/>
            <rFont val="Tahoma"/>
            <family val="2"/>
          </rPr>
          <t xml:space="preserve">If the drawpoint is still filled with ore, you must enter "0" in the drawpoint wi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0</xdr:row>
                <xdr:rowOff>7</xdr:rowOff>
              </xdr:from>
              <xdr:to>
                <xdr:col>3</xdr:col>
                <xdr:colOff>80</xdr:colOff>
                <xdr:row>1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99">
  <si>
    <t xml:space="preserve">Shrinkage Stope Evaluation</t>
  </si>
  <si>
    <t xml:space="preserve">Version:  December 18, 2002</t>
  </si>
  <si>
    <t xml:space="preserve">1.0 - Physical parameters of the stope</t>
  </si>
  <si>
    <t xml:space="preserve">Typical stope</t>
  </si>
  <si>
    <t xml:space="preserve">Vertical height (m)</t>
  </si>
  <si>
    <t xml:space="preserve">Swell</t>
  </si>
  <si>
    <t xml:space="preserve">Length (m)</t>
  </si>
  <si>
    <t xml:space="preserve">Width (m)</t>
  </si>
  <si>
    <t xml:space="preserve">Dip (°)</t>
  </si>
  <si>
    <t xml:space="preserve">Slope distance (m)</t>
  </si>
  <si>
    <t xml:space="preserve">Density (t/m³)</t>
  </si>
  <si>
    <t xml:space="preserve">factor</t>
  </si>
  <si>
    <t xml:space="preserve">Ore (reserves)</t>
  </si>
  <si>
    <t xml:space="preserve">Milled ore</t>
  </si>
  <si>
    <t xml:space="preserve">Tonnage</t>
  </si>
  <si>
    <t xml:space="preserve">Grade (g/t)</t>
  </si>
  <si>
    <t xml:space="preserve">Dilution </t>
  </si>
  <si>
    <t xml:space="preserve">2.0 - Stope development</t>
  </si>
  <si>
    <t xml:space="preserve">2.1 - Development parameters</t>
  </si>
  <si>
    <t xml:space="preserve">Dimensions</t>
  </si>
  <si>
    <t xml:space="preserve">M advanced /shift</t>
  </si>
  <si>
    <t xml:space="preserve">M advanced        /manshift</t>
  </si>
  <si>
    <t xml:space="preserve">Width</t>
  </si>
  <si>
    <t xml:space="preserve">Height</t>
  </si>
  <si>
    <t xml:space="preserve">T/m advanced</t>
  </si>
  <si>
    <t xml:space="preserve"> # of men</t>
  </si>
  <si>
    <t xml:space="preserve">Drift 1</t>
  </si>
  <si>
    <t xml:space="preserve">Drift 2</t>
  </si>
  <si>
    <t xml:space="preserve">Drawpoints</t>
  </si>
  <si>
    <t xml:space="preserve">Timbered raise</t>
  </si>
  <si>
    <t xml:space="preserve">Alimak raise</t>
  </si>
  <si>
    <t xml:space="preserve">Open raise</t>
  </si>
  <si>
    <t xml:space="preserve">Sub-level 1</t>
  </si>
  <si>
    <t xml:space="preserve">Sub-level 2</t>
  </si>
  <si>
    <r>
      <rPr>
        <sz val="12"/>
        <rFont val="Arial Black"/>
        <family val="2"/>
      </rPr>
      <t xml:space="preserve">2.2 - Required development </t>
    </r>
    <r>
      <rPr>
        <sz val="11"/>
        <rFont val="Arial Black"/>
        <family val="2"/>
      </rPr>
      <t xml:space="preserve">(see "Development" sheet)</t>
    </r>
  </si>
  <si>
    <t xml:space="preserve">BY THE UPPER</t>
  </si>
  <si>
    <t xml:space="preserve">Ore</t>
  </si>
  <si>
    <t xml:space="preserve">Waste</t>
  </si>
  <si>
    <t xml:space="preserve">Total</t>
  </si>
  <si>
    <t xml:space="preserve">LEVEL</t>
  </si>
  <si>
    <t xml:space="preserve">Length</t>
  </si>
  <si>
    <t xml:space="preserve">Tonnes/meter</t>
  </si>
  <si>
    <t xml:space="preserve">Dilution</t>
  </si>
  <si>
    <t xml:space="preserve">Diluted grade (g/t)</t>
  </si>
  <si>
    <t xml:space="preserve">Tonnes</t>
  </si>
  <si>
    <t xml:space="preserve">Upper drifts</t>
  </si>
  <si>
    <t xml:space="preserve">Stope access</t>
  </si>
  <si>
    <t xml:space="preserve">TOTAL </t>
  </si>
  <si>
    <t xml:space="preserve">BY THE LOWER</t>
  </si>
  <si>
    <t xml:space="preserve">Lower drifts</t>
  </si>
  <si>
    <t xml:space="preserve">Raise</t>
  </si>
  <si>
    <t xml:space="preserve">Openings for Alimak</t>
  </si>
  <si>
    <t xml:space="preserve">Sub-level 3</t>
  </si>
  <si>
    <t xml:space="preserve">2.3 - Development schedule parameters</t>
  </si>
  <si>
    <t xml:space="preserve">Number of shifts/day</t>
  </si>
  <si>
    <t xml:space="preserve">shifts</t>
  </si>
  <si>
    <t xml:space="preserve">Number of working days/month</t>
  </si>
  <si>
    <t xml:space="preserve">working days</t>
  </si>
  <si>
    <t xml:space="preserve">Contingency</t>
  </si>
  <si>
    <t xml:space="preserve">2.0 - Stope development (cont'd)</t>
  </si>
  <si>
    <t xml:space="preserve">2.4 - Calculation of the development time</t>
  </si>
  <si>
    <t xml:space="preserve">Number of </t>
  </si>
  <si>
    <t xml:space="preserve">Upper level</t>
  </si>
  <si>
    <t xml:space="preserve"># of shifts/day</t>
  </si>
  <si>
    <t xml:space="preserve">Advances/shift</t>
  </si>
  <si>
    <t xml:space="preserve"># required days</t>
  </si>
  <si>
    <t xml:space="preserve">installation days</t>
  </si>
  <si>
    <t xml:space="preserve">Sequence</t>
  </si>
  <si>
    <t xml:space="preserve">Lower level</t>
  </si>
  <si>
    <t xml:space="preserve">Time +</t>
  </si>
  <si>
    <t xml:space="preserve">Contingency  =</t>
  </si>
  <si>
    <t xml:space="preserve">TOTAL</t>
  </si>
  <si>
    <t xml:space="preserve">DEVELOPMENT TIME</t>
  </si>
  <si>
    <t xml:space="preserve">(WORKING DAYS)</t>
  </si>
  <si>
    <t xml:space="preserve">3.0 - Stope production calculation </t>
  </si>
  <si>
    <t xml:space="preserve">3.1 - Mining parameters</t>
  </si>
  <si>
    <t xml:space="preserve">Productivity</t>
  </si>
  <si>
    <t xml:space="preserve">tonnes/manshift</t>
  </si>
  <si>
    <t xml:space="preserve">Number of men/shift</t>
  </si>
  <si>
    <t xml:space="preserve">men</t>
  </si>
  <si>
    <t xml:space="preserve">Milling days/year</t>
  </si>
  <si>
    <t xml:space="preserve">3.2 - Stope life calculation</t>
  </si>
  <si>
    <t xml:space="preserve">Broken tonnes/day (in production)</t>
  </si>
  <si>
    <t xml:space="preserve">tonnes</t>
  </si>
  <si>
    <t xml:space="preserve">Stope life (production)</t>
  </si>
  <si>
    <t xml:space="preserve">Mucked tonnes/day (in production)</t>
  </si>
  <si>
    <t xml:space="preserve">months</t>
  </si>
  <si>
    <t xml:space="preserve">Remaining tonnage inside the stope</t>
  </si>
  <si>
    <t xml:space="preserve"> -  Lost ore between drawpoints</t>
  </si>
  <si>
    <t xml:space="preserve"> = Recovered tonnage inside the stope</t>
  </si>
  <si>
    <t xml:space="preserve">Time required to muck the rest of the stope</t>
  </si>
  <si>
    <t xml:space="preserve">Tonnes/shift (final mucking of the stope)</t>
  </si>
  <si>
    <t xml:space="preserve">tonnes/shift</t>
  </si>
  <si>
    <r>
      <rPr>
        <u val="single"/>
        <sz val="12"/>
        <rFont val="Arial Black"/>
        <family val="2"/>
      </rPr>
      <t xml:space="preserve">3</t>
    </r>
    <r>
      <rPr>
        <i val="true"/>
        <u val="single"/>
        <sz val="12"/>
        <rFont val="Arial Black"/>
        <family val="2"/>
      </rPr>
      <t xml:space="preserve">.3 - Calculation of production with relation to the number of active stopes</t>
    </r>
  </si>
  <si>
    <t xml:space="preserve">In order to maintain a constant production rate, the number of production stopes must be proportional to the number of stopes in the final mucking phase.</t>
  </si>
  <si>
    <t xml:space="preserve">an optimum ratio of the production time over the final mucking time which is equal to</t>
  </si>
  <si>
    <t xml:space="preserve">to maintain a maximum productivity with</t>
  </si>
  <si>
    <t xml:space="preserve">a minimum number of active stopes.</t>
  </si>
  <si>
    <t xml:space="preserve">Actual tonnage/day</t>
  </si>
  <si>
    <t xml:space="preserve">Average milled tonnage/day (annual basis)</t>
  </si>
  <si>
    <t xml:space="preserve">Number of stopes (production phase)</t>
  </si>
  <si>
    <t xml:space="preserve">Number of stopes (final mucking phase)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  </t>
    </r>
    <r>
      <rPr>
        <sz val="10"/>
        <rFont val="Arial"/>
        <family val="2"/>
      </rPr>
      <t xml:space="preserve">The calculations presume that the work schedule is the same for production and ore mucking.</t>
    </r>
  </si>
  <si>
    <r>
      <rPr>
        <u val="single"/>
        <sz val="12"/>
        <rFont val="Arial Black"/>
        <family val="2"/>
      </rPr>
      <t xml:space="preserve">3</t>
    </r>
    <r>
      <rPr>
        <i val="true"/>
        <u val="single"/>
        <sz val="12"/>
        <rFont val="Arial Black"/>
        <family val="2"/>
      </rPr>
      <t xml:space="preserve">.3.1 - Calculation of the number of stopes in the development phase to maintain the production rate</t>
    </r>
  </si>
  <si>
    <t xml:space="preserve">In order to maintain a constant production rate, the number of production stopes must be proportional to the number of stopes in the development phase.</t>
  </si>
  <si>
    <t xml:space="preserve">an optimum ratio of the production time over the development time which is equal to</t>
  </si>
  <si>
    <t xml:space="preserve">.</t>
  </si>
  <si>
    <t xml:space="preserve">Average milled ore tonnage/day                      (annual basis)</t>
  </si>
  <si>
    <t xml:space="preserve">Actual ore tonnage/day</t>
  </si>
  <si>
    <t xml:space="preserve">Number of stopes (development phase)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  </t>
    </r>
    <r>
      <rPr>
        <sz val="10"/>
        <rFont val="Arial"/>
        <family val="2"/>
      </rPr>
      <t xml:space="preserve">The calculations presume that the work schedule is the same for production and development.</t>
    </r>
  </si>
  <si>
    <t xml:space="preserve">4.0 - Backfilling</t>
  </si>
  <si>
    <t xml:space="preserve">4.1 - Calculation of the volume to backfill</t>
  </si>
  <si>
    <t xml:space="preserve">Mined tonnage from the stope (dilution included)</t>
  </si>
  <si>
    <t xml:space="preserve">Drifts</t>
  </si>
  <si>
    <t xml:space="preserve">Others</t>
  </si>
  <si>
    <t xml:space="preserve">Total tonnage</t>
  </si>
  <si>
    <t xml:space="preserve">Volume to backfill</t>
  </si>
  <si>
    <t xml:space="preserve">m³</t>
  </si>
  <si>
    <t xml:space="preserve">4.2 - Calculation of the time required to backfill</t>
  </si>
  <si>
    <t xml:space="preserve">Number of barricades</t>
  </si>
  <si>
    <t xml:space="preserve">Number of days/barricade</t>
  </si>
  <si>
    <t xml:space="preserve">Working days</t>
  </si>
  <si>
    <t xml:space="preserve"> - Construction of barricades</t>
  </si>
  <si>
    <t xml:space="preserve"> - Backfilling time</t>
  </si>
  <si>
    <t xml:space="preserve">Backfilling capacity (solid tonnes/hour)</t>
  </si>
  <si>
    <t xml:space="preserve">tonnes/hour</t>
  </si>
  <si>
    <t xml:space="preserve">In situ backfill density</t>
  </si>
  <si>
    <t xml:space="preserve">tonnes/m³</t>
  </si>
  <si>
    <t xml:space="preserve">Effective backfilling time per shift</t>
  </si>
  <si>
    <t xml:space="preserve">effective hours/shift</t>
  </si>
  <si>
    <t xml:space="preserve">Number of required shifts</t>
  </si>
  <si>
    <t xml:space="preserve">shifts/day</t>
  </si>
  <si>
    <t xml:space="preserve"> - Total time required</t>
  </si>
  <si>
    <t xml:space="preserve">or</t>
  </si>
  <si>
    <t xml:space="preserve"> (in accordance with the development schedule entered in section 2.3)</t>
  </si>
  <si>
    <t xml:space="preserve">5.0 - Compilation</t>
  </si>
  <si>
    <t xml:space="preserve">DEVELOPMENT</t>
  </si>
  <si>
    <t xml:space="preserve">Raises</t>
  </si>
  <si>
    <t xml:space="preserve">Other openings</t>
  </si>
  <si>
    <t xml:space="preserve">ounces</t>
  </si>
  <si>
    <t xml:space="preserve">MINED ORE CALCULATION FROM ORIGINAL RESERVES DURING STOPE DEVELOPMENT</t>
  </si>
  <si>
    <t xml:space="preserve">Diluted ore (Dev.)</t>
  </si>
  <si>
    <t xml:space="preserve">Ore from reserves</t>
  </si>
  <si>
    <t xml:space="preserve">STOPE</t>
  </si>
  <si>
    <t xml:space="preserve">meters</t>
  </si>
  <si>
    <t xml:space="preserve">Reserves</t>
  </si>
  <si>
    <t xml:space="preserve">Vertical height</t>
  </si>
  <si>
    <t xml:space="preserve">Lost ore between DP</t>
  </si>
  <si>
    <t xml:space="preserve">Dip</t>
  </si>
  <si>
    <t xml:space="preserve">°</t>
  </si>
  <si>
    <t xml:space="preserve">Mill recovery</t>
  </si>
  <si>
    <t xml:space="preserve">Density</t>
  </si>
  <si>
    <t xml:space="preserve">Ounces</t>
  </si>
  <si>
    <t xml:space="preserve">Milled ore *</t>
  </si>
  <si>
    <t xml:space="preserve"> </t>
  </si>
  <si>
    <t xml:space="preserve">* The milled ore from the stope originates from the diluted geological reserves (section 1.0) minus the portion of the mined reserves</t>
  </si>
  <si>
    <t xml:space="preserve">   during stope development.</t>
  </si>
  <si>
    <t xml:space="preserve">DEVELOPMENT + STOPE</t>
  </si>
  <si>
    <t xml:space="preserve">Milled ore from development</t>
  </si>
  <si>
    <t xml:space="preserve">Milled ore from the stope</t>
  </si>
  <si>
    <t xml:space="preserve">Drawpoint parameters</t>
  </si>
  <si>
    <t xml:space="preserve">Physical parameters</t>
  </si>
  <si>
    <t xml:space="preserve">Density           (t/m³)</t>
  </si>
  <si>
    <t xml:space="preserve"> - Typical stope</t>
  </si>
  <si>
    <t xml:space="preserve"> - Drawpoint parameters</t>
  </si>
  <si>
    <t xml:space="preserve">Friction angle</t>
  </si>
  <si>
    <t xml:space="preserve">Planned spacing (m)</t>
  </si>
  <si>
    <t xml:space="preserve">Drawpoint width (m)</t>
  </si>
  <si>
    <t xml:space="preserve">of the ore (°)</t>
  </si>
  <si>
    <t xml:space="preserve">Drawpoints at both ends</t>
  </si>
  <si>
    <t xml:space="preserve">No drawpoint at both ends</t>
  </si>
  <si>
    <t xml:space="preserve">One drawpoint at one end</t>
  </si>
  <si>
    <t xml:space="preserve">Number</t>
  </si>
  <si>
    <t xml:space="preserve">Actual spacing</t>
  </si>
  <si>
    <t xml:space="preserve">Lost ore between drawpoints</t>
  </si>
  <si>
    <t xml:space="preserve">Height (m)</t>
  </si>
  <si>
    <t xml:space="preserve">Volume (m³)</t>
  </si>
  <si>
    <t xml:space="preserve">Raise configurations depending on its position in relation to the stope</t>
  </si>
  <si>
    <t xml:space="preserve">Central raise in the ore</t>
  </si>
  <si>
    <t xml:space="preserve">Vertical difference (m)</t>
  </si>
  <si>
    <t xml:space="preserve">Horizontal distance (m)</t>
  </si>
  <si>
    <t xml:space="preserve">Central raise in the waste in a wall with regularly spaced sub-levels</t>
  </si>
  <si>
    <t xml:space="preserve">RAISE</t>
  </si>
  <si>
    <t xml:space="preserve">T/m avanced</t>
  </si>
  <si>
    <t xml:space="preserve">Raise length</t>
  </si>
  <si>
    <t xml:space="preserve">SUB-LEVELS</t>
  </si>
  <si>
    <t xml:space="preserve">Sub-level height</t>
  </si>
  <si>
    <t xml:space="preserve">Sub-level width</t>
  </si>
  <si>
    <t xml:space="preserve">Sub-level length</t>
  </si>
  <si>
    <t xml:space="preserve">T/sub-level</t>
  </si>
  <si>
    <t xml:space="preserve">Number of sub-levels</t>
  </si>
  <si>
    <t xml:space="preserve">Actual spacing between sub-levels (m)</t>
  </si>
  <si>
    <t xml:space="preserve">Thickness of pillar between the raise and the stope</t>
  </si>
  <si>
    <t xml:space="preserve">Compilation</t>
  </si>
  <si>
    <t xml:space="preserve">Sub-levels</t>
  </si>
  <si>
    <t xml:space="preserve">Cross-section</t>
  </si>
  <si>
    <t xml:space="preserve">Raise in the ore at one end with sub-levels</t>
  </si>
  <si>
    <t xml:space="preserve">Longitudinal vie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0%"/>
    <numFmt numFmtId="169" formatCode="General"/>
    <numFmt numFmtId="170" formatCode="0"/>
    <numFmt numFmtId="171" formatCode="#,##0.00"/>
    <numFmt numFmtId="172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</font>
    <font>
      <b val="true"/>
      <sz val="16"/>
      <name val="Arial Black"/>
      <family val="2"/>
    </font>
    <font>
      <u val="single"/>
      <sz val="16"/>
      <name val="Arial Black"/>
      <family val="2"/>
    </font>
    <font>
      <b val="true"/>
      <sz val="10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4"/>
      <name val="Arial Black"/>
      <family val="2"/>
    </font>
    <font>
      <sz val="11"/>
      <name val="Arial Black"/>
      <family val="2"/>
    </font>
    <font>
      <sz val="10"/>
      <name val="Arial"/>
      <family val="2"/>
    </font>
    <font>
      <u val="single"/>
      <sz val="12"/>
      <name val="Arial Black"/>
      <family val="2"/>
    </font>
    <font>
      <i val="true"/>
      <u val="single"/>
      <sz val="12"/>
      <name val="Arial Black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vertAlign val="subscript"/>
      <sz val="10"/>
      <name val="Arial"/>
      <family val="2"/>
    </font>
    <font>
      <u val="single"/>
      <sz val="18"/>
      <name val="Arial Black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4.png"/><Relationship Id="rId1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9</xdr:row>
      <xdr:rowOff>28440</xdr:rowOff>
    </xdr:from>
    <xdr:to>
      <xdr:col>8</xdr:col>
      <xdr:colOff>839160</xdr:colOff>
      <xdr:row>20</xdr:row>
      <xdr:rowOff>137880</xdr:rowOff>
    </xdr:to>
    <xdr:grpSp>
      <xdr:nvGrpSpPr>
        <xdr:cNvPr id="0" name="Group 444"/>
        <xdr:cNvGrpSpPr/>
      </xdr:nvGrpSpPr>
      <xdr:grpSpPr>
        <a:xfrm>
          <a:off x="5614200" y="1885680"/>
          <a:ext cx="3566160" cy="1890720"/>
          <a:chOff x="5614200" y="1885680"/>
          <a:chExt cx="3566160" cy="1890720"/>
        </a:xfrm>
      </xdr:grpSpPr>
      <xdr:grpSp>
        <xdr:nvGrpSpPr>
          <xdr:cNvPr id="1" name="Group 300"/>
          <xdr:cNvGrpSpPr/>
        </xdr:nvGrpSpPr>
        <xdr:grpSpPr>
          <a:xfrm>
            <a:off x="5614200" y="1885680"/>
            <a:ext cx="3566160" cy="1786320"/>
            <a:chOff x="5614200" y="1885680"/>
            <a:chExt cx="3566160" cy="1786320"/>
          </a:xfrm>
        </xdr:grpSpPr>
        <xdr:sp>
          <xdr:nvSpPr>
            <xdr:cNvPr id="2" name="Freeform 301"/>
            <xdr:cNvSpPr/>
          </xdr:nvSpPr>
          <xdr:spPr>
            <a:xfrm>
              <a:off x="6105240" y="1885680"/>
              <a:ext cx="501840" cy="1265760"/>
            </a:xfrm>
            <a:custGeom>
              <a:avLst/>
              <a:gdLst/>
              <a:ahLst/>
              <a:rect l="l" t="t" r="r" b="b"/>
              <a:pathLst>
                <a:path w="290" h="548">
                  <a:moveTo>
                    <a:pt x="0" y="501"/>
                  </a:moveTo>
                  <a:lnTo>
                    <a:pt x="70" y="329"/>
                  </a:lnTo>
                  <a:lnTo>
                    <a:pt x="192" y="111"/>
                  </a:lnTo>
                  <a:lnTo>
                    <a:pt x="246" y="4"/>
                  </a:lnTo>
                  <a:lnTo>
                    <a:pt x="290" y="0"/>
                  </a:lnTo>
                  <a:lnTo>
                    <a:pt x="216" y="134"/>
                  </a:lnTo>
                  <a:lnTo>
                    <a:pt x="134" y="287"/>
                  </a:lnTo>
                  <a:lnTo>
                    <a:pt x="64" y="419"/>
                  </a:lnTo>
                  <a:lnTo>
                    <a:pt x="12" y="548"/>
                  </a:lnTo>
                  <a:lnTo>
                    <a:pt x="2" y="499"/>
                  </a:lnTo>
                  <a:lnTo>
                    <a:pt x="0" y="501"/>
                  </a:lnTo>
                  <a:close/>
                </a:path>
              </a:pathLst>
            </a:custGeom>
            <a:blipFill rotWithShape="0">
              <a:blip r:embed="rId1"/>
              <a:srcRect/>
              <a:tile tx="0" ty="0" sx="100000" sy="100000" algn="ctr"/>
            </a:blipFill>
            <a:ln w="9360">
              <a:solidFill>
                <a:srgbClr val="000000"/>
              </a:solidFill>
              <a:prstDash val="lgDashDotDot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Freeform 302"/>
            <xdr:cNvSpPr/>
          </xdr:nvSpPr>
          <xdr:spPr>
            <a:xfrm>
              <a:off x="6108840" y="2901960"/>
              <a:ext cx="109800" cy="10728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303"/>
            <xdr:cNvSpPr/>
          </xdr:nvSpPr>
          <xdr:spPr>
            <a:xfrm>
              <a:off x="6456960" y="1971000"/>
              <a:ext cx="109800" cy="10728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304"/>
            <xdr:cNvSpPr/>
          </xdr:nvSpPr>
          <xdr:spPr>
            <a:xfrm>
              <a:off x="5614200" y="2898360"/>
              <a:ext cx="109800" cy="11088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305"/>
            <xdr:cNvSpPr/>
          </xdr:nvSpPr>
          <xdr:spPr>
            <a:xfrm>
              <a:off x="5724000" y="2898360"/>
              <a:ext cx="388440" cy="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306"/>
            <xdr:cNvSpPr/>
          </xdr:nvSpPr>
          <xdr:spPr>
            <a:xfrm>
              <a:off x="5724000" y="3009600"/>
              <a:ext cx="38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307"/>
            <xdr:cNvSpPr/>
          </xdr:nvSpPr>
          <xdr:spPr>
            <a:xfrm flipV="1">
              <a:off x="6900480" y="2070000"/>
              <a:ext cx="224316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308"/>
            <xdr:cNvSpPr/>
          </xdr:nvSpPr>
          <xdr:spPr>
            <a:xfrm flipV="1">
              <a:off x="6895080" y="1958760"/>
              <a:ext cx="2246760" cy="16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309"/>
            <xdr:cNvSpPr/>
          </xdr:nvSpPr>
          <xdr:spPr>
            <a:xfrm>
              <a:off x="6942600" y="2890080"/>
              <a:ext cx="109800" cy="10728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310"/>
            <xdr:cNvSpPr/>
          </xdr:nvSpPr>
          <xdr:spPr>
            <a:xfrm>
              <a:off x="6939000" y="2997360"/>
              <a:ext cx="2133000" cy="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311"/>
            <xdr:cNvSpPr/>
          </xdr:nvSpPr>
          <xdr:spPr>
            <a:xfrm>
              <a:off x="7450560" y="2890080"/>
              <a:ext cx="109800" cy="10728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312"/>
            <xdr:cNvSpPr/>
          </xdr:nvSpPr>
          <xdr:spPr>
            <a:xfrm>
              <a:off x="7996680" y="2890080"/>
              <a:ext cx="109800" cy="10728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Freeform 313"/>
            <xdr:cNvSpPr/>
          </xdr:nvSpPr>
          <xdr:spPr>
            <a:xfrm>
              <a:off x="8559360" y="2890080"/>
              <a:ext cx="109800" cy="10728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314"/>
            <xdr:cNvSpPr/>
          </xdr:nvSpPr>
          <xdr:spPr>
            <a:xfrm>
              <a:off x="7650360" y="2070000"/>
              <a:ext cx="383040" cy="81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315"/>
            <xdr:cNvSpPr/>
          </xdr:nvSpPr>
          <xdr:spPr>
            <a:xfrm>
              <a:off x="6933600" y="2890080"/>
              <a:ext cx="213876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316"/>
            <xdr:cNvSpPr/>
          </xdr:nvSpPr>
          <xdr:spPr>
            <a:xfrm>
              <a:off x="7712640" y="2075040"/>
              <a:ext cx="373680" cy="81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17"/>
            <xdr:cNvSpPr/>
          </xdr:nvSpPr>
          <xdr:spPr>
            <a:xfrm>
              <a:off x="6942600" y="2078640"/>
              <a:ext cx="0" cy="81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18"/>
            <xdr:cNvSpPr/>
          </xdr:nvSpPr>
          <xdr:spPr>
            <a:xfrm>
              <a:off x="9075960" y="2070000"/>
              <a:ext cx="0" cy="84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319"/>
            <xdr:cNvSpPr/>
          </xdr:nvSpPr>
          <xdr:spPr>
            <a:xfrm>
              <a:off x="8966160" y="2895120"/>
              <a:ext cx="109800" cy="10584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320"/>
            <xdr:cNvSpPr/>
          </xdr:nvSpPr>
          <xdr:spPr>
            <a:xfrm>
              <a:off x="6913440" y="3660480"/>
              <a:ext cx="21405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321"/>
            <xdr:cNvSpPr/>
          </xdr:nvSpPr>
          <xdr:spPr>
            <a:xfrm>
              <a:off x="6908040" y="3257280"/>
              <a:ext cx="2158920" cy="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322"/>
            <xdr:cNvSpPr/>
          </xdr:nvSpPr>
          <xdr:spPr>
            <a:xfrm>
              <a:off x="6908040" y="3147840"/>
              <a:ext cx="2138760" cy="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323"/>
            <xdr:cNvSpPr/>
          </xdr:nvSpPr>
          <xdr:spPr>
            <a:xfrm flipV="1">
              <a:off x="7036200" y="3253320"/>
              <a:ext cx="0" cy="40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24"/>
            <xdr:cNvSpPr/>
          </xdr:nvSpPr>
          <xdr:spPr>
            <a:xfrm flipV="1">
              <a:off x="6926400" y="3256920"/>
              <a:ext cx="0" cy="402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325"/>
            <xdr:cNvSpPr/>
          </xdr:nvSpPr>
          <xdr:spPr>
            <a:xfrm flipV="1">
              <a:off x="8093880" y="3257280"/>
              <a:ext cx="0" cy="409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326"/>
            <xdr:cNvSpPr/>
          </xdr:nvSpPr>
          <xdr:spPr>
            <a:xfrm flipV="1">
              <a:off x="7980120" y="3256920"/>
              <a:ext cx="0" cy="40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27"/>
            <xdr:cNvSpPr/>
          </xdr:nvSpPr>
          <xdr:spPr>
            <a:xfrm flipV="1">
              <a:off x="8652600" y="3257280"/>
              <a:ext cx="0" cy="409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28"/>
            <xdr:cNvSpPr/>
          </xdr:nvSpPr>
          <xdr:spPr>
            <a:xfrm flipV="1">
              <a:off x="8542800" y="3256920"/>
              <a:ext cx="0" cy="40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29"/>
            <xdr:cNvSpPr/>
          </xdr:nvSpPr>
          <xdr:spPr>
            <a:xfrm flipV="1">
              <a:off x="7543800" y="3257280"/>
              <a:ext cx="0" cy="409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30"/>
            <xdr:cNvSpPr/>
          </xdr:nvSpPr>
          <xdr:spPr>
            <a:xfrm flipV="1">
              <a:off x="7430400" y="3260160"/>
              <a:ext cx="0" cy="40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31"/>
            <xdr:cNvSpPr/>
          </xdr:nvSpPr>
          <xdr:spPr>
            <a:xfrm flipV="1">
              <a:off x="9057600" y="3262320"/>
              <a:ext cx="0" cy="409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32"/>
            <xdr:cNvSpPr/>
          </xdr:nvSpPr>
          <xdr:spPr>
            <a:xfrm flipV="1">
              <a:off x="8947800" y="3261960"/>
              <a:ext cx="0" cy="40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333"/>
            <xdr:cNvSpPr/>
          </xdr:nvSpPr>
          <xdr:spPr>
            <a:xfrm>
              <a:off x="6845760" y="3158280"/>
              <a:ext cx="2334600" cy="99000"/>
            </a:xfrm>
            <a:custGeom>
              <a:avLst/>
              <a:gdLst/>
              <a:ahLst/>
              <a:rect l="l" t="t" r="r" b="b"/>
              <a:pathLst>
                <a:path w="722" h="33">
                  <a:moveTo>
                    <a:pt x="16" y="11"/>
                  </a:moveTo>
                  <a:lnTo>
                    <a:pt x="100" y="1"/>
                  </a:lnTo>
                  <a:lnTo>
                    <a:pt x="198" y="17"/>
                  </a:lnTo>
                  <a:lnTo>
                    <a:pt x="264" y="7"/>
                  </a:lnTo>
                  <a:lnTo>
                    <a:pt x="368" y="5"/>
                  </a:lnTo>
                  <a:lnTo>
                    <a:pt x="469" y="18"/>
                  </a:lnTo>
                  <a:lnTo>
                    <a:pt x="537" y="0"/>
                  </a:lnTo>
                  <a:lnTo>
                    <a:pt x="645" y="16"/>
                  </a:lnTo>
                  <a:lnTo>
                    <a:pt x="705" y="10"/>
                  </a:lnTo>
                  <a:lnTo>
                    <a:pt x="722" y="26"/>
                  </a:lnTo>
                  <a:lnTo>
                    <a:pt x="655" y="30"/>
                  </a:lnTo>
                  <a:lnTo>
                    <a:pt x="583" y="23"/>
                  </a:lnTo>
                  <a:lnTo>
                    <a:pt x="455" y="33"/>
                  </a:lnTo>
                  <a:lnTo>
                    <a:pt x="349" y="23"/>
                  </a:lnTo>
                  <a:lnTo>
                    <a:pt x="255" y="22"/>
                  </a:lnTo>
                  <a:lnTo>
                    <a:pt x="121" y="33"/>
                  </a:lnTo>
                  <a:lnTo>
                    <a:pt x="57" y="23"/>
                  </a:lnTo>
                  <a:lnTo>
                    <a:pt x="0" y="30"/>
                  </a:lnTo>
                  <a:lnTo>
                    <a:pt x="16" y="11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prstDash val="lgDashDotDot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Line 334"/>
          <xdr:cNvSpPr/>
        </xdr:nvSpPr>
        <xdr:spPr>
          <a:xfrm>
            <a:off x="6628680" y="2079360"/>
            <a:ext cx="0" cy="834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35"/>
          <xdr:cNvSpPr/>
        </xdr:nvSpPr>
        <xdr:spPr>
          <a:xfrm>
            <a:off x="6651360" y="2343240"/>
            <a:ext cx="23364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 </a:t>
            </a:r>
            <a:r>
              <a:rPr b="0" lang="en-US" sz="1000" spc="-1" strike="noStrike" baseline="-8000">
                <a:latin typeface="Arial"/>
              </a:rPr>
              <a:t>v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AutoShape 336"/>
          <xdr:cNvSpPr/>
        </xdr:nvSpPr>
        <xdr:spPr>
          <a:xfrm>
            <a:off x="6309360" y="2704320"/>
            <a:ext cx="51120" cy="199080"/>
          </a:xfrm>
          <a:custGeom>
            <a:avLst/>
            <a:gdLst/>
            <a:ahLst/>
            <a:rect l="l" t="t" r="r" b="b"/>
            <a:pathLst>
              <a:path w="7" h="12">
                <a:moveTo>
                  <a:pt x="0" y="0"/>
                </a:moveTo>
                <a:cubicBezTo>
                  <a:pt x="1" y="1"/>
                  <a:pt x="5" y="3"/>
                  <a:pt x="6" y="5"/>
                </a:cubicBezTo>
                <a:cubicBezTo>
                  <a:pt x="7" y="7"/>
                  <a:pt x="6" y="11"/>
                  <a:pt x="6" y="1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337"/>
          <xdr:cNvSpPr/>
        </xdr:nvSpPr>
        <xdr:spPr>
          <a:xfrm>
            <a:off x="6360840" y="2639520"/>
            <a:ext cx="262080" cy="16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 </a:t>
            </a:r>
            <a:r>
              <a:rPr b="0" lang="en-US" sz="1000" spc="-1" strike="noStrike">
                <a:latin typeface="Arial"/>
              </a:rPr>
              <a:t>D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Line 338"/>
          <xdr:cNvSpPr/>
        </xdr:nvSpPr>
        <xdr:spPr>
          <a:xfrm>
            <a:off x="6930720" y="3776400"/>
            <a:ext cx="212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39"/>
          <xdr:cNvSpPr/>
        </xdr:nvSpPr>
        <xdr:spPr>
          <a:xfrm>
            <a:off x="6286680" y="2914200"/>
            <a:ext cx="53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40"/>
          <xdr:cNvSpPr/>
        </xdr:nvSpPr>
        <xdr:spPr>
          <a:xfrm>
            <a:off x="6560280" y="2079360"/>
            <a:ext cx="22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66</xdr:row>
      <xdr:rowOff>180720</xdr:rowOff>
    </xdr:from>
    <xdr:to>
      <xdr:col>0</xdr:col>
      <xdr:colOff>433080</xdr:colOff>
      <xdr:row>80</xdr:row>
      <xdr:rowOff>28440</xdr:rowOff>
    </xdr:to>
    <xdr:sp>
      <xdr:nvSpPr>
        <xdr:cNvPr id="42" name="Rectangle 178"/>
        <xdr:cNvSpPr/>
      </xdr:nvSpPr>
      <xdr:spPr>
        <a:xfrm>
          <a:off x="271800" y="12420360"/>
          <a:ext cx="161280" cy="22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41</xdr:row>
      <xdr:rowOff>0</xdr:rowOff>
    </xdr:from>
    <xdr:to>
      <xdr:col>2</xdr:col>
      <xdr:colOff>252000</xdr:colOff>
      <xdr:row>54</xdr:row>
      <xdr:rowOff>18720</xdr:rowOff>
    </xdr:to>
    <xdr:sp>
      <xdr:nvSpPr>
        <xdr:cNvPr id="43" name="Freeform 150"/>
        <xdr:cNvSpPr/>
      </xdr:nvSpPr>
      <xdr:spPr>
        <a:xfrm>
          <a:off x="914760" y="7877160"/>
          <a:ext cx="1107720" cy="2228400"/>
        </a:xfrm>
        <a:custGeom>
          <a:avLst/>
          <a:gdLst/>
          <a:ahLst/>
          <a:rect l="l" t="t" r="r" b="b"/>
          <a:pathLst>
            <a:path w="110" h="223">
              <a:moveTo>
                <a:pt x="0" y="222"/>
              </a:moveTo>
              <a:lnTo>
                <a:pt x="98" y="0"/>
              </a:lnTo>
              <a:lnTo>
                <a:pt x="110" y="0"/>
              </a:lnTo>
              <a:lnTo>
                <a:pt x="12" y="223"/>
              </a:lnTo>
              <a:lnTo>
                <a:pt x="0" y="222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19080">
          <a:solidFill>
            <a:srgbClr val="ff0000"/>
          </a:solidFill>
          <a:prstDash val="lg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51</xdr:row>
      <xdr:rowOff>85680</xdr:rowOff>
    </xdr:from>
    <xdr:to>
      <xdr:col>1</xdr:col>
      <xdr:colOff>302760</xdr:colOff>
      <xdr:row>52</xdr:row>
      <xdr:rowOff>28800</xdr:rowOff>
    </xdr:to>
    <xdr:sp>
      <xdr:nvSpPr>
        <xdr:cNvPr id="44" name="Freeform 156"/>
        <xdr:cNvSpPr/>
      </xdr:nvSpPr>
      <xdr:spPr>
        <a:xfrm>
          <a:off x="683640" y="9610560"/>
          <a:ext cx="423720" cy="114840"/>
        </a:xfrm>
        <a:custGeom>
          <a:avLst/>
          <a:gdLst/>
          <a:ahLst/>
          <a:rect l="l" t="t" r="r" b="b"/>
          <a:pathLst>
            <a:path w="42" h="11">
              <a:moveTo>
                <a:pt x="0" y="11"/>
              </a:moveTo>
              <a:lnTo>
                <a:pt x="5" y="0"/>
              </a:lnTo>
              <a:lnTo>
                <a:pt x="42" y="0"/>
              </a:lnTo>
              <a:lnTo>
                <a:pt x="41" y="11"/>
              </a:lnTo>
              <a:lnTo>
                <a:pt x="0" y="1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48</xdr:row>
      <xdr:rowOff>95400</xdr:rowOff>
    </xdr:from>
    <xdr:to>
      <xdr:col>1</xdr:col>
      <xdr:colOff>494280</xdr:colOff>
      <xdr:row>49</xdr:row>
      <xdr:rowOff>37800</xdr:rowOff>
    </xdr:to>
    <xdr:sp>
      <xdr:nvSpPr>
        <xdr:cNvPr id="45" name="Freeform 157"/>
        <xdr:cNvSpPr/>
      </xdr:nvSpPr>
      <xdr:spPr>
        <a:xfrm>
          <a:off x="914760" y="9134640"/>
          <a:ext cx="384120" cy="104400"/>
        </a:xfrm>
        <a:custGeom>
          <a:avLst/>
          <a:gdLst/>
          <a:ahLst/>
          <a:rect l="l" t="t" r="r" b="b"/>
          <a:pathLst>
            <a:path w="42" h="11">
              <a:moveTo>
                <a:pt x="0" y="11"/>
              </a:moveTo>
              <a:lnTo>
                <a:pt x="5" y="0"/>
              </a:lnTo>
              <a:lnTo>
                <a:pt x="42" y="0"/>
              </a:lnTo>
              <a:lnTo>
                <a:pt x="41" y="11"/>
              </a:lnTo>
              <a:lnTo>
                <a:pt x="0" y="1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45</xdr:row>
      <xdr:rowOff>114480</xdr:rowOff>
    </xdr:from>
    <xdr:to>
      <xdr:col>1</xdr:col>
      <xdr:colOff>735480</xdr:colOff>
      <xdr:row>46</xdr:row>
      <xdr:rowOff>57240</xdr:rowOff>
    </xdr:to>
    <xdr:sp>
      <xdr:nvSpPr>
        <xdr:cNvPr id="46" name="Freeform 158"/>
        <xdr:cNvSpPr/>
      </xdr:nvSpPr>
      <xdr:spPr>
        <a:xfrm>
          <a:off x="1146960" y="8668080"/>
          <a:ext cx="393120" cy="104400"/>
        </a:xfrm>
        <a:custGeom>
          <a:avLst/>
          <a:gdLst/>
          <a:ahLst/>
          <a:rect l="l" t="t" r="r" b="b"/>
          <a:pathLst>
            <a:path w="42" h="11">
              <a:moveTo>
                <a:pt x="0" y="11"/>
              </a:moveTo>
              <a:lnTo>
                <a:pt x="5" y="0"/>
              </a:lnTo>
              <a:lnTo>
                <a:pt x="42" y="0"/>
              </a:lnTo>
              <a:lnTo>
                <a:pt x="41" y="11"/>
              </a:lnTo>
              <a:lnTo>
                <a:pt x="0" y="1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43</xdr:row>
      <xdr:rowOff>28080</xdr:rowOff>
    </xdr:from>
    <xdr:to>
      <xdr:col>1</xdr:col>
      <xdr:colOff>915840</xdr:colOff>
      <xdr:row>43</xdr:row>
      <xdr:rowOff>133200</xdr:rowOff>
    </xdr:to>
    <xdr:sp>
      <xdr:nvSpPr>
        <xdr:cNvPr id="47" name="Freeform 159"/>
        <xdr:cNvSpPr/>
      </xdr:nvSpPr>
      <xdr:spPr>
        <a:xfrm>
          <a:off x="1337400" y="8229240"/>
          <a:ext cx="383040" cy="105120"/>
        </a:xfrm>
        <a:custGeom>
          <a:avLst/>
          <a:gdLst/>
          <a:ahLst/>
          <a:rect l="l" t="t" r="r" b="b"/>
          <a:pathLst>
            <a:path w="42" h="11">
              <a:moveTo>
                <a:pt x="0" y="11"/>
              </a:moveTo>
              <a:lnTo>
                <a:pt x="5" y="0"/>
              </a:lnTo>
              <a:lnTo>
                <a:pt x="42" y="0"/>
              </a:lnTo>
              <a:lnTo>
                <a:pt x="41" y="11"/>
              </a:lnTo>
              <a:lnTo>
                <a:pt x="0" y="1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21</xdr:row>
      <xdr:rowOff>104760</xdr:rowOff>
    </xdr:from>
    <xdr:to>
      <xdr:col>2</xdr:col>
      <xdr:colOff>723960</xdr:colOff>
      <xdr:row>25</xdr:row>
      <xdr:rowOff>28080</xdr:rowOff>
    </xdr:to>
    <xdr:grpSp>
      <xdr:nvGrpSpPr>
        <xdr:cNvPr id="48" name="Group 218"/>
        <xdr:cNvGrpSpPr/>
      </xdr:nvGrpSpPr>
      <xdr:grpSpPr>
        <a:xfrm>
          <a:off x="70560" y="4257720"/>
          <a:ext cx="2423880" cy="570960"/>
          <a:chOff x="70560" y="4257720"/>
          <a:chExt cx="2423880" cy="570960"/>
        </a:xfrm>
      </xdr:grpSpPr>
      <xdr:grpSp>
        <xdr:nvGrpSpPr>
          <xdr:cNvPr id="49" name="Group 217"/>
          <xdr:cNvGrpSpPr/>
        </xdr:nvGrpSpPr>
        <xdr:grpSpPr>
          <a:xfrm>
            <a:off x="70560" y="4257720"/>
            <a:ext cx="2423880" cy="570960"/>
            <a:chOff x="70560" y="4257720"/>
            <a:chExt cx="2423880" cy="570960"/>
          </a:xfrm>
        </xdr:grpSpPr>
        <xdr:sp>
          <xdr:nvSpPr>
            <xdr:cNvPr id="50" name="Freeform 69"/>
            <xdr:cNvSpPr/>
          </xdr:nvSpPr>
          <xdr:spPr>
            <a:xfrm>
              <a:off x="81720" y="4711320"/>
              <a:ext cx="130320" cy="11736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70"/>
            <xdr:cNvSpPr/>
          </xdr:nvSpPr>
          <xdr:spPr>
            <a:xfrm>
              <a:off x="81720" y="4823280"/>
              <a:ext cx="2412360" cy="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71"/>
            <xdr:cNvSpPr/>
          </xdr:nvSpPr>
          <xdr:spPr>
            <a:xfrm>
              <a:off x="655200" y="4711320"/>
              <a:ext cx="130320" cy="11736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72"/>
            <xdr:cNvSpPr/>
          </xdr:nvSpPr>
          <xdr:spPr>
            <a:xfrm>
              <a:off x="1211400" y="4711320"/>
              <a:ext cx="130320" cy="11736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73"/>
            <xdr:cNvSpPr/>
          </xdr:nvSpPr>
          <xdr:spPr>
            <a:xfrm>
              <a:off x="1773360" y="4711320"/>
              <a:ext cx="130320" cy="11736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74"/>
            <xdr:cNvSpPr/>
          </xdr:nvSpPr>
          <xdr:spPr>
            <a:xfrm>
              <a:off x="70560" y="4700520"/>
              <a:ext cx="242388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75"/>
            <xdr:cNvSpPr/>
          </xdr:nvSpPr>
          <xdr:spPr>
            <a:xfrm>
              <a:off x="2346840" y="4711320"/>
              <a:ext cx="119160" cy="11196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6"/>
            <xdr:cNvSpPr/>
          </xdr:nvSpPr>
          <xdr:spPr>
            <a:xfrm>
              <a:off x="70560" y="4257720"/>
              <a:ext cx="11160" cy="458640"/>
            </a:xfrm>
            <a:custGeom>
              <a:avLst/>
              <a:gdLst/>
              <a:ahLst/>
              <a:rect l="l" t="t" r="r" b="b"/>
              <a:pathLst>
                <a:path w="1" h="49">
                  <a:moveTo>
                    <a:pt x="0" y="49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77"/>
            <xdr:cNvSpPr/>
          </xdr:nvSpPr>
          <xdr:spPr>
            <a:xfrm flipV="1">
              <a:off x="2454480" y="4284000"/>
              <a:ext cx="0" cy="426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8"/>
            <xdr:cNvSpPr/>
          </xdr:nvSpPr>
          <xdr:spPr>
            <a:xfrm>
              <a:off x="200880" y="4679280"/>
              <a:ext cx="442440" cy="149400"/>
            </a:xfrm>
            <a:prstGeom prst="triangle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9"/>
            <xdr:cNvSpPr/>
          </xdr:nvSpPr>
          <xdr:spPr>
            <a:xfrm>
              <a:off x="774360" y="4679280"/>
              <a:ext cx="437040" cy="149400"/>
            </a:xfrm>
            <a:prstGeom prst="triangle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80"/>
            <xdr:cNvSpPr/>
          </xdr:nvSpPr>
          <xdr:spPr>
            <a:xfrm>
              <a:off x="1342080" y="4679280"/>
              <a:ext cx="431280" cy="149400"/>
            </a:xfrm>
            <a:prstGeom prst="triangle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81"/>
            <xdr:cNvSpPr/>
          </xdr:nvSpPr>
          <xdr:spPr>
            <a:xfrm>
              <a:off x="1892520" y="4679280"/>
              <a:ext cx="442440" cy="149400"/>
            </a:xfrm>
            <a:prstGeom prst="triangle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" name="Line 82"/>
          <xdr:cNvSpPr/>
        </xdr:nvSpPr>
        <xdr:spPr>
          <a:xfrm>
            <a:off x="724680" y="4542840"/>
            <a:ext cx="56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83"/>
          <xdr:cNvSpPr/>
        </xdr:nvSpPr>
        <xdr:spPr>
          <a:xfrm>
            <a:off x="724680" y="4473000"/>
            <a:ext cx="11160" cy="241920"/>
          </a:xfrm>
          <a:custGeom>
            <a:avLst/>
            <a:gdLst/>
            <a:ahLst/>
            <a:rect l="l" t="t" r="r" b="b"/>
            <a:pathLst>
              <a:path w="1" h="25">
                <a:moveTo>
                  <a:pt x="0" y="25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84"/>
          <xdr:cNvSpPr/>
        </xdr:nvSpPr>
        <xdr:spPr>
          <a:xfrm flipV="1">
            <a:off x="1288080" y="4504680"/>
            <a:ext cx="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85"/>
          <xdr:cNvSpPr/>
        </xdr:nvSpPr>
        <xdr:spPr>
          <a:xfrm>
            <a:off x="645120" y="4311360"/>
            <a:ext cx="79056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pac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1240</xdr:colOff>
      <xdr:row>22</xdr:row>
      <xdr:rowOff>9360</xdr:rowOff>
    </xdr:from>
    <xdr:to>
      <xdr:col>5</xdr:col>
      <xdr:colOff>684720</xdr:colOff>
      <xdr:row>25</xdr:row>
      <xdr:rowOff>46440</xdr:rowOff>
    </xdr:to>
    <xdr:grpSp>
      <xdr:nvGrpSpPr>
        <xdr:cNvPr id="67" name="Group 219"/>
        <xdr:cNvGrpSpPr/>
      </xdr:nvGrpSpPr>
      <xdr:grpSpPr>
        <a:xfrm>
          <a:off x="2827080" y="4324320"/>
          <a:ext cx="2626560" cy="522720"/>
          <a:chOff x="2827080" y="4324320"/>
          <a:chExt cx="2626560" cy="522720"/>
        </a:xfrm>
      </xdr:grpSpPr>
      <xdr:grpSp>
        <xdr:nvGrpSpPr>
          <xdr:cNvPr id="68" name="Group 208"/>
          <xdr:cNvGrpSpPr/>
        </xdr:nvGrpSpPr>
        <xdr:grpSpPr>
          <a:xfrm>
            <a:off x="2827080" y="4494960"/>
            <a:ext cx="2626560" cy="352080"/>
            <a:chOff x="2827080" y="4494960"/>
            <a:chExt cx="2626560" cy="352080"/>
          </a:xfrm>
        </xdr:grpSpPr>
        <xdr:sp>
          <xdr:nvSpPr>
            <xdr:cNvPr id="69" name="Line 88"/>
            <xdr:cNvSpPr/>
          </xdr:nvSpPr>
          <xdr:spPr>
            <a:xfrm flipV="1">
              <a:off x="2832480" y="4825800"/>
              <a:ext cx="262116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89"/>
            <xdr:cNvSpPr/>
          </xdr:nvSpPr>
          <xdr:spPr>
            <a:xfrm>
              <a:off x="3213720" y="4726080"/>
              <a:ext cx="193320" cy="12060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90"/>
            <xdr:cNvSpPr/>
          </xdr:nvSpPr>
          <xdr:spPr>
            <a:xfrm>
              <a:off x="4077720" y="4715640"/>
              <a:ext cx="193320" cy="13140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91"/>
            <xdr:cNvSpPr/>
          </xdr:nvSpPr>
          <xdr:spPr>
            <a:xfrm>
              <a:off x="4942080" y="4715640"/>
              <a:ext cx="187560" cy="13140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92"/>
            <xdr:cNvSpPr/>
          </xdr:nvSpPr>
          <xdr:spPr>
            <a:xfrm>
              <a:off x="2827080" y="4715640"/>
              <a:ext cx="2575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3"/>
            <xdr:cNvSpPr/>
          </xdr:nvSpPr>
          <xdr:spPr>
            <a:xfrm>
              <a:off x="2866680" y="4494960"/>
              <a:ext cx="5400" cy="204840"/>
            </a:xfrm>
            <a:custGeom>
              <a:avLst/>
              <a:gdLst/>
              <a:ahLst/>
              <a:rect l="l" t="t" r="r" b="b"/>
              <a:pathLst>
                <a:path w="1" h="22">
                  <a:moveTo>
                    <a:pt x="0" y="22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4"/>
            <xdr:cNvSpPr/>
          </xdr:nvSpPr>
          <xdr:spPr>
            <a:xfrm>
              <a:off x="5431320" y="4510440"/>
              <a:ext cx="11160" cy="199440"/>
            </a:xfrm>
            <a:custGeom>
              <a:avLst/>
              <a:gdLst/>
              <a:ahLst/>
              <a:rect l="l" t="t" r="r" b="b"/>
              <a:pathLst>
                <a:path w="1" h="21">
                  <a:moveTo>
                    <a:pt x="0" y="21"/>
                  </a:move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5"/>
            <xdr:cNvSpPr/>
          </xdr:nvSpPr>
          <xdr:spPr>
            <a:xfrm>
              <a:off x="3395520" y="4689360"/>
              <a:ext cx="670680" cy="157680"/>
            </a:xfrm>
            <a:prstGeom prst="triangle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6"/>
            <xdr:cNvSpPr/>
          </xdr:nvSpPr>
          <xdr:spPr>
            <a:xfrm>
              <a:off x="4271040" y="4689360"/>
              <a:ext cx="670680" cy="157680"/>
            </a:xfrm>
            <a:prstGeom prst="triangle">
              <a:avLst>
                <a:gd name="adj" fmla="val 50000"/>
              </a:avLst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7"/>
            <xdr:cNvSpPr/>
          </xdr:nvSpPr>
          <xdr:spPr>
            <a:xfrm>
              <a:off x="2855160" y="4699800"/>
              <a:ext cx="369360" cy="146880"/>
            </a:xfrm>
            <a:prstGeom prst="rtTriangle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8"/>
            <xdr:cNvSpPr/>
          </xdr:nvSpPr>
          <xdr:spPr>
            <a:xfrm flipH="1">
              <a:off x="5129640" y="4689360"/>
              <a:ext cx="312480" cy="157680"/>
            </a:xfrm>
            <a:prstGeom prst="rtTriangle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" name="AutoShape 99"/>
          <xdr:cNvSpPr/>
        </xdr:nvSpPr>
        <xdr:spPr>
          <a:xfrm>
            <a:off x="3317040" y="4553640"/>
            <a:ext cx="854640" cy="5040"/>
          </a:xfrm>
          <a:custGeom>
            <a:avLst/>
            <a:gdLst/>
            <a:ahLst/>
            <a:rect l="l" t="t" r="r" b="b"/>
            <a:pathLst>
              <a:path w="85" h="1">
                <a:moveTo>
                  <a:pt x="0" y="0"/>
                </a:move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100"/>
          <xdr:cNvSpPr/>
        </xdr:nvSpPr>
        <xdr:spPr>
          <a:xfrm>
            <a:off x="3317040" y="4553640"/>
            <a:ext cx="11160" cy="165240"/>
          </a:xfrm>
          <a:custGeom>
            <a:avLst/>
            <a:gdLst/>
            <a:ahLst/>
            <a:rect l="l" t="t" r="r" b="b"/>
            <a:pathLst>
              <a:path w="1" h="18">
                <a:moveTo>
                  <a:pt x="0" y="18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101"/>
          <xdr:cNvSpPr/>
        </xdr:nvSpPr>
        <xdr:spPr>
          <a:xfrm>
            <a:off x="4171680" y="4510800"/>
            <a:ext cx="11160" cy="207720"/>
          </a:xfrm>
          <a:custGeom>
            <a:avLst/>
            <a:gdLst/>
            <a:ahLst/>
            <a:rect l="l" t="t" r="r" b="b"/>
            <a:pathLst>
              <a:path w="1" h="22">
                <a:moveTo>
                  <a:pt x="0" y="22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"/>
          <xdr:cNvSpPr/>
        </xdr:nvSpPr>
        <xdr:spPr>
          <a:xfrm>
            <a:off x="3379680" y="4324320"/>
            <a:ext cx="991080" cy="17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pac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90720</xdr:colOff>
      <xdr:row>21</xdr:row>
      <xdr:rowOff>104760</xdr:rowOff>
    </xdr:from>
    <xdr:to>
      <xdr:col>8</xdr:col>
      <xdr:colOff>699840</xdr:colOff>
      <xdr:row>25</xdr:row>
      <xdr:rowOff>61560</xdr:rowOff>
    </xdr:to>
    <xdr:grpSp>
      <xdr:nvGrpSpPr>
        <xdr:cNvPr id="84" name="Group 215"/>
        <xdr:cNvGrpSpPr/>
      </xdr:nvGrpSpPr>
      <xdr:grpSpPr>
        <a:xfrm>
          <a:off x="5926320" y="4257720"/>
          <a:ext cx="2460240" cy="604440"/>
          <a:chOff x="5926320" y="4257720"/>
          <a:chExt cx="2460240" cy="604440"/>
        </a:xfrm>
      </xdr:grpSpPr>
      <xdr:sp>
        <xdr:nvSpPr>
          <xdr:cNvPr id="85" name="Freeform 104"/>
          <xdr:cNvSpPr/>
        </xdr:nvSpPr>
        <xdr:spPr>
          <a:xfrm>
            <a:off x="5937480" y="4728600"/>
            <a:ext cx="147960" cy="133560"/>
          </a:xfrm>
          <a:custGeom>
            <a:avLst/>
            <a:gdLst/>
            <a:ahLst/>
            <a:rect l="l" t="t" r="r" b="b"/>
            <a:pathLst>
              <a:path w="64" h="47">
                <a:moveTo>
                  <a:pt x="0" y="47"/>
                </a:moveTo>
                <a:lnTo>
                  <a:pt x="0" y="0"/>
                </a:lnTo>
                <a:lnTo>
                  <a:pt x="64" y="0"/>
                </a:lnTo>
                <a:lnTo>
                  <a:pt x="64" y="47"/>
                </a:lnTo>
                <a:lnTo>
                  <a:pt x="0" y="4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05"/>
          <xdr:cNvSpPr/>
        </xdr:nvSpPr>
        <xdr:spPr>
          <a:xfrm>
            <a:off x="5937480" y="4851720"/>
            <a:ext cx="244872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106"/>
          <xdr:cNvSpPr/>
        </xdr:nvSpPr>
        <xdr:spPr>
          <a:xfrm>
            <a:off x="6621120" y="4728600"/>
            <a:ext cx="159120" cy="133560"/>
          </a:xfrm>
          <a:custGeom>
            <a:avLst/>
            <a:gdLst/>
            <a:ahLst/>
            <a:rect l="l" t="t" r="r" b="b"/>
            <a:pathLst>
              <a:path w="64" h="47">
                <a:moveTo>
                  <a:pt x="0" y="47"/>
                </a:moveTo>
                <a:lnTo>
                  <a:pt x="0" y="0"/>
                </a:lnTo>
                <a:lnTo>
                  <a:pt x="64" y="0"/>
                </a:lnTo>
                <a:lnTo>
                  <a:pt x="64" y="47"/>
                </a:lnTo>
                <a:lnTo>
                  <a:pt x="0" y="4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107"/>
          <xdr:cNvSpPr/>
        </xdr:nvSpPr>
        <xdr:spPr>
          <a:xfrm>
            <a:off x="7292880" y="4728600"/>
            <a:ext cx="147960" cy="133560"/>
          </a:xfrm>
          <a:custGeom>
            <a:avLst/>
            <a:gdLst/>
            <a:ahLst/>
            <a:rect l="l" t="t" r="r" b="b"/>
            <a:pathLst>
              <a:path w="64" h="47">
                <a:moveTo>
                  <a:pt x="0" y="47"/>
                </a:moveTo>
                <a:lnTo>
                  <a:pt x="0" y="0"/>
                </a:lnTo>
                <a:lnTo>
                  <a:pt x="64" y="0"/>
                </a:lnTo>
                <a:lnTo>
                  <a:pt x="64" y="47"/>
                </a:lnTo>
                <a:lnTo>
                  <a:pt x="0" y="4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08"/>
          <xdr:cNvSpPr/>
        </xdr:nvSpPr>
        <xdr:spPr>
          <a:xfrm>
            <a:off x="7976520" y="4728600"/>
            <a:ext cx="136440" cy="133560"/>
          </a:xfrm>
          <a:custGeom>
            <a:avLst/>
            <a:gdLst/>
            <a:ahLst/>
            <a:rect l="l" t="t" r="r" b="b"/>
            <a:pathLst>
              <a:path w="64" h="47">
                <a:moveTo>
                  <a:pt x="0" y="47"/>
                </a:moveTo>
                <a:lnTo>
                  <a:pt x="0" y="0"/>
                </a:lnTo>
                <a:lnTo>
                  <a:pt x="64" y="0"/>
                </a:lnTo>
                <a:lnTo>
                  <a:pt x="64" y="47"/>
                </a:lnTo>
                <a:lnTo>
                  <a:pt x="0" y="4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09"/>
          <xdr:cNvSpPr/>
        </xdr:nvSpPr>
        <xdr:spPr>
          <a:xfrm>
            <a:off x="5926320" y="4717800"/>
            <a:ext cx="246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10"/>
          <xdr:cNvSpPr/>
        </xdr:nvSpPr>
        <xdr:spPr>
          <a:xfrm>
            <a:off x="5926320" y="4257720"/>
            <a:ext cx="11160" cy="492120"/>
          </a:xfrm>
          <a:custGeom>
            <a:avLst/>
            <a:gdLst/>
            <a:ahLst/>
            <a:rect l="l" t="t" r="r" b="b"/>
            <a:pathLst>
              <a:path w="1" h="52">
                <a:moveTo>
                  <a:pt x="0" y="52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111"/>
          <xdr:cNvSpPr/>
        </xdr:nvSpPr>
        <xdr:spPr>
          <a:xfrm>
            <a:off x="8375040" y="4321800"/>
            <a:ext cx="11160" cy="428040"/>
          </a:xfrm>
          <a:custGeom>
            <a:avLst/>
            <a:gdLst/>
            <a:ahLst/>
            <a:rect l="l" t="t" r="r" b="b"/>
            <a:pathLst>
              <a:path w="1" h="45">
                <a:moveTo>
                  <a:pt x="0" y="45"/>
                </a:move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112"/>
          <xdr:cNvSpPr/>
        </xdr:nvSpPr>
        <xdr:spPr>
          <a:xfrm>
            <a:off x="6074280" y="4691160"/>
            <a:ext cx="535320" cy="17100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13"/>
          <xdr:cNvSpPr/>
        </xdr:nvSpPr>
        <xdr:spPr>
          <a:xfrm>
            <a:off x="6769080" y="4691160"/>
            <a:ext cx="512280" cy="17100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14"/>
          <xdr:cNvSpPr/>
        </xdr:nvSpPr>
        <xdr:spPr>
          <a:xfrm>
            <a:off x="7441200" y="4691160"/>
            <a:ext cx="535320" cy="171000"/>
          </a:xfrm>
          <a:prstGeom prst="triangle">
            <a:avLst>
              <a:gd name="adj" fmla="val 50000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115"/>
          <xdr:cNvSpPr/>
        </xdr:nvSpPr>
        <xdr:spPr>
          <a:xfrm flipH="1">
            <a:off x="8124480" y="4691160"/>
            <a:ext cx="250560" cy="160560"/>
          </a:xfrm>
          <a:prstGeom prst="rtTriangl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16"/>
          <xdr:cNvSpPr/>
        </xdr:nvSpPr>
        <xdr:spPr>
          <a:xfrm>
            <a:off x="7372800" y="4541400"/>
            <a:ext cx="660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17"/>
          <xdr:cNvSpPr/>
        </xdr:nvSpPr>
        <xdr:spPr>
          <a:xfrm flipV="1">
            <a:off x="7372800" y="4519440"/>
            <a:ext cx="0" cy="18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18"/>
          <xdr:cNvSpPr/>
        </xdr:nvSpPr>
        <xdr:spPr>
          <a:xfrm flipV="1">
            <a:off x="8033400" y="4503240"/>
            <a:ext cx="0" cy="20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19"/>
          <xdr:cNvSpPr/>
        </xdr:nvSpPr>
        <xdr:spPr>
          <a:xfrm>
            <a:off x="7281720" y="4311000"/>
            <a:ext cx="945360" cy="17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Spacin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12560</xdr:colOff>
      <xdr:row>41</xdr:row>
      <xdr:rowOff>0</xdr:rowOff>
    </xdr:from>
    <xdr:to>
      <xdr:col>1</xdr:col>
      <xdr:colOff>765720</xdr:colOff>
      <xdr:row>54</xdr:row>
      <xdr:rowOff>18720</xdr:rowOff>
    </xdr:to>
    <xdr:sp>
      <xdr:nvSpPr>
        <xdr:cNvPr id="101" name="Freeform 149"/>
        <xdr:cNvSpPr/>
      </xdr:nvSpPr>
      <xdr:spPr>
        <a:xfrm>
          <a:off x="412560" y="7877160"/>
          <a:ext cx="1157760" cy="2228400"/>
        </a:xfrm>
        <a:custGeom>
          <a:avLst/>
          <a:gdLst/>
          <a:ahLst/>
          <a:rect l="l" t="t" r="r" b="b"/>
          <a:pathLst>
            <a:path w="110" h="223">
              <a:moveTo>
                <a:pt x="0" y="222"/>
              </a:moveTo>
              <a:lnTo>
                <a:pt x="98" y="0"/>
              </a:lnTo>
              <a:lnTo>
                <a:pt x="110" y="0"/>
              </a:lnTo>
              <a:lnTo>
                <a:pt x="12" y="223"/>
              </a:lnTo>
              <a:lnTo>
                <a:pt x="0" y="22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54</xdr:row>
      <xdr:rowOff>9360</xdr:rowOff>
    </xdr:from>
    <xdr:to>
      <xdr:col>1</xdr:col>
      <xdr:colOff>272520</xdr:colOff>
      <xdr:row>55</xdr:row>
      <xdr:rowOff>9360</xdr:rowOff>
    </xdr:to>
    <xdr:sp>
      <xdr:nvSpPr>
        <xdr:cNvPr id="102" name="Freeform 152"/>
        <xdr:cNvSpPr/>
      </xdr:nvSpPr>
      <xdr:spPr>
        <a:xfrm>
          <a:off x="211320" y="10096200"/>
          <a:ext cx="865800" cy="200160"/>
        </a:xfrm>
        <a:custGeom>
          <a:avLst/>
          <a:gdLst/>
          <a:ahLst/>
          <a:rect l="l" t="t" r="r" b="b"/>
          <a:pathLst>
            <a:path w="92" h="17">
              <a:moveTo>
                <a:pt x="0" y="0"/>
              </a:moveTo>
              <a:lnTo>
                <a:pt x="92" y="0"/>
              </a:lnTo>
              <a:lnTo>
                <a:pt x="92" y="17"/>
              </a:lnTo>
              <a:lnTo>
                <a:pt x="1" y="1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54</xdr:row>
      <xdr:rowOff>9360</xdr:rowOff>
    </xdr:from>
    <xdr:to>
      <xdr:col>0</xdr:col>
      <xdr:colOff>423360</xdr:colOff>
      <xdr:row>55</xdr:row>
      <xdr:rowOff>9360</xdr:rowOff>
    </xdr:to>
    <xdr:sp>
      <xdr:nvSpPr>
        <xdr:cNvPr id="103" name="Freeform 153"/>
        <xdr:cNvSpPr/>
      </xdr:nvSpPr>
      <xdr:spPr>
        <a:xfrm>
          <a:off x="211320" y="10096200"/>
          <a:ext cx="212040" cy="200160"/>
        </a:xfrm>
        <a:custGeom>
          <a:avLst/>
          <a:gdLst/>
          <a:ahLst/>
          <a:rect l="l" t="t" r="r" b="b"/>
          <a:pathLst>
            <a:path w="21" h="17">
              <a:moveTo>
                <a:pt x="0" y="0"/>
              </a:moveTo>
              <a:lnTo>
                <a:pt x="21" y="0"/>
              </a:lnTo>
              <a:lnTo>
                <a:pt x="21" y="17"/>
              </a:lnTo>
              <a:lnTo>
                <a:pt x="0" y="1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54</xdr:row>
      <xdr:rowOff>9360</xdr:rowOff>
    </xdr:from>
    <xdr:to>
      <xdr:col>1</xdr:col>
      <xdr:colOff>262080</xdr:colOff>
      <xdr:row>55</xdr:row>
      <xdr:rowOff>9360</xdr:rowOff>
    </xdr:to>
    <xdr:sp>
      <xdr:nvSpPr>
        <xdr:cNvPr id="104" name="Freeform 154"/>
        <xdr:cNvSpPr/>
      </xdr:nvSpPr>
      <xdr:spPr>
        <a:xfrm>
          <a:off x="854640" y="10096200"/>
          <a:ext cx="212040" cy="200160"/>
        </a:xfrm>
        <a:custGeom>
          <a:avLst/>
          <a:gdLst/>
          <a:ahLst/>
          <a:rect l="l" t="t" r="r" b="b"/>
          <a:pathLst>
            <a:path w="21" h="17">
              <a:moveTo>
                <a:pt x="0" y="0"/>
              </a:moveTo>
              <a:lnTo>
                <a:pt x="21" y="0"/>
              </a:lnTo>
              <a:lnTo>
                <a:pt x="21" y="17"/>
              </a:lnTo>
              <a:lnTo>
                <a:pt x="0" y="1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40</xdr:row>
      <xdr:rowOff>9720</xdr:rowOff>
    </xdr:from>
    <xdr:to>
      <xdr:col>2</xdr:col>
      <xdr:colOff>302760</xdr:colOff>
      <xdr:row>41</xdr:row>
      <xdr:rowOff>9360</xdr:rowOff>
    </xdr:to>
    <xdr:sp>
      <xdr:nvSpPr>
        <xdr:cNvPr id="105" name="Freeform 160"/>
        <xdr:cNvSpPr/>
      </xdr:nvSpPr>
      <xdr:spPr>
        <a:xfrm>
          <a:off x="1207440" y="7696440"/>
          <a:ext cx="865800" cy="190080"/>
        </a:xfrm>
        <a:custGeom>
          <a:avLst/>
          <a:gdLst/>
          <a:ahLst/>
          <a:rect l="l" t="t" r="r" b="b"/>
          <a:pathLst>
            <a:path w="92" h="17">
              <a:moveTo>
                <a:pt x="0" y="0"/>
              </a:moveTo>
              <a:lnTo>
                <a:pt x="92" y="0"/>
              </a:lnTo>
              <a:lnTo>
                <a:pt x="92" y="17"/>
              </a:lnTo>
              <a:lnTo>
                <a:pt x="1" y="1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40</xdr:row>
      <xdr:rowOff>9720</xdr:rowOff>
    </xdr:from>
    <xdr:to>
      <xdr:col>1</xdr:col>
      <xdr:colOff>614880</xdr:colOff>
      <xdr:row>41</xdr:row>
      <xdr:rowOff>9360</xdr:rowOff>
    </xdr:to>
    <xdr:sp>
      <xdr:nvSpPr>
        <xdr:cNvPr id="106" name="Freeform 161"/>
        <xdr:cNvSpPr/>
      </xdr:nvSpPr>
      <xdr:spPr>
        <a:xfrm>
          <a:off x="1207440" y="7696440"/>
          <a:ext cx="212040" cy="190080"/>
        </a:xfrm>
        <a:custGeom>
          <a:avLst/>
          <a:gdLst/>
          <a:ahLst/>
          <a:rect l="l" t="t" r="r" b="b"/>
          <a:pathLst>
            <a:path w="21" h="17">
              <a:moveTo>
                <a:pt x="0" y="0"/>
              </a:moveTo>
              <a:lnTo>
                <a:pt x="21" y="0"/>
              </a:lnTo>
              <a:lnTo>
                <a:pt x="21" y="17"/>
              </a:lnTo>
              <a:lnTo>
                <a:pt x="0" y="1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40</xdr:row>
      <xdr:rowOff>9720</xdr:rowOff>
    </xdr:from>
    <xdr:to>
      <xdr:col>2</xdr:col>
      <xdr:colOff>292680</xdr:colOff>
      <xdr:row>41</xdr:row>
      <xdr:rowOff>9360</xdr:rowOff>
    </xdr:to>
    <xdr:sp>
      <xdr:nvSpPr>
        <xdr:cNvPr id="107" name="Freeform 162"/>
        <xdr:cNvSpPr/>
      </xdr:nvSpPr>
      <xdr:spPr>
        <a:xfrm>
          <a:off x="1850760" y="7696440"/>
          <a:ext cx="212400" cy="190080"/>
        </a:xfrm>
        <a:custGeom>
          <a:avLst/>
          <a:gdLst/>
          <a:ahLst/>
          <a:rect l="l" t="t" r="r" b="b"/>
          <a:pathLst>
            <a:path w="21" h="17">
              <a:moveTo>
                <a:pt x="0" y="0"/>
              </a:moveTo>
              <a:lnTo>
                <a:pt x="21" y="0"/>
              </a:lnTo>
              <a:lnTo>
                <a:pt x="21" y="17"/>
              </a:lnTo>
              <a:lnTo>
                <a:pt x="0" y="1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80</xdr:row>
      <xdr:rowOff>9720</xdr:rowOff>
    </xdr:from>
    <xdr:to>
      <xdr:col>2</xdr:col>
      <xdr:colOff>815400</xdr:colOff>
      <xdr:row>81</xdr:row>
      <xdr:rowOff>28440</xdr:rowOff>
    </xdr:to>
    <xdr:sp>
      <xdr:nvSpPr>
        <xdr:cNvPr id="108" name="Freeform 172"/>
        <xdr:cNvSpPr/>
      </xdr:nvSpPr>
      <xdr:spPr>
        <a:xfrm>
          <a:off x="110880" y="14621040"/>
          <a:ext cx="2475000" cy="209160"/>
        </a:xfrm>
        <a:custGeom>
          <a:avLst/>
          <a:gdLst/>
          <a:ahLst/>
          <a:rect l="l" t="t" r="r" b="b"/>
          <a:pathLst>
            <a:path w="92" h="17">
              <a:moveTo>
                <a:pt x="0" y="0"/>
              </a:moveTo>
              <a:lnTo>
                <a:pt x="92" y="0"/>
              </a:lnTo>
              <a:lnTo>
                <a:pt x="92" y="17"/>
              </a:lnTo>
              <a:lnTo>
                <a:pt x="1" y="1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6</xdr:row>
      <xdr:rowOff>9720</xdr:rowOff>
    </xdr:from>
    <xdr:to>
      <xdr:col>2</xdr:col>
      <xdr:colOff>845640</xdr:colOff>
      <xdr:row>66</xdr:row>
      <xdr:rowOff>162360</xdr:rowOff>
    </xdr:to>
    <xdr:sp>
      <xdr:nvSpPr>
        <xdr:cNvPr id="109" name="Freeform 175"/>
        <xdr:cNvSpPr/>
      </xdr:nvSpPr>
      <xdr:spPr>
        <a:xfrm>
          <a:off x="39960" y="12249360"/>
          <a:ext cx="2576160" cy="152640"/>
        </a:xfrm>
        <a:custGeom>
          <a:avLst/>
          <a:gdLst/>
          <a:ahLst/>
          <a:rect l="l" t="t" r="r" b="b"/>
          <a:pathLst>
            <a:path w="92" h="17">
              <a:moveTo>
                <a:pt x="0" y="0"/>
              </a:moveTo>
              <a:lnTo>
                <a:pt x="92" y="0"/>
              </a:lnTo>
              <a:lnTo>
                <a:pt x="92" y="17"/>
              </a:lnTo>
              <a:lnTo>
                <a:pt x="1" y="17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6</xdr:row>
      <xdr:rowOff>171000</xdr:rowOff>
    </xdr:from>
    <xdr:to>
      <xdr:col>2</xdr:col>
      <xdr:colOff>845640</xdr:colOff>
      <xdr:row>80</xdr:row>
      <xdr:rowOff>9720</xdr:rowOff>
    </xdr:to>
    <xdr:sp>
      <xdr:nvSpPr>
        <xdr:cNvPr id="110" name="Rectangle 180"/>
        <xdr:cNvSpPr/>
      </xdr:nvSpPr>
      <xdr:spPr>
        <a:xfrm>
          <a:off x="865080" y="12410640"/>
          <a:ext cx="1751040" cy="22104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69</xdr:row>
      <xdr:rowOff>66240</xdr:rowOff>
    </xdr:from>
    <xdr:to>
      <xdr:col>1</xdr:col>
      <xdr:colOff>61200</xdr:colOff>
      <xdr:row>69</xdr:row>
      <xdr:rowOff>162000</xdr:rowOff>
    </xdr:to>
    <xdr:sp>
      <xdr:nvSpPr>
        <xdr:cNvPr id="111" name="Rectangle 183"/>
        <xdr:cNvSpPr/>
      </xdr:nvSpPr>
      <xdr:spPr>
        <a:xfrm>
          <a:off x="432000" y="12820320"/>
          <a:ext cx="43380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72</xdr:row>
      <xdr:rowOff>9720</xdr:rowOff>
    </xdr:from>
    <xdr:to>
      <xdr:col>1</xdr:col>
      <xdr:colOff>71640</xdr:colOff>
      <xdr:row>72</xdr:row>
      <xdr:rowOff>114480</xdr:rowOff>
    </xdr:to>
    <xdr:sp>
      <xdr:nvSpPr>
        <xdr:cNvPr id="112" name="Rectangle 182"/>
        <xdr:cNvSpPr/>
      </xdr:nvSpPr>
      <xdr:spPr>
        <a:xfrm>
          <a:off x="432000" y="13277880"/>
          <a:ext cx="44424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74</xdr:row>
      <xdr:rowOff>142920</xdr:rowOff>
    </xdr:from>
    <xdr:to>
      <xdr:col>1</xdr:col>
      <xdr:colOff>61200</xdr:colOff>
      <xdr:row>75</xdr:row>
      <xdr:rowOff>86040</xdr:rowOff>
    </xdr:to>
    <xdr:sp>
      <xdr:nvSpPr>
        <xdr:cNvPr id="113" name="Rectangle 181"/>
        <xdr:cNvSpPr/>
      </xdr:nvSpPr>
      <xdr:spPr>
        <a:xfrm>
          <a:off x="432000" y="13735080"/>
          <a:ext cx="433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77</xdr:row>
      <xdr:rowOff>105120</xdr:rowOff>
    </xdr:from>
    <xdr:to>
      <xdr:col>1</xdr:col>
      <xdr:colOff>71640</xdr:colOff>
      <xdr:row>78</xdr:row>
      <xdr:rowOff>38160</xdr:rowOff>
    </xdr:to>
    <xdr:sp>
      <xdr:nvSpPr>
        <xdr:cNvPr id="114" name="Rectangle 179"/>
        <xdr:cNvSpPr/>
      </xdr:nvSpPr>
      <xdr:spPr>
        <a:xfrm>
          <a:off x="432000" y="14182920"/>
          <a:ext cx="44424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37800</xdr:rowOff>
    </xdr:from>
    <xdr:to>
      <xdr:col>6</xdr:col>
      <xdr:colOff>598320</xdr:colOff>
      <xdr:row>80</xdr:row>
      <xdr:rowOff>13320</xdr:rowOff>
    </xdr:to>
    <xdr:grpSp>
      <xdr:nvGrpSpPr>
        <xdr:cNvPr id="115" name="Group 1"/>
        <xdr:cNvGrpSpPr/>
      </xdr:nvGrpSpPr>
      <xdr:grpSpPr>
        <a:xfrm>
          <a:off x="0" y="10772640"/>
          <a:ext cx="5425560" cy="2242440"/>
          <a:chOff x="0" y="10772640"/>
          <a:chExt cx="5425560" cy="2242440"/>
        </a:xfrm>
      </xdr:grpSpPr>
      <xdr:sp>
        <xdr:nvSpPr>
          <xdr:cNvPr id="116" name="Rectangle 2"/>
          <xdr:cNvSpPr/>
        </xdr:nvSpPr>
        <xdr:spPr>
          <a:xfrm>
            <a:off x="403920" y="11998800"/>
            <a:ext cx="4708440" cy="2955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3"/>
          <xdr:cNvSpPr/>
        </xdr:nvSpPr>
        <xdr:spPr>
          <a:xfrm>
            <a:off x="403920" y="12294720"/>
            <a:ext cx="4708440" cy="720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4"/>
          <xdr:cNvSpPr/>
        </xdr:nvSpPr>
        <xdr:spPr>
          <a:xfrm>
            <a:off x="1206720" y="11821320"/>
            <a:ext cx="449640" cy="18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1000" spc="-1" strike="noStrike">
                <a:latin typeface="Arial"/>
              </a:rPr>
              <a:t>Part 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Rectangle 5"/>
          <xdr:cNvSpPr/>
        </xdr:nvSpPr>
        <xdr:spPr>
          <a:xfrm>
            <a:off x="4178880" y="11821320"/>
            <a:ext cx="449640" cy="18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1000" spc="-1" strike="noStrike">
                <a:latin typeface="Arial"/>
              </a:rPr>
              <a:t>Part 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Line 6"/>
          <xdr:cNvSpPr/>
        </xdr:nvSpPr>
        <xdr:spPr>
          <a:xfrm flipH="1">
            <a:off x="2533320" y="11477160"/>
            <a:ext cx="779760" cy="123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7"/>
          <xdr:cNvSpPr/>
        </xdr:nvSpPr>
        <xdr:spPr>
          <a:xfrm>
            <a:off x="3296520" y="11450160"/>
            <a:ext cx="466560" cy="18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1000" spc="-1" strike="noStrike">
                <a:latin typeface="Arial"/>
              </a:rPr>
              <a:t>RAIS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" name="Line 8"/>
          <xdr:cNvSpPr/>
        </xdr:nvSpPr>
        <xdr:spPr>
          <a:xfrm>
            <a:off x="432360" y="12617280"/>
            <a:ext cx="4680000" cy="50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9"/>
          <xdr:cNvSpPr/>
        </xdr:nvSpPr>
        <xdr:spPr>
          <a:xfrm>
            <a:off x="1969920" y="11971800"/>
            <a:ext cx="370080" cy="3279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" name="Oval 10"/>
          <xdr:cNvSpPr/>
        </xdr:nvSpPr>
        <xdr:spPr>
          <a:xfrm>
            <a:off x="3376080" y="11950200"/>
            <a:ext cx="358560" cy="3708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" name="Oval 11"/>
          <xdr:cNvSpPr/>
        </xdr:nvSpPr>
        <xdr:spPr>
          <a:xfrm>
            <a:off x="5050080" y="12197880"/>
            <a:ext cx="375480" cy="3870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Oval 12"/>
          <xdr:cNvSpPr/>
        </xdr:nvSpPr>
        <xdr:spPr>
          <a:xfrm>
            <a:off x="0" y="12262320"/>
            <a:ext cx="381240" cy="36000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" name="Freeform 13"/>
          <xdr:cNvSpPr/>
        </xdr:nvSpPr>
        <xdr:spPr>
          <a:xfrm>
            <a:off x="461160" y="12622680"/>
            <a:ext cx="221760" cy="36000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4"/>
          <xdr:cNvSpPr/>
        </xdr:nvSpPr>
        <xdr:spPr>
          <a:xfrm>
            <a:off x="4811040" y="12622680"/>
            <a:ext cx="221760" cy="36000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15"/>
          <xdr:cNvSpPr/>
        </xdr:nvSpPr>
        <xdr:spPr>
          <a:xfrm>
            <a:off x="1127160" y="10772640"/>
            <a:ext cx="3370320" cy="26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1" lang="en-US" sz="1600" spc="-1" strike="noStrike">
                <a:latin typeface="Arial"/>
              </a:rPr>
              <a:t>Typical mining steps by Breasts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0" name="Freeform 16"/>
          <xdr:cNvSpPr/>
        </xdr:nvSpPr>
        <xdr:spPr>
          <a:xfrm>
            <a:off x="2237400" y="11337120"/>
            <a:ext cx="472320" cy="957240"/>
          </a:xfrm>
          <a:custGeom>
            <a:avLst/>
            <a:gdLst/>
            <a:ahLst/>
            <a:rect l="l" t="t" r="r" b="b"/>
            <a:pathLst>
              <a:path w="37" h="72">
                <a:moveTo>
                  <a:pt x="0" y="0"/>
                </a:moveTo>
                <a:lnTo>
                  <a:pt x="17" y="0"/>
                </a:lnTo>
                <a:lnTo>
                  <a:pt x="37" y="72"/>
                </a:lnTo>
                <a:lnTo>
                  <a:pt x="21" y="72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7"/>
          <xdr:cNvSpPr/>
        </xdr:nvSpPr>
        <xdr:spPr>
          <a:xfrm>
            <a:off x="4811040" y="12283920"/>
            <a:ext cx="221760" cy="36000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8"/>
          <xdr:cNvSpPr/>
        </xdr:nvSpPr>
        <xdr:spPr>
          <a:xfrm>
            <a:off x="461160" y="12262320"/>
            <a:ext cx="221760" cy="36000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2440</xdr:colOff>
      <xdr:row>20</xdr:row>
      <xdr:rowOff>37800</xdr:rowOff>
    </xdr:from>
    <xdr:to>
      <xdr:col>6</xdr:col>
      <xdr:colOff>246960</xdr:colOff>
      <xdr:row>37</xdr:row>
      <xdr:rowOff>61200</xdr:rowOff>
    </xdr:to>
    <xdr:grpSp>
      <xdr:nvGrpSpPr>
        <xdr:cNvPr id="133" name="Group 19"/>
        <xdr:cNvGrpSpPr/>
      </xdr:nvGrpSpPr>
      <xdr:grpSpPr>
        <a:xfrm>
          <a:off x="442440" y="3314520"/>
          <a:ext cx="4631760" cy="2775960"/>
          <a:chOff x="442440" y="3314520"/>
          <a:chExt cx="4631760" cy="2775960"/>
        </a:xfrm>
      </xdr:grpSpPr>
      <xdr:sp>
        <xdr:nvSpPr>
          <xdr:cNvPr id="134" name="AutoShape 20"/>
          <xdr:cNvSpPr/>
        </xdr:nvSpPr>
        <xdr:spPr>
          <a:xfrm>
            <a:off x="1131480" y="4942440"/>
            <a:ext cx="3589200" cy="23688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21"/>
          <xdr:cNvSpPr/>
        </xdr:nvSpPr>
        <xdr:spPr>
          <a:xfrm>
            <a:off x="1274040" y="4494960"/>
            <a:ext cx="3446640" cy="23688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22"/>
          <xdr:cNvSpPr/>
        </xdr:nvSpPr>
        <xdr:spPr>
          <a:xfrm>
            <a:off x="1251360" y="4279320"/>
            <a:ext cx="3469320" cy="23688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23"/>
          <xdr:cNvSpPr/>
        </xdr:nvSpPr>
        <xdr:spPr>
          <a:xfrm>
            <a:off x="1143000" y="4230720"/>
            <a:ext cx="159480" cy="722160"/>
          </a:xfrm>
          <a:custGeom>
            <a:avLst/>
            <a:gdLst/>
            <a:ahLst/>
            <a:rect l="l" t="t" r="r" b="b"/>
            <a:pathLst>
              <a:path w="17" h="84">
                <a:moveTo>
                  <a:pt x="0" y="83"/>
                </a:moveTo>
                <a:lnTo>
                  <a:pt x="0" y="0"/>
                </a:lnTo>
                <a:lnTo>
                  <a:pt x="17" y="1"/>
                </a:lnTo>
                <a:lnTo>
                  <a:pt x="17" y="84"/>
                </a:lnTo>
                <a:lnTo>
                  <a:pt x="0" y="8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24"/>
          <xdr:cNvSpPr/>
        </xdr:nvSpPr>
        <xdr:spPr>
          <a:xfrm>
            <a:off x="1143000" y="5168880"/>
            <a:ext cx="3577680" cy="646560"/>
          </a:xfrm>
          <a:custGeom>
            <a:avLst/>
            <a:gdLst/>
            <a:ahLst/>
            <a:rect l="l" t="t" r="r" b="b"/>
            <a:pathLst>
              <a:path w="367" h="67">
                <a:moveTo>
                  <a:pt x="0" y="67"/>
                </a:moveTo>
                <a:lnTo>
                  <a:pt x="0" y="0"/>
                </a:lnTo>
                <a:lnTo>
                  <a:pt x="367" y="0"/>
                </a:lnTo>
                <a:lnTo>
                  <a:pt x="367" y="67"/>
                </a:lnTo>
                <a:lnTo>
                  <a:pt x="0" y="6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25"/>
          <xdr:cNvSpPr/>
        </xdr:nvSpPr>
        <xdr:spPr>
          <a:xfrm>
            <a:off x="920880" y="3621600"/>
            <a:ext cx="603720" cy="19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RAIS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" name="Line 26"/>
          <xdr:cNvSpPr/>
        </xdr:nvSpPr>
        <xdr:spPr>
          <a:xfrm>
            <a:off x="1131480" y="5314320"/>
            <a:ext cx="357192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27"/>
          <xdr:cNvSpPr/>
        </xdr:nvSpPr>
        <xdr:spPr>
          <a:xfrm>
            <a:off x="903600" y="4721400"/>
            <a:ext cx="267480" cy="2692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" name="Oval 28"/>
          <xdr:cNvSpPr/>
        </xdr:nvSpPr>
        <xdr:spPr>
          <a:xfrm>
            <a:off x="2532960" y="4705200"/>
            <a:ext cx="239040" cy="236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" name="Oval 29"/>
          <xdr:cNvSpPr/>
        </xdr:nvSpPr>
        <xdr:spPr>
          <a:xfrm>
            <a:off x="4720680" y="5082480"/>
            <a:ext cx="250560" cy="2476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" name="Oval 30"/>
          <xdr:cNvSpPr/>
        </xdr:nvSpPr>
        <xdr:spPr>
          <a:xfrm>
            <a:off x="2191320" y="4942440"/>
            <a:ext cx="227880" cy="2260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" name="Oval 31"/>
          <xdr:cNvSpPr/>
        </xdr:nvSpPr>
        <xdr:spPr>
          <a:xfrm>
            <a:off x="4703760" y="4802400"/>
            <a:ext cx="256320" cy="2260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" name="Freeform 32"/>
          <xdr:cNvSpPr/>
        </xdr:nvSpPr>
        <xdr:spPr>
          <a:xfrm>
            <a:off x="4510080" y="5292720"/>
            <a:ext cx="170640" cy="53352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33"/>
          <xdr:cNvSpPr/>
        </xdr:nvSpPr>
        <xdr:spPr>
          <a:xfrm>
            <a:off x="630360" y="5039280"/>
            <a:ext cx="535320" cy="140040"/>
          </a:xfrm>
          <a:custGeom>
            <a:avLst/>
            <a:gdLst/>
            <a:ahLst/>
            <a:rect l="l" t="t" r="r" b="b"/>
            <a:pathLst>
              <a:path w="54" h="17">
                <a:moveTo>
                  <a:pt x="0" y="17"/>
                </a:moveTo>
                <a:lnTo>
                  <a:pt x="54" y="16"/>
                </a:lnTo>
                <a:lnTo>
                  <a:pt x="53" y="0"/>
                </a:lnTo>
                <a:lnTo>
                  <a:pt x="0" y="0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34"/>
          <xdr:cNvSpPr/>
        </xdr:nvSpPr>
        <xdr:spPr>
          <a:xfrm>
            <a:off x="1302480" y="4716000"/>
            <a:ext cx="3418200" cy="23688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35"/>
          <xdr:cNvSpPr/>
        </xdr:nvSpPr>
        <xdr:spPr>
          <a:xfrm>
            <a:off x="630360" y="4133880"/>
            <a:ext cx="535320" cy="145440"/>
          </a:xfrm>
          <a:custGeom>
            <a:avLst/>
            <a:gdLst/>
            <a:ahLst/>
            <a:rect l="l" t="t" r="r" b="b"/>
            <a:pathLst>
              <a:path w="54" h="17">
                <a:moveTo>
                  <a:pt x="0" y="17"/>
                </a:moveTo>
                <a:lnTo>
                  <a:pt x="54" y="16"/>
                </a:lnTo>
                <a:lnTo>
                  <a:pt x="53" y="0"/>
                </a:lnTo>
                <a:lnTo>
                  <a:pt x="0" y="0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36"/>
          <xdr:cNvSpPr/>
        </xdr:nvSpPr>
        <xdr:spPr>
          <a:xfrm>
            <a:off x="1131480" y="4705200"/>
            <a:ext cx="16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37"/>
          <xdr:cNvSpPr/>
        </xdr:nvSpPr>
        <xdr:spPr>
          <a:xfrm>
            <a:off x="1131480" y="4484160"/>
            <a:ext cx="16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38"/>
          <xdr:cNvSpPr/>
        </xdr:nvSpPr>
        <xdr:spPr>
          <a:xfrm>
            <a:off x="4510080" y="4306320"/>
            <a:ext cx="170640" cy="27468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39"/>
          <xdr:cNvSpPr/>
        </xdr:nvSpPr>
        <xdr:spPr>
          <a:xfrm>
            <a:off x="4510080" y="5001840"/>
            <a:ext cx="170640" cy="28008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40"/>
          <xdr:cNvSpPr/>
        </xdr:nvSpPr>
        <xdr:spPr>
          <a:xfrm>
            <a:off x="892440" y="4478760"/>
            <a:ext cx="261720" cy="2260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5" name="Oval 41"/>
          <xdr:cNvSpPr/>
        </xdr:nvSpPr>
        <xdr:spPr>
          <a:xfrm>
            <a:off x="915120" y="4230720"/>
            <a:ext cx="227880" cy="1994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Freeform 42"/>
          <xdr:cNvSpPr/>
        </xdr:nvSpPr>
        <xdr:spPr>
          <a:xfrm>
            <a:off x="4510080" y="4770000"/>
            <a:ext cx="170640" cy="24768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43"/>
          <xdr:cNvSpPr/>
        </xdr:nvSpPr>
        <xdr:spPr>
          <a:xfrm>
            <a:off x="2891880" y="4467960"/>
            <a:ext cx="273240" cy="2152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" name="Freeform 44"/>
          <xdr:cNvSpPr/>
        </xdr:nvSpPr>
        <xdr:spPr>
          <a:xfrm>
            <a:off x="4510080" y="4543560"/>
            <a:ext cx="170640" cy="226080"/>
          </a:xfrm>
          <a:custGeom>
            <a:avLst/>
            <a:gdLst/>
            <a:ahLst/>
            <a:rect l="l" t="t" r="r" b="b"/>
            <a:pathLst>
              <a:path w="17" h="27">
                <a:moveTo>
                  <a:pt x="17" y="27"/>
                </a:moveTo>
                <a:lnTo>
                  <a:pt x="17" y="0"/>
                </a:lnTo>
                <a:lnTo>
                  <a:pt x="0" y="0"/>
                </a:lnTo>
                <a:lnTo>
                  <a:pt x="0" y="27"/>
                </a:lnTo>
              </a:path>
            </a:pathLst>
          </a:cu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45"/>
          <xdr:cNvSpPr/>
        </xdr:nvSpPr>
        <xdr:spPr>
          <a:xfrm>
            <a:off x="4681080" y="4521960"/>
            <a:ext cx="261720" cy="2206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0" name="Oval 46"/>
          <xdr:cNvSpPr/>
        </xdr:nvSpPr>
        <xdr:spPr>
          <a:xfrm>
            <a:off x="3211200" y="4219920"/>
            <a:ext cx="301680" cy="2476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" name="Oval 47"/>
          <xdr:cNvSpPr/>
        </xdr:nvSpPr>
        <xdr:spPr>
          <a:xfrm>
            <a:off x="4681080" y="4230720"/>
            <a:ext cx="290520" cy="2476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Line 48"/>
          <xdr:cNvSpPr/>
        </xdr:nvSpPr>
        <xdr:spPr>
          <a:xfrm flipH="1">
            <a:off x="652680" y="3713400"/>
            <a:ext cx="267480" cy="59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49"/>
          <xdr:cNvSpPr/>
        </xdr:nvSpPr>
        <xdr:spPr>
          <a:xfrm>
            <a:off x="1422000" y="5362920"/>
            <a:ext cx="2814120" cy="19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level of broken ore before step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4" name="Text 50"/>
          <xdr:cNvSpPr/>
        </xdr:nvSpPr>
        <xdr:spPr>
          <a:xfrm>
            <a:off x="2140200" y="3314520"/>
            <a:ext cx="2934000" cy="64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Arial"/>
              </a:rPr>
              <a:t>Raise outside the stope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latin typeface="Arial"/>
              </a:rPr>
              <a:t>(Breasts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5" name="Freeform 51"/>
          <xdr:cNvSpPr/>
        </xdr:nvSpPr>
        <xdr:spPr>
          <a:xfrm>
            <a:off x="442440" y="3546000"/>
            <a:ext cx="199080" cy="2544480"/>
          </a:xfrm>
          <a:custGeom>
            <a:avLst/>
            <a:gdLst/>
            <a:ahLst/>
            <a:rect l="l" t="t" r="r" b="b"/>
            <a:pathLst>
              <a:path w="21" h="207">
                <a:moveTo>
                  <a:pt x="21" y="207"/>
                </a:moveTo>
                <a:lnTo>
                  <a:pt x="21" y="0"/>
                </a:lnTo>
                <a:lnTo>
                  <a:pt x="0" y="0"/>
                </a:lnTo>
                <a:lnTo>
                  <a:pt x="0" y="207"/>
                </a:lnTo>
                <a:lnTo>
                  <a:pt x="21" y="20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21400</xdr:colOff>
      <xdr:row>4</xdr:row>
      <xdr:rowOff>123840</xdr:rowOff>
    </xdr:from>
    <xdr:to>
      <xdr:col>5</xdr:col>
      <xdr:colOff>733680</xdr:colOff>
      <xdr:row>15</xdr:row>
      <xdr:rowOff>104040</xdr:rowOff>
    </xdr:to>
    <xdr:grpSp>
      <xdr:nvGrpSpPr>
        <xdr:cNvPr id="166" name="Group 52"/>
        <xdr:cNvGrpSpPr/>
      </xdr:nvGrpSpPr>
      <xdr:grpSpPr>
        <a:xfrm>
          <a:off x="221400" y="800280"/>
          <a:ext cx="4534920" cy="1761120"/>
          <a:chOff x="221400" y="800280"/>
          <a:chExt cx="4534920" cy="1761120"/>
        </a:xfrm>
      </xdr:grpSpPr>
      <xdr:grpSp>
        <xdr:nvGrpSpPr>
          <xdr:cNvPr id="167" name="Group 53"/>
          <xdr:cNvGrpSpPr/>
        </xdr:nvGrpSpPr>
        <xdr:grpSpPr>
          <a:xfrm>
            <a:off x="221400" y="1322640"/>
            <a:ext cx="4534920" cy="1238760"/>
            <a:chOff x="221400" y="1322640"/>
            <a:chExt cx="4534920" cy="1238760"/>
          </a:xfrm>
        </xdr:grpSpPr>
        <xdr:sp>
          <xdr:nvSpPr>
            <xdr:cNvPr id="168" name="Freeform 54"/>
            <xdr:cNvSpPr/>
          </xdr:nvSpPr>
          <xdr:spPr>
            <a:xfrm>
              <a:off x="574200" y="1322640"/>
              <a:ext cx="3971880" cy="1211760"/>
            </a:xfrm>
            <a:custGeom>
              <a:avLst/>
              <a:gdLst/>
              <a:ahLst/>
              <a:rect l="l" t="t" r="r" b="b"/>
              <a:pathLst>
                <a:path w="363" h="142">
                  <a:moveTo>
                    <a:pt x="5" y="140"/>
                  </a:moveTo>
                  <a:cubicBezTo>
                    <a:pt x="8" y="142"/>
                    <a:pt x="3" y="115"/>
                    <a:pt x="5" y="103"/>
                  </a:cubicBezTo>
                  <a:cubicBezTo>
                    <a:pt x="6" y="99"/>
                    <a:pt x="7" y="88"/>
                    <a:pt x="7" y="88"/>
                  </a:cubicBezTo>
                  <a:cubicBezTo>
                    <a:pt x="8" y="83"/>
                    <a:pt x="0" y="73"/>
                    <a:pt x="8" y="70"/>
                  </a:cubicBezTo>
                  <a:cubicBezTo>
                    <a:pt x="16" y="67"/>
                    <a:pt x="37" y="69"/>
                    <a:pt x="56" y="70"/>
                  </a:cubicBezTo>
                  <a:cubicBezTo>
                    <a:pt x="61" y="70"/>
                    <a:pt x="113" y="72"/>
                    <a:pt x="121" y="74"/>
                  </a:cubicBezTo>
                  <a:cubicBezTo>
                    <a:pt x="127" y="74"/>
                    <a:pt x="139" y="77"/>
                    <a:pt x="139" y="77"/>
                  </a:cubicBezTo>
                  <a:cubicBezTo>
                    <a:pt x="141" y="77"/>
                    <a:pt x="143" y="77"/>
                    <a:pt x="145" y="75"/>
                  </a:cubicBezTo>
                  <a:cubicBezTo>
                    <a:pt x="149" y="70"/>
                    <a:pt x="137" y="37"/>
                    <a:pt x="134" y="32"/>
                  </a:cubicBezTo>
                  <a:cubicBezTo>
                    <a:pt x="132" y="19"/>
                    <a:pt x="126" y="11"/>
                    <a:pt x="123" y="0"/>
                  </a:cubicBezTo>
                  <a:cubicBezTo>
                    <a:pt x="129" y="0"/>
                    <a:pt x="135" y="0"/>
                    <a:pt x="141" y="2"/>
                  </a:cubicBezTo>
                  <a:cubicBezTo>
                    <a:pt x="152" y="5"/>
                    <a:pt x="157" y="72"/>
                    <a:pt x="167" y="77"/>
                  </a:cubicBezTo>
                  <a:cubicBezTo>
                    <a:pt x="174" y="74"/>
                    <a:pt x="183" y="74"/>
                    <a:pt x="189" y="72"/>
                  </a:cubicBezTo>
                  <a:cubicBezTo>
                    <a:pt x="211" y="74"/>
                    <a:pt x="232" y="77"/>
                    <a:pt x="254" y="79"/>
                  </a:cubicBezTo>
                  <a:cubicBezTo>
                    <a:pt x="277" y="79"/>
                    <a:pt x="299" y="77"/>
                    <a:pt x="321" y="77"/>
                  </a:cubicBezTo>
                  <a:cubicBezTo>
                    <a:pt x="349" y="77"/>
                    <a:pt x="343" y="68"/>
                    <a:pt x="352" y="84"/>
                  </a:cubicBezTo>
                  <a:cubicBezTo>
                    <a:pt x="357" y="109"/>
                    <a:pt x="363" y="114"/>
                    <a:pt x="363" y="142"/>
                  </a:cubicBezTo>
                  <a:lnTo>
                    <a:pt x="6" y="1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Rectangle 55"/>
            <xdr:cNvSpPr/>
          </xdr:nvSpPr>
          <xdr:spPr>
            <a:xfrm>
              <a:off x="932400" y="1445760"/>
              <a:ext cx="574560" cy="176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Part 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0" name="Rectangle 56"/>
            <xdr:cNvSpPr/>
          </xdr:nvSpPr>
          <xdr:spPr>
            <a:xfrm>
              <a:off x="3362400" y="1692360"/>
              <a:ext cx="563040" cy="214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Part 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1" name="Line 57"/>
            <xdr:cNvSpPr/>
          </xdr:nvSpPr>
          <xdr:spPr>
            <a:xfrm flipH="1">
              <a:off x="2178720" y="1456560"/>
              <a:ext cx="392400" cy="53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Rectangle 58"/>
            <xdr:cNvSpPr/>
          </xdr:nvSpPr>
          <xdr:spPr>
            <a:xfrm>
              <a:off x="2577240" y="1360080"/>
              <a:ext cx="984240" cy="150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latin typeface="Arial"/>
                </a:rPr>
                <a:t>RAIS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3" name="Line 59"/>
            <xdr:cNvSpPr/>
          </xdr:nvSpPr>
          <xdr:spPr>
            <a:xfrm>
              <a:off x="659520" y="2250360"/>
              <a:ext cx="3858120" cy="504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Oval 60"/>
            <xdr:cNvSpPr/>
          </xdr:nvSpPr>
          <xdr:spPr>
            <a:xfrm>
              <a:off x="221400" y="1730160"/>
              <a:ext cx="301320" cy="24660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5" name="Oval 61"/>
            <xdr:cNvSpPr/>
          </xdr:nvSpPr>
          <xdr:spPr>
            <a:xfrm>
              <a:off x="2901600" y="1692360"/>
              <a:ext cx="301320" cy="28404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3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6" name="Oval 62"/>
            <xdr:cNvSpPr/>
          </xdr:nvSpPr>
          <xdr:spPr>
            <a:xfrm>
              <a:off x="312120" y="2250360"/>
              <a:ext cx="329760" cy="31104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4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7" name="Oval 63"/>
            <xdr:cNvSpPr/>
          </xdr:nvSpPr>
          <xdr:spPr>
            <a:xfrm>
              <a:off x="1285200" y="1654920"/>
              <a:ext cx="267120" cy="26244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8" name="Freeform 64"/>
            <xdr:cNvSpPr/>
          </xdr:nvSpPr>
          <xdr:spPr>
            <a:xfrm>
              <a:off x="619560" y="1671120"/>
              <a:ext cx="193320" cy="257400"/>
            </a:xfrm>
            <a:custGeom>
              <a:avLst/>
              <a:gdLst/>
              <a:ahLst/>
              <a:rect l="l" t="t" r="r" b="b"/>
              <a:pathLst>
                <a:path w="15" h="25">
                  <a:moveTo>
                    <a:pt x="1" y="25"/>
                  </a:moveTo>
                  <a:lnTo>
                    <a:pt x="0" y="1"/>
                  </a:lnTo>
                  <a:lnTo>
                    <a:pt x="13" y="0"/>
                  </a:lnTo>
                  <a:lnTo>
                    <a:pt x="15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65"/>
            <xdr:cNvSpPr/>
          </xdr:nvSpPr>
          <xdr:spPr>
            <a:xfrm>
              <a:off x="4204440" y="1654920"/>
              <a:ext cx="250200" cy="326880"/>
            </a:xfrm>
            <a:custGeom>
              <a:avLst/>
              <a:gdLst/>
              <a:ahLst/>
              <a:rect l="l" t="t" r="r" b="b"/>
              <a:pathLst>
                <a:path w="21" h="27">
                  <a:moveTo>
                    <a:pt x="15" y="27"/>
                  </a:moveTo>
                  <a:lnTo>
                    <a:pt x="21" y="3"/>
                  </a:lnTo>
                  <a:lnTo>
                    <a:pt x="7" y="0"/>
                  </a:lnTo>
                  <a:lnTo>
                    <a:pt x="0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Oval 66"/>
            <xdr:cNvSpPr/>
          </xdr:nvSpPr>
          <xdr:spPr>
            <a:xfrm>
              <a:off x="4506120" y="1633680"/>
              <a:ext cx="250200" cy="24660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1" name="Line 67"/>
            <xdr:cNvSpPr/>
          </xdr:nvSpPr>
          <xdr:spPr>
            <a:xfrm>
              <a:off x="659520" y="1660320"/>
              <a:ext cx="1439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68"/>
            <xdr:cNvSpPr/>
          </xdr:nvSpPr>
          <xdr:spPr>
            <a:xfrm flipH="1">
              <a:off x="2257920" y="1660320"/>
              <a:ext cx="2207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Oval 69"/>
            <xdr:cNvSpPr/>
          </xdr:nvSpPr>
          <xdr:spPr>
            <a:xfrm>
              <a:off x="4466520" y="2287800"/>
              <a:ext cx="278640" cy="246600"/>
            </a:xfrm>
            <a:prstGeom prst="ellipse">
              <a:avLst/>
            </a:prstGeom>
            <a:solidFill>
              <a:srgbClr val="ffffff"/>
            </a:solidFill>
            <a:ln w="2844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5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4" name="Freeform 70"/>
            <xdr:cNvSpPr/>
          </xdr:nvSpPr>
          <xdr:spPr>
            <a:xfrm>
              <a:off x="682200" y="2255760"/>
              <a:ext cx="181800" cy="27864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17" y="0"/>
                  </a:lnTo>
                  <a:lnTo>
                    <a:pt x="0" y="0"/>
                  </a:lnTo>
                  <a:lnTo>
                    <a:pt x="0" y="27"/>
                  </a:lnTo>
                </a:path>
              </a:pathLst>
            </a:custGeom>
            <a:blipFill rotWithShape="0">
              <a:blip r:embed="rId10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71"/>
            <xdr:cNvSpPr/>
          </xdr:nvSpPr>
          <xdr:spPr>
            <a:xfrm>
              <a:off x="4267080" y="2255760"/>
              <a:ext cx="176400" cy="27864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17" y="0"/>
                  </a:lnTo>
                  <a:lnTo>
                    <a:pt x="0" y="0"/>
                  </a:lnTo>
                  <a:lnTo>
                    <a:pt x="0" y="27"/>
                  </a:lnTo>
                </a:path>
              </a:pathLst>
            </a:custGeom>
            <a:blipFill rotWithShape="0">
              <a:blip r:embed="rId11"/>
              <a:srcRect/>
              <a:tile tx="0" ty="0" sx="100000" sy="100000" algn="ctr"/>
            </a:blip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6" name="Text 72"/>
          <xdr:cNvSpPr/>
        </xdr:nvSpPr>
        <xdr:spPr>
          <a:xfrm>
            <a:off x="790920" y="800280"/>
            <a:ext cx="3651840" cy="30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600" spc="-1" strike="noStrike">
                <a:latin typeface="Arial"/>
              </a:rPr>
              <a:t>Typical mining steps by Uppers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93720</xdr:colOff>
      <xdr:row>42</xdr:row>
      <xdr:rowOff>123840</xdr:rowOff>
    </xdr:from>
    <xdr:to>
      <xdr:col>5</xdr:col>
      <xdr:colOff>367560</xdr:colOff>
      <xdr:row>63</xdr:row>
      <xdr:rowOff>23400</xdr:rowOff>
    </xdr:to>
    <xdr:grpSp>
      <xdr:nvGrpSpPr>
        <xdr:cNvPr id="187" name="Group 73"/>
        <xdr:cNvGrpSpPr/>
      </xdr:nvGrpSpPr>
      <xdr:grpSpPr>
        <a:xfrm>
          <a:off x="693720" y="6962760"/>
          <a:ext cx="3696480" cy="3300120"/>
          <a:chOff x="693720" y="6962760"/>
          <a:chExt cx="3696480" cy="3300120"/>
        </a:xfrm>
      </xdr:grpSpPr>
      <xdr:sp>
        <xdr:nvSpPr>
          <xdr:cNvPr id="188" name="Freeform 74"/>
          <xdr:cNvSpPr/>
        </xdr:nvSpPr>
        <xdr:spPr>
          <a:xfrm>
            <a:off x="699120" y="9265320"/>
            <a:ext cx="3691080" cy="636120"/>
          </a:xfrm>
          <a:custGeom>
            <a:avLst/>
            <a:gdLst/>
            <a:ahLst/>
            <a:rect l="l" t="t" r="r" b="b"/>
            <a:pathLst>
              <a:path w="367" h="67">
                <a:moveTo>
                  <a:pt x="0" y="67"/>
                </a:moveTo>
                <a:lnTo>
                  <a:pt x="0" y="0"/>
                </a:lnTo>
                <a:lnTo>
                  <a:pt x="367" y="0"/>
                </a:lnTo>
                <a:lnTo>
                  <a:pt x="367" y="67"/>
                </a:lnTo>
                <a:lnTo>
                  <a:pt x="0" y="6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75"/>
          <xdr:cNvSpPr/>
        </xdr:nvSpPr>
        <xdr:spPr>
          <a:xfrm>
            <a:off x="2903760" y="7798320"/>
            <a:ext cx="814320" cy="188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RAIS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0" name="Line 76"/>
          <xdr:cNvSpPr/>
        </xdr:nvSpPr>
        <xdr:spPr>
          <a:xfrm>
            <a:off x="693720" y="9405720"/>
            <a:ext cx="367380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77"/>
          <xdr:cNvSpPr/>
        </xdr:nvSpPr>
        <xdr:spPr>
          <a:xfrm>
            <a:off x="2590560" y="8817840"/>
            <a:ext cx="239040" cy="2264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" name="AutoShape 78"/>
          <xdr:cNvSpPr/>
        </xdr:nvSpPr>
        <xdr:spPr>
          <a:xfrm>
            <a:off x="699120" y="9055080"/>
            <a:ext cx="3679560" cy="237240"/>
          </a:xfrm>
          <a:custGeom>
            <a:avLst/>
            <a:gdLst/>
            <a:ahLst/>
            <a:rect l="l" t="t" r="r" b="b"/>
            <a:pathLst>
              <a:path w="368" h="25">
                <a:moveTo>
                  <a:pt x="0" y="25"/>
                </a:moveTo>
                <a:lnTo>
                  <a:pt x="1" y="0"/>
                </a:lnTo>
                <a:lnTo>
                  <a:pt x="368" y="0"/>
                </a:lnTo>
                <a:lnTo>
                  <a:pt x="368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79"/>
          <xdr:cNvSpPr/>
        </xdr:nvSpPr>
        <xdr:spPr>
          <a:xfrm flipH="1">
            <a:off x="2561400" y="7906320"/>
            <a:ext cx="330120" cy="26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Text 80"/>
          <xdr:cNvSpPr/>
        </xdr:nvSpPr>
        <xdr:spPr>
          <a:xfrm>
            <a:off x="1001160" y="9453960"/>
            <a:ext cx="3098520" cy="183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level of broken ore before step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5" name="Text 81"/>
          <xdr:cNvSpPr/>
        </xdr:nvSpPr>
        <xdr:spPr>
          <a:xfrm>
            <a:off x="1445400" y="6962760"/>
            <a:ext cx="2079000" cy="57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800" spc="-1" strike="noStrike">
                <a:latin typeface="Arial"/>
              </a:rPr>
              <a:t>Central raise </a:t>
            </a:r>
            <a:endParaRPr b="0" lang="en-US" sz="18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latin typeface="Arial"/>
              </a:rPr>
              <a:t>(Breasts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6" name="Rectangle 82"/>
          <xdr:cNvSpPr/>
        </xdr:nvSpPr>
        <xdr:spPr>
          <a:xfrm>
            <a:off x="2561760" y="9055080"/>
            <a:ext cx="267480" cy="210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83"/>
          <xdr:cNvSpPr/>
        </xdr:nvSpPr>
        <xdr:spPr>
          <a:xfrm>
            <a:off x="2077920" y="9055080"/>
            <a:ext cx="273240" cy="210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84"/>
          <xdr:cNvSpPr/>
        </xdr:nvSpPr>
        <xdr:spPr>
          <a:xfrm>
            <a:off x="2351160" y="7663680"/>
            <a:ext cx="210600" cy="1601640"/>
          </a:xfrm>
          <a:custGeom>
            <a:avLst/>
            <a:gdLst/>
            <a:ahLst/>
            <a:rect l="l" t="t" r="r" b="b"/>
            <a:pathLst>
              <a:path w="21" h="207">
                <a:moveTo>
                  <a:pt x="21" y="207"/>
                </a:moveTo>
                <a:lnTo>
                  <a:pt x="21" y="0"/>
                </a:lnTo>
                <a:lnTo>
                  <a:pt x="0" y="0"/>
                </a:lnTo>
                <a:lnTo>
                  <a:pt x="0" y="207"/>
                </a:lnTo>
                <a:lnTo>
                  <a:pt x="21" y="20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Oval 85"/>
          <xdr:cNvSpPr/>
        </xdr:nvSpPr>
        <xdr:spPr>
          <a:xfrm>
            <a:off x="2089080" y="8807040"/>
            <a:ext cx="239040" cy="2264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0" name="Rectangle 86"/>
          <xdr:cNvSpPr/>
        </xdr:nvSpPr>
        <xdr:spPr>
          <a:xfrm>
            <a:off x="1810080" y="9055080"/>
            <a:ext cx="267480" cy="210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87"/>
          <xdr:cNvSpPr/>
        </xdr:nvSpPr>
        <xdr:spPr>
          <a:xfrm>
            <a:off x="2829600" y="9055080"/>
            <a:ext cx="273240" cy="210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Oval 88"/>
          <xdr:cNvSpPr/>
        </xdr:nvSpPr>
        <xdr:spPr>
          <a:xfrm>
            <a:off x="1815840" y="8817840"/>
            <a:ext cx="244800" cy="2264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3" name="Oval 89"/>
          <xdr:cNvSpPr/>
        </xdr:nvSpPr>
        <xdr:spPr>
          <a:xfrm>
            <a:off x="2881080" y="8817840"/>
            <a:ext cx="244800" cy="2264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4" name="Line 90"/>
          <xdr:cNvSpPr/>
        </xdr:nvSpPr>
        <xdr:spPr>
          <a:xfrm>
            <a:off x="710640" y="10025640"/>
            <a:ext cx="3651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91"/>
          <xdr:cNvSpPr/>
        </xdr:nvSpPr>
        <xdr:spPr>
          <a:xfrm>
            <a:off x="1656360" y="10063440"/>
            <a:ext cx="202788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latin typeface="Arial"/>
              </a:rPr>
              <a:t> </a:t>
            </a:r>
            <a:r>
              <a:rPr b="0" lang="en-US" sz="1100" spc="-1" strike="noStrike">
                <a:latin typeface="Arial"/>
              </a:rPr>
              <a:t>approximately 50 m in lengt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9"/>
  <sheetViews>
    <sheetView showFormulas="false" showGridLines="true" showRowColHeaders="true" showZeros="true" rightToLeft="false" tabSelected="true" showOutlineSymbols="true" defaultGridColor="true" view="normal" topLeftCell="A84" colorId="64" zoomScale="75" zoomScaleNormal="75" zoomScalePageLayoutView="100" workbookViewId="0">
      <selection pane="topLeft" activeCell="H98" activeCellId="0" sqref="H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16.13"/>
    <col collapsed="false" customWidth="true" hidden="false" outlineLevel="0" max="12" min="12" style="0" width="2.99"/>
  </cols>
  <sheetData>
    <row r="2" customFormat="false" ht="31.5" hidden="false" customHeight="false" outlineLevel="0" collapsed="false">
      <c r="A2" s="1" t="s">
        <v>0</v>
      </c>
      <c r="F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24.75" hidden="false" customHeight="false" outlineLevel="0" collapsed="false">
      <c r="A4" s="5" t="s">
        <v>2</v>
      </c>
    </row>
    <row r="5" customFormat="false" ht="12.75" hidden="false" customHeight="false" outlineLevel="0" collapsed="false">
      <c r="C5" s="6"/>
      <c r="D5" s="6"/>
      <c r="E5" s="6"/>
      <c r="F5" s="6"/>
    </row>
    <row r="6" customFormat="false" ht="12.75" hidden="false" customHeight="false" outlineLevel="0" collapsed="false">
      <c r="A6" s="6" t="s">
        <v>3</v>
      </c>
      <c r="C6" s="7"/>
    </row>
    <row r="7" customFormat="false" ht="12.75" hidden="false" customHeight="true" outlineLevel="0" collapsed="false">
      <c r="C7" s="8" t="s">
        <v>4</v>
      </c>
      <c r="H7" s="6"/>
      <c r="I7" s="9" t="s">
        <v>5</v>
      </c>
    </row>
    <row r="8" customFormat="false" ht="12.75" hidden="false" customHeight="false" outlineLevel="0" collapsed="false">
      <c r="A8" s="10" t="s">
        <v>6</v>
      </c>
      <c r="B8" s="11" t="s">
        <v>7</v>
      </c>
      <c r="C8" s="8"/>
      <c r="D8" s="12" t="s">
        <v>8</v>
      </c>
      <c r="E8" s="10" t="s">
        <v>9</v>
      </c>
      <c r="F8" s="10"/>
      <c r="H8" s="11" t="s">
        <v>10</v>
      </c>
      <c r="I8" s="13" t="s">
        <v>11</v>
      </c>
    </row>
    <row r="9" customFormat="false" ht="12.75" hidden="false" customHeight="false" outlineLevel="0" collapsed="false">
      <c r="A9" s="14" t="n">
        <v>55</v>
      </c>
      <c r="B9" s="15" t="n">
        <v>1.8</v>
      </c>
      <c r="C9" s="14" t="n">
        <v>60</v>
      </c>
      <c r="D9" s="14" t="n">
        <v>80</v>
      </c>
      <c r="E9" s="16" t="n">
        <f aca="false">C9/COS((90-D9)*PI()/180)</f>
        <v>60.9255967131447</v>
      </c>
      <c r="F9" s="16"/>
      <c r="H9" s="14" t="n">
        <v>2.9</v>
      </c>
      <c r="I9" s="14" t="n">
        <v>1.38</v>
      </c>
    </row>
    <row r="12" customFormat="false" ht="12.75" hidden="false" customHeight="false" outlineLevel="0" collapsed="false">
      <c r="A12" s="17" t="s">
        <v>12</v>
      </c>
      <c r="B12" s="17"/>
      <c r="C12" s="17" t="s">
        <v>13</v>
      </c>
      <c r="D12" s="17"/>
      <c r="E12" s="17"/>
    </row>
    <row r="13" customFormat="false" ht="12.75" hidden="false" customHeight="false" outlineLevel="0" collapsed="false">
      <c r="A13" s="18" t="s">
        <v>14</v>
      </c>
      <c r="B13" s="18" t="s">
        <v>15</v>
      </c>
      <c r="C13" s="18" t="s">
        <v>14</v>
      </c>
      <c r="D13" s="18" t="s">
        <v>15</v>
      </c>
      <c r="E13" s="18" t="s">
        <v>16</v>
      </c>
    </row>
    <row r="14" customFormat="false" ht="12.75" hidden="false" customHeight="false" outlineLevel="0" collapsed="false">
      <c r="A14" s="19" t="n">
        <f aca="false">+A9*C9*H9*(B9/SIN((D9)*PI()/180))</f>
        <v>17491.7388163438</v>
      </c>
      <c r="B14" s="15" t="n">
        <v>17.4</v>
      </c>
      <c r="C14" s="19" t="n">
        <f aca="false">A14*(1+E14)</f>
        <v>19240.9126979782</v>
      </c>
      <c r="D14" s="20" t="n">
        <f aca="false">(+A14*B14+A14*E14)/C14</f>
        <v>15.9090909090909</v>
      </c>
      <c r="E14" s="21" t="n">
        <v>0.1</v>
      </c>
    </row>
    <row r="19" customFormat="false" ht="12.75" hidden="false" customHeight="false" outlineLevel="0" collapsed="false">
      <c r="B19" s="22"/>
      <c r="C19" s="23"/>
      <c r="D19" s="22"/>
      <c r="E19" s="23"/>
      <c r="F19" s="24"/>
    </row>
    <row r="20" customFormat="false" ht="12.75" hidden="false" customHeight="false" outlineLevel="0" collapsed="false">
      <c r="B20" s="22"/>
      <c r="C20" s="23"/>
      <c r="D20" s="22"/>
      <c r="F20" s="24"/>
    </row>
    <row r="22" customFormat="false" ht="24.75" hidden="false" customHeight="false" outlineLevel="0" collapsed="false">
      <c r="A22" s="5" t="s">
        <v>17</v>
      </c>
    </row>
    <row r="23" customFormat="false" ht="12.75" hidden="false" customHeight="false" outlineLevel="0" collapsed="false">
      <c r="B23" s="22"/>
      <c r="C23" s="23"/>
      <c r="D23" s="22"/>
      <c r="F23" s="24"/>
    </row>
    <row r="24" customFormat="false" ht="19.5" hidden="false" customHeight="false" outlineLevel="0" collapsed="false">
      <c r="A24" s="25" t="s">
        <v>18</v>
      </c>
    </row>
    <row r="25" customFormat="false" ht="19.5" hidden="false" customHeight="false" outlineLevel="0" collapsed="false">
      <c r="A25" s="25"/>
      <c r="B25" s="22"/>
      <c r="C25" s="23"/>
      <c r="D25" s="22"/>
      <c r="E25" s="23"/>
      <c r="F25" s="24"/>
    </row>
    <row r="26" customFormat="false" ht="15.75" hidden="false" customHeight="true" outlineLevel="0" collapsed="false">
      <c r="C26" s="26" t="s">
        <v>19</v>
      </c>
      <c r="D26" s="26"/>
      <c r="G26" s="27" t="s">
        <v>20</v>
      </c>
      <c r="H26" s="27" t="s">
        <v>21</v>
      </c>
    </row>
    <row r="27" customFormat="false" ht="15" hidden="false" customHeight="false" outlineLevel="0" collapsed="false">
      <c r="C27" s="28" t="s">
        <v>22</v>
      </c>
      <c r="D27" s="28" t="s">
        <v>23</v>
      </c>
      <c r="E27" s="29" t="s">
        <v>24</v>
      </c>
      <c r="F27" s="30" t="s">
        <v>25</v>
      </c>
      <c r="G27" s="27"/>
      <c r="H27" s="27"/>
    </row>
    <row r="28" customFormat="false" ht="15" hidden="false" customHeight="false" outlineLevel="0" collapsed="false">
      <c r="A28" s="31" t="s">
        <v>26</v>
      </c>
      <c r="B28" s="32"/>
      <c r="C28" s="33" t="n">
        <v>2.4</v>
      </c>
      <c r="D28" s="33" t="n">
        <v>2.6</v>
      </c>
      <c r="E28" s="16" t="n">
        <f aca="false">C28*D28*$H$9</f>
        <v>18.096</v>
      </c>
      <c r="F28" s="34" t="n">
        <v>2</v>
      </c>
      <c r="G28" s="35" t="n">
        <v>2.3</v>
      </c>
      <c r="H28" s="36" t="n">
        <f aca="false">+G28/F28</f>
        <v>1.15</v>
      </c>
    </row>
    <row r="29" customFormat="false" ht="15" hidden="false" customHeight="false" outlineLevel="0" collapsed="false">
      <c r="A29" s="31" t="s">
        <v>27</v>
      </c>
      <c r="B29" s="32"/>
      <c r="C29" s="33" t="n">
        <v>2.6</v>
      </c>
      <c r="D29" s="33" t="n">
        <v>2.7</v>
      </c>
      <c r="E29" s="16" t="n">
        <f aca="false">C29*D29*$H$9</f>
        <v>20.358</v>
      </c>
      <c r="F29" s="34" t="n">
        <v>2</v>
      </c>
      <c r="G29" s="35" t="n">
        <v>2.3</v>
      </c>
      <c r="H29" s="36" t="n">
        <f aca="false">+G29/F29</f>
        <v>1.15</v>
      </c>
    </row>
    <row r="30" customFormat="false" ht="15" hidden="false" customHeight="false" outlineLevel="0" collapsed="false">
      <c r="A30" s="31" t="s">
        <v>28</v>
      </c>
      <c r="B30" s="32"/>
      <c r="C30" s="33" t="n">
        <v>3</v>
      </c>
      <c r="D30" s="33" t="n">
        <v>2.7</v>
      </c>
      <c r="E30" s="16" t="n">
        <f aca="false">C30*D30*$H$9</f>
        <v>23.49</v>
      </c>
      <c r="F30" s="34" t="n">
        <v>2</v>
      </c>
      <c r="G30" s="35" t="n">
        <v>1.8</v>
      </c>
      <c r="H30" s="36" t="n">
        <f aca="false">+G30/F30</f>
        <v>0.9</v>
      </c>
    </row>
    <row r="31" customFormat="false" ht="15" hidden="false" customHeight="false" outlineLevel="0" collapsed="false">
      <c r="A31" s="31" t="s">
        <v>29</v>
      </c>
      <c r="B31" s="32"/>
      <c r="C31" s="33" t="n">
        <v>1.8</v>
      </c>
      <c r="D31" s="33" t="n">
        <v>2.4</v>
      </c>
      <c r="E31" s="16" t="n">
        <f aca="false">C31*D31*$H$9</f>
        <v>12.528</v>
      </c>
      <c r="F31" s="34" t="n">
        <v>2</v>
      </c>
      <c r="G31" s="35" t="n">
        <v>1.8</v>
      </c>
      <c r="H31" s="36" t="n">
        <f aca="false">+G31/F31</f>
        <v>0.9</v>
      </c>
    </row>
    <row r="32" customFormat="false" ht="15" hidden="false" customHeight="false" outlineLevel="0" collapsed="false">
      <c r="A32" s="31" t="s">
        <v>30</v>
      </c>
      <c r="B32" s="32"/>
      <c r="C32" s="33" t="n">
        <v>2.7</v>
      </c>
      <c r="D32" s="33" t="n">
        <v>2.7</v>
      </c>
      <c r="E32" s="16" t="n">
        <f aca="false">C32*D32*$H$9</f>
        <v>21.141</v>
      </c>
      <c r="F32" s="34" t="n">
        <v>2</v>
      </c>
      <c r="G32" s="35" t="n">
        <v>2.3</v>
      </c>
      <c r="H32" s="36" t="n">
        <f aca="false">+G32/F32</f>
        <v>1.15</v>
      </c>
    </row>
    <row r="33" customFormat="false" ht="15" hidden="false" customHeight="false" outlineLevel="0" collapsed="false">
      <c r="A33" s="31" t="s">
        <v>31</v>
      </c>
      <c r="B33" s="32"/>
      <c r="C33" s="33" t="n">
        <v>1.8</v>
      </c>
      <c r="D33" s="33" t="n">
        <v>2.4</v>
      </c>
      <c r="E33" s="16" t="n">
        <f aca="false">C33*D33*$H$13</f>
        <v>0</v>
      </c>
      <c r="F33" s="34" t="n">
        <v>2</v>
      </c>
      <c r="G33" s="35" t="n">
        <v>2.3</v>
      </c>
      <c r="H33" s="36" t="n">
        <f aca="false">+G33/F33</f>
        <v>1.15</v>
      </c>
    </row>
    <row r="34" customFormat="false" ht="15" hidden="false" customHeight="false" outlineLevel="0" collapsed="false">
      <c r="A34" s="31" t="s">
        <v>32</v>
      </c>
      <c r="B34" s="32"/>
      <c r="C34" s="33" t="n">
        <v>2.4</v>
      </c>
      <c r="D34" s="33" t="n">
        <v>2.4</v>
      </c>
      <c r="E34" s="16" t="n">
        <f aca="false">C34*D34*$H$9</f>
        <v>16.704</v>
      </c>
      <c r="F34" s="34" t="n">
        <v>2</v>
      </c>
      <c r="G34" s="35" t="n">
        <v>2.3</v>
      </c>
      <c r="H34" s="36" t="n">
        <f aca="false">+G34/F34</f>
        <v>1.15</v>
      </c>
    </row>
    <row r="35" customFormat="false" ht="15" hidden="false" customHeight="false" outlineLevel="0" collapsed="false">
      <c r="A35" s="31" t="s">
        <v>33</v>
      </c>
      <c r="B35" s="32"/>
      <c r="C35" s="33" t="n">
        <v>2.4</v>
      </c>
      <c r="D35" s="33" t="n">
        <v>3</v>
      </c>
      <c r="E35" s="16" t="n">
        <f aca="false">C35*D35*$H$9</f>
        <v>20.88</v>
      </c>
      <c r="F35" s="34" t="n">
        <v>2</v>
      </c>
      <c r="G35" s="35" t="n">
        <v>1.8</v>
      </c>
      <c r="H35" s="36" t="n">
        <f aca="false">+G35/F35</f>
        <v>0.9</v>
      </c>
    </row>
    <row r="36" customFormat="false" ht="15" hidden="false" customHeight="true" outlineLevel="0" collapsed="false">
      <c r="A36" s="37"/>
    </row>
    <row r="37" customFormat="false" ht="15" hidden="false" customHeight="true" outlineLevel="0" collapsed="false">
      <c r="A37" s="37"/>
    </row>
    <row r="38" customFormat="false" ht="19.5" hidden="false" customHeight="false" outlineLevel="0" collapsed="false">
      <c r="A38" s="25" t="s">
        <v>34</v>
      </c>
    </row>
    <row r="39" customFormat="false" ht="9" hidden="false" customHeight="true" outlineLevel="0" collapsed="false">
      <c r="A39" s="37"/>
    </row>
    <row r="40" customFormat="false" ht="15" hidden="false" customHeight="false" outlineLevel="0" collapsed="false">
      <c r="A40" s="38" t="s">
        <v>35</v>
      </c>
      <c r="B40" s="39" t="s">
        <v>36</v>
      </c>
      <c r="C40" s="39"/>
      <c r="D40" s="39"/>
      <c r="E40" s="39"/>
      <c r="F40" s="40" t="s">
        <v>37</v>
      </c>
      <c r="G40" s="40"/>
      <c r="H40" s="40" t="s">
        <v>38</v>
      </c>
      <c r="I40" s="40"/>
    </row>
    <row r="41" customFormat="false" ht="12.75" hidden="false" customHeight="false" outlineLevel="0" collapsed="false">
      <c r="A41" s="41" t="s">
        <v>39</v>
      </c>
      <c r="B41" s="42" t="s">
        <v>40</v>
      </c>
      <c r="C41" s="28" t="s">
        <v>41</v>
      </c>
      <c r="D41" s="28" t="s">
        <v>42</v>
      </c>
      <c r="E41" s="43" t="s">
        <v>43</v>
      </c>
      <c r="F41" s="42" t="s">
        <v>40</v>
      </c>
      <c r="G41" s="43" t="s">
        <v>41</v>
      </c>
      <c r="H41" s="44" t="s">
        <v>40</v>
      </c>
      <c r="I41" s="43" t="s">
        <v>44</v>
      </c>
    </row>
    <row r="42" customFormat="false" ht="12.75" hidden="false" customHeight="false" outlineLevel="0" collapsed="false">
      <c r="A42" s="45" t="s">
        <v>45</v>
      </c>
      <c r="B42" s="46" t="n">
        <v>60</v>
      </c>
      <c r="C42" s="14" t="n">
        <v>21.1</v>
      </c>
      <c r="D42" s="21" t="n">
        <v>0.35</v>
      </c>
      <c r="E42" s="47" t="n">
        <v>5</v>
      </c>
      <c r="F42" s="48" t="n">
        <v>70</v>
      </c>
      <c r="G42" s="49" t="n">
        <v>21.1</v>
      </c>
      <c r="H42" s="50" t="n">
        <f aca="false">+F42+B42</f>
        <v>130</v>
      </c>
      <c r="I42" s="51" t="n">
        <f aca="false">ROUND(+G42*F42+C42*B42,0)</f>
        <v>2743</v>
      </c>
    </row>
    <row r="43" customFormat="false" ht="12.75" hidden="false" customHeight="false" outlineLevel="0" collapsed="false">
      <c r="A43" s="52" t="s">
        <v>46</v>
      </c>
      <c r="B43" s="46"/>
      <c r="C43" s="14"/>
      <c r="D43" s="21"/>
      <c r="E43" s="47"/>
      <c r="F43" s="48"/>
      <c r="G43" s="49"/>
      <c r="H43" s="50" t="n">
        <f aca="false">+B43+F43</f>
        <v>0</v>
      </c>
      <c r="I43" s="51" t="n">
        <f aca="false">ROUND(+G43*F43+C43*B43,0)</f>
        <v>0</v>
      </c>
    </row>
    <row r="44" customFormat="false" ht="13.5" hidden="false" customHeight="false" outlineLevel="0" collapsed="false">
      <c r="A44" s="53"/>
      <c r="B44" s="54"/>
      <c r="C44" s="55"/>
      <c r="D44" s="56"/>
      <c r="E44" s="57"/>
      <c r="F44" s="58"/>
      <c r="G44" s="59"/>
      <c r="H44" s="50" t="n">
        <f aca="false">+B44+F44</f>
        <v>0</v>
      </c>
      <c r="I44" s="51" t="n">
        <f aca="false">ROUND(+G44*F44+C44*B44,0)</f>
        <v>0</v>
      </c>
    </row>
    <row r="45" customFormat="false" ht="15.75" hidden="false" customHeight="false" outlineLevel="0" collapsed="false">
      <c r="A45" s="60" t="s">
        <v>47</v>
      </c>
      <c r="B45" s="61" t="n">
        <f aca="false">SUM(B42:B44)</f>
        <v>60</v>
      </c>
      <c r="C45" s="62" t="n">
        <f aca="false">IF(B45=0,0,SUMPRODUCT(B42:B44,C42:C44)/B45)</f>
        <v>21.1</v>
      </c>
      <c r="D45" s="63"/>
      <c r="E45" s="64" t="n">
        <f aca="false">IF(B45=0,0,SUMPRODUCT(B42:B44,C42:C44,E42:E44)/B45/C45)</f>
        <v>5</v>
      </c>
      <c r="F45" s="65" t="n">
        <f aca="false">SUM(F42:F44)</f>
        <v>70</v>
      </c>
      <c r="G45" s="66" t="n">
        <f aca="false">IF(F45=0,0,SUMPRODUCT(F42:F44,G42:G44)/F45)</f>
        <v>21.1</v>
      </c>
      <c r="H45" s="67" t="n">
        <f aca="false">SUM(H42:H43)</f>
        <v>130</v>
      </c>
      <c r="I45" s="66" t="n">
        <f aca="false">SUM(I42:I43)</f>
        <v>2743</v>
      </c>
    </row>
    <row r="46" customFormat="false" ht="13.5" hidden="false" customHeight="false" outlineLevel="0" collapsed="false"/>
    <row r="47" customFormat="false" ht="15" hidden="false" customHeight="false" outlineLevel="0" collapsed="false">
      <c r="A47" s="38" t="s">
        <v>48</v>
      </c>
      <c r="B47" s="39" t="s">
        <v>36</v>
      </c>
      <c r="C47" s="39"/>
      <c r="D47" s="39"/>
      <c r="E47" s="39"/>
      <c r="F47" s="40" t="s">
        <v>37</v>
      </c>
      <c r="G47" s="40"/>
      <c r="H47" s="40" t="s">
        <v>38</v>
      </c>
      <c r="I47" s="40"/>
    </row>
    <row r="48" customFormat="false" ht="12.75" hidden="false" customHeight="false" outlineLevel="0" collapsed="false">
      <c r="A48" s="41" t="s">
        <v>39</v>
      </c>
      <c r="B48" s="42" t="s">
        <v>40</v>
      </c>
      <c r="C48" s="28" t="s">
        <v>41</v>
      </c>
      <c r="D48" s="28" t="s">
        <v>42</v>
      </c>
      <c r="E48" s="43" t="s">
        <v>43</v>
      </c>
      <c r="F48" s="42" t="s">
        <v>40</v>
      </c>
      <c r="G48" s="43" t="s">
        <v>41</v>
      </c>
      <c r="H48" s="44" t="s">
        <v>40</v>
      </c>
      <c r="I48" s="43" t="s">
        <v>44</v>
      </c>
    </row>
    <row r="49" customFormat="false" ht="12.75" hidden="false" customHeight="false" outlineLevel="0" collapsed="false">
      <c r="A49" s="52" t="s">
        <v>49</v>
      </c>
      <c r="B49" s="46"/>
      <c r="C49" s="14"/>
      <c r="D49" s="21"/>
      <c r="E49" s="47"/>
      <c r="F49" s="48" t="n">
        <v>70</v>
      </c>
      <c r="G49" s="49" t="n">
        <v>21.1</v>
      </c>
      <c r="H49" s="50" t="n">
        <f aca="false">+B49+F49</f>
        <v>70</v>
      </c>
      <c r="I49" s="51" t="n">
        <f aca="false">ROUND(+G49*F49+C49*B49,0)</f>
        <v>1477</v>
      </c>
    </row>
    <row r="50" customFormat="false" ht="12.75" hidden="false" customHeight="false" outlineLevel="0" collapsed="false">
      <c r="A50" s="52" t="s">
        <v>28</v>
      </c>
      <c r="B50" s="46"/>
      <c r="C50" s="14"/>
      <c r="D50" s="21"/>
      <c r="E50" s="47"/>
      <c r="F50" s="48" t="n">
        <f aca="false">6*10</f>
        <v>60</v>
      </c>
      <c r="G50" s="49" t="n">
        <v>23.5</v>
      </c>
      <c r="H50" s="50" t="n">
        <f aca="false">+F50+B50</f>
        <v>60</v>
      </c>
      <c r="I50" s="51" t="n">
        <f aca="false">ROUND(+G50*F50+C50*B50,0)</f>
        <v>1410</v>
      </c>
    </row>
    <row r="51" customFormat="false" ht="12.75" hidden="false" customHeight="false" outlineLevel="0" collapsed="false">
      <c r="A51" s="52" t="s">
        <v>50</v>
      </c>
      <c r="B51" s="46" t="n">
        <v>61</v>
      </c>
      <c r="C51" s="14" t="n">
        <v>10.6</v>
      </c>
      <c r="D51" s="21" t="n">
        <v>0.3</v>
      </c>
      <c r="E51" s="47" t="n">
        <v>16</v>
      </c>
      <c r="F51" s="48"/>
      <c r="G51" s="49"/>
      <c r="H51" s="50" t="n">
        <f aca="false">+F51+B51</f>
        <v>61</v>
      </c>
      <c r="I51" s="51" t="n">
        <f aca="false">ROUND(+G51*F51+C51*B51,0)</f>
        <v>647</v>
      </c>
    </row>
    <row r="52" customFormat="false" ht="12.75" hidden="false" customHeight="false" outlineLevel="0" collapsed="false">
      <c r="A52" s="52" t="s">
        <v>51</v>
      </c>
      <c r="B52" s="46"/>
      <c r="C52" s="14"/>
      <c r="D52" s="21"/>
      <c r="E52" s="47"/>
      <c r="F52" s="48"/>
      <c r="G52" s="49"/>
      <c r="H52" s="50" t="n">
        <f aca="false">+F52+B52</f>
        <v>0</v>
      </c>
      <c r="I52" s="51" t="n">
        <f aca="false">ROUND(+G52*F52+C52*B52,0)</f>
        <v>0</v>
      </c>
    </row>
    <row r="53" customFormat="false" ht="12.75" hidden="false" customHeight="false" outlineLevel="0" collapsed="false">
      <c r="A53" s="52" t="s">
        <v>32</v>
      </c>
      <c r="B53" s="46"/>
      <c r="C53" s="14"/>
      <c r="D53" s="21"/>
      <c r="E53" s="47"/>
      <c r="F53" s="48"/>
      <c r="G53" s="49"/>
      <c r="H53" s="50" t="n">
        <f aca="false">+B53+F53</f>
        <v>0</v>
      </c>
      <c r="I53" s="51" t="n">
        <f aca="false">ROUND(+G53*F53+C53*B53,0)</f>
        <v>0</v>
      </c>
    </row>
    <row r="54" customFormat="false" ht="12.75" hidden="false" customHeight="false" outlineLevel="0" collapsed="false">
      <c r="A54" s="52" t="s">
        <v>33</v>
      </c>
      <c r="B54" s="46"/>
      <c r="C54" s="14"/>
      <c r="D54" s="21"/>
      <c r="E54" s="47"/>
      <c r="F54" s="48"/>
      <c r="G54" s="49"/>
      <c r="H54" s="50"/>
      <c r="I54" s="51"/>
    </row>
    <row r="55" customFormat="false" ht="12.75" hidden="false" customHeight="false" outlineLevel="0" collapsed="false">
      <c r="A55" s="52" t="s">
        <v>52</v>
      </c>
      <c r="B55" s="46"/>
      <c r="C55" s="14"/>
      <c r="D55" s="21"/>
      <c r="E55" s="47"/>
      <c r="F55" s="48"/>
      <c r="G55" s="49"/>
      <c r="H55" s="50"/>
      <c r="I55" s="51"/>
    </row>
    <row r="56" customFormat="false" ht="13.5" hidden="false" customHeight="true" outlineLevel="0" collapsed="false">
      <c r="A56" s="52" t="s">
        <v>46</v>
      </c>
      <c r="B56" s="46"/>
      <c r="C56" s="14"/>
      <c r="D56" s="21"/>
      <c r="E56" s="47"/>
      <c r="F56" s="48"/>
      <c r="G56" s="49"/>
      <c r="H56" s="50" t="n">
        <f aca="false">+B56+F56</f>
        <v>0</v>
      </c>
      <c r="I56" s="51" t="n">
        <f aca="false">ROUND(+G56*F56+C56*B56,0)</f>
        <v>0</v>
      </c>
    </row>
    <row r="57" customFormat="false" ht="13.5" hidden="false" customHeight="false" outlineLevel="0" collapsed="false">
      <c r="A57" s="53"/>
      <c r="B57" s="68"/>
      <c r="C57" s="69"/>
      <c r="D57" s="70"/>
      <c r="E57" s="71"/>
      <c r="F57" s="72"/>
      <c r="G57" s="73"/>
      <c r="H57" s="50" t="n">
        <f aca="false">+B57+F57</f>
        <v>0</v>
      </c>
      <c r="I57" s="51" t="n">
        <f aca="false">ROUND(+G57*F57+C57*B57,0)</f>
        <v>0</v>
      </c>
    </row>
    <row r="58" customFormat="false" ht="15.75" hidden="false" customHeight="false" outlineLevel="0" collapsed="false">
      <c r="A58" s="60" t="s">
        <v>47</v>
      </c>
      <c r="B58" s="61" t="n">
        <f aca="false">SUM(B49:B57)</f>
        <v>61</v>
      </c>
      <c r="C58" s="74" t="n">
        <f aca="false">IF(B58=0,0,SUMPRODUCT(B49:B57,C49:C57)/B58)</f>
        <v>10.6</v>
      </c>
      <c r="D58" s="75"/>
      <c r="E58" s="64" t="n">
        <f aca="false">IF(B58=0,0,SUMPRODUCT(B49:B57,C49:C57,E49:E57)/B58/C58)</f>
        <v>16</v>
      </c>
      <c r="F58" s="67" t="n">
        <f aca="false">SUM(F49:F57)</f>
        <v>130</v>
      </c>
      <c r="G58" s="74" t="n">
        <f aca="false">IF(F58=0,0,SUMPRODUCT(F49:F57,G49:G57)/F58)</f>
        <v>22.2076923076923</v>
      </c>
      <c r="H58" s="67" t="n">
        <f aca="false">SUM(H49:H57)</f>
        <v>191</v>
      </c>
      <c r="I58" s="66" t="n">
        <f aca="false">SUM(I49:I57)</f>
        <v>3534</v>
      </c>
    </row>
    <row r="59" customFormat="false" ht="12.75" hidden="false" customHeight="false" outlineLevel="0" collapsed="false">
      <c r="B59" s="76"/>
      <c r="C59" s="76"/>
      <c r="E59" s="76"/>
      <c r="F59" s="76"/>
      <c r="H59" s="76"/>
      <c r="I59" s="76"/>
    </row>
    <row r="60" customFormat="false" ht="12.75" hidden="false" customHeight="false" outlineLevel="0" collapsed="false">
      <c r="B60" s="76"/>
      <c r="C60" s="76"/>
      <c r="E60" s="76"/>
      <c r="F60" s="76"/>
      <c r="H60" s="76"/>
      <c r="I60" s="76"/>
    </row>
    <row r="61" customFormat="false" ht="19.5" hidden="false" customHeight="false" outlineLevel="0" collapsed="false">
      <c r="A61" s="25" t="s">
        <v>53</v>
      </c>
    </row>
    <row r="63" customFormat="false" ht="12.75" hidden="false" customHeight="false" outlineLevel="0" collapsed="false">
      <c r="A63" s="77" t="s">
        <v>54</v>
      </c>
      <c r="D63" s="78" t="n">
        <v>2</v>
      </c>
      <c r="E63" s="0" t="s">
        <v>55</v>
      </c>
    </row>
    <row r="64" customFormat="false" ht="12.75" hidden="false" customHeight="false" outlineLevel="0" collapsed="false">
      <c r="A64" s="77" t="s">
        <v>56</v>
      </c>
      <c r="D64" s="78" t="n">
        <f aca="false">ROUND(250/12,1)</f>
        <v>20.8</v>
      </c>
      <c r="E64" s="0" t="s">
        <v>57</v>
      </c>
    </row>
    <row r="65" customFormat="false" ht="12.75" hidden="false" customHeight="false" outlineLevel="0" collapsed="false">
      <c r="A65" s="77" t="s">
        <v>58</v>
      </c>
      <c r="D65" s="79" t="n">
        <v>0.12</v>
      </c>
    </row>
    <row r="66" customFormat="false" ht="12.75" hidden="false" customHeight="false" outlineLevel="0" collapsed="false">
      <c r="A66" s="77"/>
    </row>
    <row r="67" customFormat="false" ht="24.75" hidden="false" customHeight="false" outlineLevel="0" collapsed="false">
      <c r="A67" s="5" t="s">
        <v>59</v>
      </c>
    </row>
    <row r="68" customFormat="false" ht="19.5" hidden="false" customHeight="false" outlineLevel="0" collapsed="false">
      <c r="A68" s="25" t="s">
        <v>60</v>
      </c>
    </row>
    <row r="70" customFormat="false" ht="12.75" hidden="false" customHeight="false" outlineLevel="0" collapsed="false">
      <c r="C70" s="80"/>
      <c r="D70" s="80"/>
      <c r="E70" s="81"/>
      <c r="F70" s="81"/>
      <c r="G70" s="82" t="s">
        <v>61</v>
      </c>
      <c r="H70" s="80"/>
      <c r="I70" s="80"/>
      <c r="J70" s="81"/>
      <c r="K70" s="81"/>
    </row>
    <row r="71" customFormat="false" ht="15.75" hidden="false" customHeight="false" outlineLevel="0" collapsed="false">
      <c r="A71" s="83" t="s">
        <v>62</v>
      </c>
      <c r="B71" s="83"/>
      <c r="C71" s="28" t="s">
        <v>40</v>
      </c>
      <c r="D71" s="28" t="s">
        <v>63</v>
      </c>
      <c r="E71" s="28" t="s">
        <v>64</v>
      </c>
      <c r="F71" s="84" t="s">
        <v>65</v>
      </c>
      <c r="G71" s="85" t="s">
        <v>66</v>
      </c>
      <c r="H71" s="86" t="s">
        <v>38</v>
      </c>
      <c r="I71" s="28" t="s">
        <v>67</v>
      </c>
      <c r="N71" s="87" t="n">
        <v>1</v>
      </c>
      <c r="O71" s="87" t="n">
        <v>2</v>
      </c>
      <c r="P71" s="87" t="n">
        <v>3</v>
      </c>
    </row>
    <row r="72" customFormat="false" ht="15" hidden="false" customHeight="false" outlineLevel="0" collapsed="false">
      <c r="A72" s="84" t="s">
        <v>45</v>
      </c>
      <c r="B72" s="88"/>
      <c r="C72" s="89" t="n">
        <f aca="false">H42</f>
        <v>130</v>
      </c>
      <c r="D72" s="14" t="n">
        <v>2</v>
      </c>
      <c r="E72" s="14" t="n">
        <v>2.3</v>
      </c>
      <c r="F72" s="90" t="n">
        <f aca="false">IF(D72&gt;0,ROUNDUP(+C72/E72/D72,0),0)</f>
        <v>29</v>
      </c>
      <c r="G72" s="14" t="n">
        <v>2</v>
      </c>
      <c r="H72" s="90" t="n">
        <f aca="false">+G72+F72</f>
        <v>31</v>
      </c>
      <c r="I72" s="14" t="n">
        <v>2</v>
      </c>
      <c r="K72" s="91" t="n">
        <f aca="false">+I72</f>
        <v>2</v>
      </c>
      <c r="L72" s="91" t="n">
        <f aca="false">+G72+F72</f>
        <v>31</v>
      </c>
      <c r="N72" s="0" t="n">
        <f aca="false">IF($K72=N$81,$L72,0)</f>
        <v>0</v>
      </c>
      <c r="O72" s="0" t="n">
        <f aca="false">IF($K72=O$81,$L72,0)</f>
        <v>31</v>
      </c>
      <c r="P72" s="0" t="n">
        <f aca="false">IF($K72=P$81,$L72,0)</f>
        <v>0</v>
      </c>
    </row>
    <row r="73" customFormat="false" ht="15" hidden="false" customHeight="false" outlineLevel="0" collapsed="false">
      <c r="A73" s="84" t="s">
        <v>46</v>
      </c>
      <c r="B73" s="88"/>
      <c r="C73" s="89" t="n">
        <f aca="false">H43</f>
        <v>0</v>
      </c>
      <c r="D73" s="14"/>
      <c r="E73" s="14"/>
      <c r="F73" s="90" t="n">
        <f aca="false">IF(D73&gt;0,ROUNDUP(+C73/E73/D73,0),0)</f>
        <v>0</v>
      </c>
      <c r="G73" s="14"/>
      <c r="H73" s="90" t="n">
        <f aca="false">+G73+F73</f>
        <v>0</v>
      </c>
      <c r="I73" s="14" t="n">
        <v>1</v>
      </c>
      <c r="K73" s="91" t="n">
        <f aca="false">+I73</f>
        <v>1</v>
      </c>
      <c r="L73" s="91" t="n">
        <f aca="false">+G73+F73</f>
        <v>0</v>
      </c>
      <c r="N73" s="0" t="n">
        <f aca="false">IF($K73=N$81,$L73,0)</f>
        <v>0</v>
      </c>
      <c r="O73" s="0" t="n">
        <f aca="false">IF($K73=O$81,$L73,0)</f>
        <v>0</v>
      </c>
      <c r="P73" s="0" t="n">
        <f aca="false">IF($K73=P$81,$L73,0)</f>
        <v>0</v>
      </c>
    </row>
    <row r="74" customFormat="false" ht="15" hidden="false" customHeight="false" outlineLevel="0" collapsed="false">
      <c r="A74" s="92" t="str">
        <f aca="false">IF(+A44=0,"",A44)</f>
        <v/>
      </c>
      <c r="B74" s="93"/>
      <c r="C74" s="89" t="n">
        <f aca="false">H44</f>
        <v>0</v>
      </c>
      <c r="D74" s="14"/>
      <c r="E74" s="14"/>
      <c r="F74" s="90" t="n">
        <f aca="false">IF(D74&gt;0,ROUNDUP(+C74/E74/D74,0),0)</f>
        <v>0</v>
      </c>
      <c r="G74" s="14"/>
      <c r="H74" s="90" t="n">
        <f aca="false">+G74+F74</f>
        <v>0</v>
      </c>
      <c r="I74" s="14"/>
      <c r="K74" s="91" t="n">
        <f aca="false">+I74</f>
        <v>0</v>
      </c>
      <c r="L74" s="91" t="n">
        <f aca="false">+G74+F74</f>
        <v>0</v>
      </c>
      <c r="N74" s="87" t="n">
        <f aca="false">IF($K74=N$81,$L74,0)</f>
        <v>0</v>
      </c>
      <c r="O74" s="87" t="n">
        <f aca="false">IF($K74=O$81,$L74,0)</f>
        <v>0</v>
      </c>
      <c r="P74" s="87" t="n">
        <f aca="false">IF($K74=P$81,$L74,0)</f>
        <v>0</v>
      </c>
    </row>
    <row r="75" customFormat="false" ht="12.75" hidden="false" customHeight="false" outlineLevel="0" collapsed="false">
      <c r="H75" s="76" t="s">
        <v>57</v>
      </c>
      <c r="K75" s="91"/>
      <c r="L75" s="91"/>
      <c r="N75" s="0" t="n">
        <f aca="false">MAX(N72:N74)</f>
        <v>0</v>
      </c>
      <c r="O75" s="0" t="n">
        <f aca="false">MAX(O72:O74)</f>
        <v>31</v>
      </c>
      <c r="P75" s="0" t="n">
        <f aca="false">MAX(P72:P74)</f>
        <v>0</v>
      </c>
    </row>
    <row r="76" customFormat="false" ht="12.75" hidden="false" customHeight="false" outlineLevel="0" collapsed="false">
      <c r="H76" s="94" t="n">
        <f aca="false">SUM(N75:R75)</f>
        <v>31</v>
      </c>
      <c r="K76" s="91"/>
      <c r="L76" s="91"/>
    </row>
    <row r="77" customFormat="false" ht="12.75" hidden="false" customHeight="false" outlineLevel="0" collapsed="false">
      <c r="H77" s="95"/>
      <c r="K77" s="91"/>
      <c r="L77" s="91"/>
    </row>
    <row r="78" customFormat="false" ht="12.75" hidden="false" customHeight="false" outlineLevel="0" collapsed="false">
      <c r="H78" s="95"/>
      <c r="K78" s="91"/>
      <c r="L78" s="91"/>
    </row>
    <row r="79" customFormat="false" ht="12.75" hidden="false" customHeight="false" outlineLevel="0" collapsed="false">
      <c r="K79" s="91"/>
      <c r="L79" s="91"/>
    </row>
    <row r="80" customFormat="false" ht="12.75" hidden="false" customHeight="false" outlineLevel="0" collapsed="false">
      <c r="G80" s="82" t="s">
        <v>61</v>
      </c>
    </row>
    <row r="81" customFormat="false" ht="15.75" hidden="false" customHeight="false" outlineLevel="0" collapsed="false">
      <c r="A81" s="96" t="s">
        <v>68</v>
      </c>
      <c r="B81" s="96"/>
      <c r="C81" s="28" t="s">
        <v>40</v>
      </c>
      <c r="D81" s="28" t="s">
        <v>63</v>
      </c>
      <c r="E81" s="28" t="s">
        <v>64</v>
      </c>
      <c r="F81" s="84" t="s">
        <v>65</v>
      </c>
      <c r="G81" s="85" t="s">
        <v>66</v>
      </c>
      <c r="H81" s="86" t="s">
        <v>38</v>
      </c>
      <c r="I81" s="28" t="s">
        <v>67</v>
      </c>
      <c r="N81" s="87" t="n">
        <v>1</v>
      </c>
      <c r="O81" s="87" t="n">
        <v>2</v>
      </c>
      <c r="P81" s="87" t="n">
        <v>3</v>
      </c>
      <c r="Q81" s="87" t="n">
        <v>4</v>
      </c>
      <c r="R81" s="87" t="n">
        <v>5</v>
      </c>
      <c r="S81" s="87" t="n">
        <v>6</v>
      </c>
      <c r="T81" s="87" t="n">
        <v>7</v>
      </c>
    </row>
    <row r="82" customFormat="false" ht="15" hidden="false" customHeight="false" outlineLevel="0" collapsed="false">
      <c r="A82" s="84" t="s">
        <v>49</v>
      </c>
      <c r="B82" s="88"/>
      <c r="C82" s="89" t="n">
        <f aca="false">+H49</f>
        <v>70</v>
      </c>
      <c r="D82" s="14" t="n">
        <v>2</v>
      </c>
      <c r="E82" s="14" t="n">
        <v>2.3</v>
      </c>
      <c r="F82" s="90" t="n">
        <f aca="false">IF(D82&gt;0,ROUNDUP(+C82/E82/D82,0),0)</f>
        <v>16</v>
      </c>
      <c r="G82" s="14" t="n">
        <v>2</v>
      </c>
      <c r="H82" s="90" t="n">
        <f aca="false">+G82+F82</f>
        <v>18</v>
      </c>
      <c r="I82" s="14" t="n">
        <v>1</v>
      </c>
      <c r="K82" s="91" t="n">
        <f aca="false">+I82</f>
        <v>1</v>
      </c>
      <c r="L82" s="91" t="n">
        <f aca="false">+G82+F82</f>
        <v>18</v>
      </c>
      <c r="N82" s="0" t="n">
        <f aca="false">IF($K82=N$81,$L82,0)</f>
        <v>18</v>
      </c>
      <c r="O82" s="0" t="n">
        <f aca="false">IF($K82=O$81,$L82,0)</f>
        <v>0</v>
      </c>
      <c r="P82" s="0" t="n">
        <f aca="false">IF($K82=P$81,$L82,0)</f>
        <v>0</v>
      </c>
      <c r="Q82" s="0" t="n">
        <f aca="false">IF($K82=Q$81,$L82,0)</f>
        <v>0</v>
      </c>
      <c r="R82" s="0" t="n">
        <f aca="false">IF($K82=R$81,$L82,0)</f>
        <v>0</v>
      </c>
      <c r="S82" s="0" t="n">
        <f aca="false">IF($K82=S$81,$L82,0)</f>
        <v>0</v>
      </c>
      <c r="T82" s="0" t="n">
        <f aca="false">IF($K82=T$81,$L82,0)</f>
        <v>0</v>
      </c>
    </row>
    <row r="83" customFormat="false" ht="15" hidden="false" customHeight="false" outlineLevel="0" collapsed="false">
      <c r="A83" s="84" t="s">
        <v>28</v>
      </c>
      <c r="B83" s="88"/>
      <c r="C83" s="89" t="n">
        <f aca="false">H50</f>
        <v>60</v>
      </c>
      <c r="D83" s="14" t="n">
        <v>2</v>
      </c>
      <c r="E83" s="14" t="n">
        <v>1.8</v>
      </c>
      <c r="F83" s="90" t="n">
        <f aca="false">IF(D83&gt;0,ROUNDUP(+C83/E83/D83,0),0)</f>
        <v>17</v>
      </c>
      <c r="G83" s="14" t="n">
        <v>1</v>
      </c>
      <c r="H83" s="90" t="n">
        <f aca="false">+G83+F83</f>
        <v>18</v>
      </c>
      <c r="I83" s="14" t="n">
        <v>2</v>
      </c>
      <c r="K83" s="91" t="n">
        <f aca="false">+I83</f>
        <v>2</v>
      </c>
      <c r="L83" s="91" t="n">
        <f aca="false">+G83+F83</f>
        <v>18</v>
      </c>
      <c r="N83" s="0" t="n">
        <f aca="false">IF($K83=N$81,$L83,0)</f>
        <v>0</v>
      </c>
      <c r="O83" s="0" t="n">
        <f aca="false">IF($K83=O$81,$L83,0)</f>
        <v>18</v>
      </c>
      <c r="P83" s="0" t="n">
        <f aca="false">IF($K83=P$81,$L83,0)</f>
        <v>0</v>
      </c>
      <c r="Q83" s="0" t="n">
        <f aca="false">IF($K83=Q$81,$L83,0)</f>
        <v>0</v>
      </c>
      <c r="R83" s="0" t="n">
        <f aca="false">IF($K83=R$81,$L83,0)</f>
        <v>0</v>
      </c>
      <c r="S83" s="0" t="n">
        <f aca="false">IF($K83=S$81,$L83,0)</f>
        <v>0</v>
      </c>
      <c r="T83" s="0" t="n">
        <f aca="false">IF($K83=T$81,$L83,0)</f>
        <v>0</v>
      </c>
    </row>
    <row r="84" customFormat="false" ht="15" hidden="false" customHeight="false" outlineLevel="0" collapsed="false">
      <c r="A84" s="84" t="s">
        <v>50</v>
      </c>
      <c r="B84" s="88"/>
      <c r="C84" s="89" t="n">
        <f aca="false">H51</f>
        <v>61</v>
      </c>
      <c r="D84" s="14" t="n">
        <v>2</v>
      </c>
      <c r="E84" s="14" t="n">
        <v>0.9</v>
      </c>
      <c r="F84" s="90" t="n">
        <f aca="false">IF(D84&gt;0,ROUNDUP(+C84/E84/D84,0),0)</f>
        <v>34</v>
      </c>
      <c r="G84" s="14" t="n">
        <v>2</v>
      </c>
      <c r="H84" s="90" t="n">
        <f aca="false">+G84+F84</f>
        <v>36</v>
      </c>
      <c r="I84" s="14" t="n">
        <v>2</v>
      </c>
      <c r="K84" s="91" t="n">
        <f aca="false">+I84</f>
        <v>2</v>
      </c>
      <c r="L84" s="91" t="n">
        <f aca="false">+G84+F84</f>
        <v>36</v>
      </c>
      <c r="N84" s="0" t="n">
        <f aca="false">IF($K84=N$81,$L84,0)</f>
        <v>0</v>
      </c>
      <c r="O84" s="0" t="n">
        <f aca="false">IF($K84=O$81,$L84,0)</f>
        <v>36</v>
      </c>
      <c r="P84" s="0" t="n">
        <f aca="false">IF($K84=P$81,$L84,0)</f>
        <v>0</v>
      </c>
      <c r="Q84" s="0" t="n">
        <f aca="false">IF($K84=Q$81,$L84,0)</f>
        <v>0</v>
      </c>
      <c r="R84" s="0" t="n">
        <f aca="false">IF($K84=R$81,$L84,0)</f>
        <v>0</v>
      </c>
      <c r="S84" s="0" t="n">
        <f aca="false">IF($K84=S$81,$L84,0)</f>
        <v>0</v>
      </c>
      <c r="T84" s="0" t="n">
        <f aca="false">IF($K84=T$81,$L84,0)</f>
        <v>0</v>
      </c>
    </row>
    <row r="85" customFormat="false" ht="15" hidden="false" customHeight="false" outlineLevel="0" collapsed="false">
      <c r="A85" s="84" t="s">
        <v>51</v>
      </c>
      <c r="B85" s="88"/>
      <c r="C85" s="89" t="n">
        <f aca="false">H52</f>
        <v>0</v>
      </c>
      <c r="D85" s="14"/>
      <c r="E85" s="14"/>
      <c r="F85" s="90" t="n">
        <f aca="false">IF(D85&gt;0,ROUNDUP(+C85/E85/D85,0),0)</f>
        <v>0</v>
      </c>
      <c r="G85" s="14"/>
      <c r="H85" s="90" t="n">
        <f aca="false">+G85+F85</f>
        <v>0</v>
      </c>
      <c r="I85" s="14"/>
      <c r="K85" s="91" t="n">
        <f aca="false">+I85</f>
        <v>0</v>
      </c>
      <c r="L85" s="91" t="n">
        <f aca="false">+G85+F85</f>
        <v>0</v>
      </c>
      <c r="N85" s="0" t="n">
        <f aca="false">IF($K85=N$81,$L85,0)</f>
        <v>0</v>
      </c>
      <c r="O85" s="0" t="n">
        <f aca="false">IF($K85=O$81,$L85,0)</f>
        <v>0</v>
      </c>
      <c r="P85" s="0" t="n">
        <f aca="false">IF($K85=P$81,$L85,0)</f>
        <v>0</v>
      </c>
      <c r="Q85" s="0" t="n">
        <f aca="false">IF($K85=Q$81,$L85,0)</f>
        <v>0</v>
      </c>
      <c r="R85" s="0" t="n">
        <f aca="false">IF($K85=R$81,$L85,0)</f>
        <v>0</v>
      </c>
      <c r="S85" s="0" t="n">
        <f aca="false">IF($K85=S$81,$L85,0)</f>
        <v>0</v>
      </c>
      <c r="T85" s="0" t="n">
        <f aca="false">IF($K85=T$81,$L85,0)</f>
        <v>0</v>
      </c>
    </row>
    <row r="86" customFormat="false" ht="15" hidden="false" customHeight="false" outlineLevel="0" collapsed="false">
      <c r="A86" s="84" t="s">
        <v>32</v>
      </c>
      <c r="B86" s="88"/>
      <c r="C86" s="89" t="n">
        <f aca="false">H53</f>
        <v>0</v>
      </c>
      <c r="D86" s="14"/>
      <c r="E86" s="14"/>
      <c r="F86" s="90" t="n">
        <f aca="false">IF(D86&gt;0,ROUNDUP(+C86/E86/D86,0),0)</f>
        <v>0</v>
      </c>
      <c r="G86" s="14"/>
      <c r="H86" s="90" t="n">
        <f aca="false">+G86+F86</f>
        <v>0</v>
      </c>
      <c r="I86" s="14"/>
      <c r="K86" s="91" t="n">
        <f aca="false">+I86</f>
        <v>0</v>
      </c>
      <c r="L86" s="91" t="n">
        <f aca="false">+G86+F86</f>
        <v>0</v>
      </c>
      <c r="N86" s="0" t="n">
        <f aca="false">IF($K86=N$81,$L86,0)</f>
        <v>0</v>
      </c>
      <c r="O86" s="0" t="n">
        <f aca="false">IF($K86=O$81,$L86,0)</f>
        <v>0</v>
      </c>
      <c r="P86" s="0" t="n">
        <f aca="false">IF($K86=P$81,$L86,0)</f>
        <v>0</v>
      </c>
      <c r="Q86" s="0" t="n">
        <f aca="false">IF($K86=Q$81,$L86,0)</f>
        <v>0</v>
      </c>
      <c r="R86" s="0" t="n">
        <f aca="false">IF($K86=R$81,$L86,0)</f>
        <v>0</v>
      </c>
      <c r="S86" s="0" t="n">
        <f aca="false">IF($K86=S$81,$L86,0)</f>
        <v>0</v>
      </c>
      <c r="T86" s="0" t="n">
        <f aca="false">IF($K86=T$81,$L86,0)</f>
        <v>0</v>
      </c>
    </row>
    <row r="87" customFormat="false" ht="15" hidden="false" customHeight="false" outlineLevel="0" collapsed="false">
      <c r="A87" s="84" t="s">
        <v>33</v>
      </c>
      <c r="B87" s="88"/>
      <c r="C87" s="89" t="n">
        <f aca="false">H54</f>
        <v>0</v>
      </c>
      <c r="D87" s="14"/>
      <c r="E87" s="14"/>
      <c r="F87" s="90" t="n">
        <f aca="false">IF(D87&gt;0,ROUNDUP(+C87/E87/D87,0),0)</f>
        <v>0</v>
      </c>
      <c r="G87" s="14"/>
      <c r="H87" s="90" t="n">
        <f aca="false">+G87+F87</f>
        <v>0</v>
      </c>
      <c r="I87" s="14"/>
      <c r="K87" s="91" t="n">
        <f aca="false">+I87</f>
        <v>0</v>
      </c>
      <c r="L87" s="91" t="n">
        <f aca="false">+G87+F87</f>
        <v>0</v>
      </c>
      <c r="N87" s="0" t="n">
        <f aca="false">IF($K87=N$81,$L87,0)</f>
        <v>0</v>
      </c>
      <c r="O87" s="0" t="n">
        <f aca="false">IF($K87=O$81,$L87,0)</f>
        <v>0</v>
      </c>
      <c r="P87" s="0" t="n">
        <f aca="false">IF($K87=P$81,$L87,0)</f>
        <v>0</v>
      </c>
      <c r="Q87" s="0" t="n">
        <f aca="false">IF($K87=Q$81,$L87,0)</f>
        <v>0</v>
      </c>
      <c r="R87" s="0" t="n">
        <f aca="false">IF($K87=R$81,$L87,0)</f>
        <v>0</v>
      </c>
      <c r="S87" s="0" t="n">
        <f aca="false">IF($K87=S$81,$L87,0)</f>
        <v>0</v>
      </c>
      <c r="T87" s="0" t="n">
        <f aca="false">IF($K87=T$81,$L87,0)</f>
        <v>0</v>
      </c>
    </row>
    <row r="88" customFormat="false" ht="15" hidden="false" customHeight="false" outlineLevel="0" collapsed="false">
      <c r="A88" s="84" t="s">
        <v>52</v>
      </c>
      <c r="B88" s="88"/>
      <c r="C88" s="89" t="n">
        <f aca="false">H55</f>
        <v>0</v>
      </c>
      <c r="D88" s="14"/>
      <c r="E88" s="14"/>
      <c r="F88" s="90" t="n">
        <f aca="false">IF(D88&gt;0,ROUNDUP(+C88/E88/D88,0),0)</f>
        <v>0</v>
      </c>
      <c r="G88" s="14"/>
      <c r="H88" s="90" t="n">
        <f aca="false">+G88+F88</f>
        <v>0</v>
      </c>
      <c r="I88" s="14"/>
      <c r="K88" s="91" t="n">
        <f aca="false">+I88</f>
        <v>0</v>
      </c>
      <c r="L88" s="91" t="n">
        <f aca="false">+G88+F88</f>
        <v>0</v>
      </c>
      <c r="N88" s="0" t="n">
        <f aca="false">IF($K88=N$81,$L88,0)</f>
        <v>0</v>
      </c>
      <c r="O88" s="0" t="n">
        <f aca="false">IF($K88=O$81,$L88,0)</f>
        <v>0</v>
      </c>
      <c r="P88" s="0" t="n">
        <f aca="false">IF($K88=P$81,$L88,0)</f>
        <v>0</v>
      </c>
      <c r="Q88" s="0" t="n">
        <f aca="false">IF($K88=Q$81,$L88,0)</f>
        <v>0</v>
      </c>
      <c r="R88" s="0" t="n">
        <f aca="false">IF($K88=R$81,$L88,0)</f>
        <v>0</v>
      </c>
      <c r="S88" s="0" t="n">
        <f aca="false">IF($K88=S$81,$L88,0)</f>
        <v>0</v>
      </c>
      <c r="T88" s="0" t="n">
        <f aca="false">IF($K88=T$81,$L88,0)</f>
        <v>0</v>
      </c>
    </row>
    <row r="89" customFormat="false" ht="15" hidden="false" customHeight="false" outlineLevel="0" collapsed="false">
      <c r="A89" s="84" t="s">
        <v>46</v>
      </c>
      <c r="B89" s="88"/>
      <c r="C89" s="89" t="n">
        <f aca="false">H56</f>
        <v>0</v>
      </c>
      <c r="D89" s="14"/>
      <c r="E89" s="14"/>
      <c r="F89" s="90" t="n">
        <f aca="false">IF(D89&gt;0,ROUNDUP(+C89/E89/D89,0),0)</f>
        <v>0</v>
      </c>
      <c r="G89" s="14"/>
      <c r="H89" s="90" t="n">
        <f aca="false">+G89+F89</f>
        <v>0</v>
      </c>
      <c r="I89" s="14"/>
      <c r="K89" s="91" t="n">
        <f aca="false">+I89</f>
        <v>0</v>
      </c>
      <c r="L89" s="91" t="n">
        <f aca="false">+G89+F89</f>
        <v>0</v>
      </c>
      <c r="N89" s="0" t="n">
        <f aca="false">IF($K89=N$81,$L89,0)</f>
        <v>0</v>
      </c>
      <c r="O89" s="0" t="n">
        <f aca="false">IF($K89=O$81,$L89,0)</f>
        <v>0</v>
      </c>
      <c r="P89" s="0" t="n">
        <f aca="false">IF($K89=P$81,$L89,0)</f>
        <v>0</v>
      </c>
      <c r="Q89" s="0" t="n">
        <f aca="false">IF($K89=Q$81,$L89,0)</f>
        <v>0</v>
      </c>
      <c r="R89" s="0" t="n">
        <f aca="false">IF($K89=R$81,$L89,0)</f>
        <v>0</v>
      </c>
      <c r="S89" s="0" t="n">
        <f aca="false">IF($K89=S$81,$L89,0)</f>
        <v>0</v>
      </c>
      <c r="T89" s="0" t="n">
        <f aca="false">IF($K89=T$81,$L89,0)</f>
        <v>0</v>
      </c>
    </row>
    <row r="90" customFormat="false" ht="15" hidden="false" customHeight="false" outlineLevel="0" collapsed="false">
      <c r="A90" s="92" t="str">
        <f aca="false">IF(+A57=0,"",A57)</f>
        <v/>
      </c>
      <c r="B90" s="93"/>
      <c r="C90" s="89" t="n">
        <f aca="false">H57</f>
        <v>0</v>
      </c>
      <c r="D90" s="14"/>
      <c r="E90" s="14"/>
      <c r="F90" s="90" t="n">
        <f aca="false">IF(D90&gt;0,ROUNDUP(+C90/E90/D90,0),0)</f>
        <v>0</v>
      </c>
      <c r="G90" s="14"/>
      <c r="H90" s="90" t="n">
        <f aca="false">+G90+F90</f>
        <v>0</v>
      </c>
      <c r="I90" s="14"/>
      <c r="K90" s="91" t="n">
        <f aca="false">+I90</f>
        <v>0</v>
      </c>
      <c r="L90" s="91" t="n">
        <f aca="false">+G90+F90</f>
        <v>0</v>
      </c>
      <c r="N90" s="87" t="n">
        <f aca="false">IF($K90=N$81,$L90,0)</f>
        <v>0</v>
      </c>
      <c r="O90" s="87" t="n">
        <f aca="false">IF($K90=O$81,$L90,0)</f>
        <v>0</v>
      </c>
      <c r="P90" s="87" t="n">
        <f aca="false">IF($K90=P$81,$L90,0)</f>
        <v>0</v>
      </c>
      <c r="Q90" s="87" t="n">
        <f aca="false">IF($K90=Q$81,$L90,0)</f>
        <v>0</v>
      </c>
      <c r="R90" s="87" t="n">
        <f aca="false">IF($K90=R$81,$L90,0)</f>
        <v>0</v>
      </c>
      <c r="S90" s="87" t="n">
        <f aca="false">IF($K90=S$81,$L90,0)</f>
        <v>0</v>
      </c>
      <c r="T90" s="87" t="n">
        <f aca="false">IF($K90=T$81,$L90,0)</f>
        <v>0</v>
      </c>
    </row>
    <row r="91" customFormat="false" ht="12.75" hidden="false" customHeight="false" outlineLevel="0" collapsed="false">
      <c r="C91" s="80"/>
      <c r="D91" s="80"/>
      <c r="E91" s="81"/>
      <c r="F91" s="81"/>
      <c r="H91" s="76" t="s">
        <v>57</v>
      </c>
      <c r="I91" s="80"/>
      <c r="J91" s="81"/>
      <c r="K91" s="81"/>
      <c r="N91" s="0" t="n">
        <f aca="false">MAX(N82:N90)</f>
        <v>18</v>
      </c>
      <c r="O91" s="0" t="n">
        <f aca="false">MAX(O82:O90)</f>
        <v>36</v>
      </c>
      <c r="P91" s="0" t="n">
        <f aca="false">MAX(P82:P90)</f>
        <v>0</v>
      </c>
      <c r="Q91" s="0" t="n">
        <f aca="false">MAX(Q82:Q90)</f>
        <v>0</v>
      </c>
      <c r="R91" s="0" t="n">
        <f aca="false">MAX(R82:R90)</f>
        <v>0</v>
      </c>
      <c r="S91" s="0" t="n">
        <f aca="false">MAX(S82:S90)</f>
        <v>0</v>
      </c>
      <c r="T91" s="0" t="n">
        <f aca="false">MAX(T82:T90)</f>
        <v>0</v>
      </c>
    </row>
    <row r="92" customFormat="false" ht="12.75" hidden="false" customHeight="false" outlineLevel="0" collapsed="false">
      <c r="C92" s="80"/>
      <c r="D92" s="80"/>
      <c r="E92" s="81"/>
      <c r="F92" s="81"/>
      <c r="H92" s="94" t="n">
        <f aca="false">SUM(N91:T91)</f>
        <v>54</v>
      </c>
      <c r="I92" s="80"/>
      <c r="J92" s="81"/>
      <c r="K92" s="81"/>
    </row>
    <row r="93" customFormat="false" ht="12.75" hidden="false" customHeight="false" outlineLevel="0" collapsed="false">
      <c r="C93" s="80"/>
      <c r="D93" s="80"/>
      <c r="E93" s="81"/>
      <c r="F93" s="81"/>
      <c r="H93" s="80"/>
      <c r="I93" s="80"/>
      <c r="J93" s="81"/>
      <c r="K93" s="81"/>
    </row>
    <row r="94" customFormat="false" ht="11.25" hidden="false" customHeight="true" outlineLevel="0" collapsed="false"/>
    <row r="95" customFormat="false" ht="18.75" hidden="false" customHeight="true" outlineLevel="0" collapsed="false">
      <c r="D95" s="97" t="s">
        <v>69</v>
      </c>
      <c r="E95" s="98" t="s">
        <v>70</v>
      </c>
      <c r="F95" s="99" t="s">
        <v>71</v>
      </c>
      <c r="H95" s="100" t="s">
        <v>72</v>
      </c>
      <c r="I95" s="100"/>
    </row>
    <row r="96" customFormat="false" ht="16.5" hidden="false" customHeight="true" outlineLevel="0" collapsed="false">
      <c r="A96" s="101" t="s">
        <v>68</v>
      </c>
      <c r="B96" s="101"/>
      <c r="C96" s="101"/>
      <c r="D96" s="102" t="n">
        <f aca="false">$H$92</f>
        <v>54</v>
      </c>
      <c r="E96" s="89" t="n">
        <f aca="false">+D96*D65</f>
        <v>6.48</v>
      </c>
      <c r="F96" s="103" t="n">
        <f aca="false">+E96+D96</f>
        <v>60.48</v>
      </c>
      <c r="G96" s="104" t="s">
        <v>57</v>
      </c>
      <c r="H96" s="105" t="s">
        <v>73</v>
      </c>
      <c r="I96" s="105"/>
    </row>
    <row r="97" customFormat="false" ht="16.5" hidden="false" customHeight="false" outlineLevel="0" collapsed="false">
      <c r="A97" s="106" t="s">
        <v>62</v>
      </c>
      <c r="B97" s="106"/>
      <c r="C97" s="106"/>
      <c r="D97" s="107" t="n">
        <f aca="false">$H$76</f>
        <v>31</v>
      </c>
      <c r="E97" s="108" t="n">
        <f aca="false">+D65*D97</f>
        <v>3.72</v>
      </c>
      <c r="F97" s="109" t="n">
        <f aca="false">+E97+D97</f>
        <v>34.72</v>
      </c>
      <c r="G97" s="104" t="s">
        <v>57</v>
      </c>
      <c r="H97" s="110" t="n">
        <f aca="false">ROUNDUP(MAX(F96:F97),0)</f>
        <v>61</v>
      </c>
      <c r="I97" s="110"/>
    </row>
    <row r="99" customFormat="false" ht="12.75" hidden="false" customHeight="false" outlineLevel="0" collapsed="false">
      <c r="B99" s="76"/>
      <c r="C99" s="76"/>
      <c r="E99" s="76"/>
      <c r="F99" s="76"/>
      <c r="H99" s="76"/>
      <c r="I99" s="76"/>
    </row>
    <row r="100" customFormat="false" ht="24.75" hidden="false" customHeight="false" outlineLevel="0" collapsed="false">
      <c r="A100" s="5" t="s">
        <v>74</v>
      </c>
      <c r="B100" s="76"/>
      <c r="C100" s="76"/>
      <c r="E100" s="76"/>
      <c r="F100" s="76"/>
      <c r="H100" s="76"/>
      <c r="I100" s="76"/>
    </row>
    <row r="102" customFormat="false" ht="19.5" hidden="false" customHeight="false" outlineLevel="0" collapsed="false">
      <c r="A102" s="111" t="s">
        <v>75</v>
      </c>
    </row>
    <row r="105" customFormat="false" ht="15" hidden="false" customHeight="false" outlineLevel="0" collapsed="false">
      <c r="A105" s="112" t="s">
        <v>76</v>
      </c>
      <c r="D105" s="113" t="n">
        <v>30</v>
      </c>
      <c r="E105" s="0" t="s">
        <v>77</v>
      </c>
    </row>
    <row r="106" customFormat="false" ht="15" hidden="false" customHeight="false" outlineLevel="0" collapsed="false">
      <c r="A106" s="112" t="s">
        <v>78</v>
      </c>
      <c r="D106" s="114" t="n">
        <v>2</v>
      </c>
      <c r="E106" s="0" t="s">
        <v>79</v>
      </c>
    </row>
    <row r="107" customFormat="false" ht="15" hidden="false" customHeight="false" outlineLevel="0" collapsed="false">
      <c r="A107" s="112" t="s">
        <v>54</v>
      </c>
      <c r="D107" s="114" t="n">
        <v>2</v>
      </c>
      <c r="E107" s="0" t="s">
        <v>55</v>
      </c>
    </row>
    <row r="108" customFormat="false" ht="15" hidden="false" customHeight="false" outlineLevel="0" collapsed="false">
      <c r="A108" s="112" t="s">
        <v>56</v>
      </c>
      <c r="D108" s="113" t="n">
        <f aca="false">250/12</f>
        <v>20.8333333333333</v>
      </c>
      <c r="E108" s="0" t="s">
        <v>57</v>
      </c>
    </row>
    <row r="109" customFormat="false" ht="15" hidden="false" customHeight="false" outlineLevel="0" collapsed="false">
      <c r="A109" s="112" t="s">
        <v>80</v>
      </c>
      <c r="D109" s="114" t="n">
        <v>365</v>
      </c>
      <c r="E109" s="0" t="s">
        <v>57</v>
      </c>
    </row>
    <row r="112" customFormat="false" ht="19.5" hidden="false" customHeight="false" outlineLevel="0" collapsed="false">
      <c r="A112" s="111" t="s">
        <v>81</v>
      </c>
    </row>
    <row r="114" customFormat="false" ht="12.75" hidden="false" customHeight="false" outlineLevel="0" collapsed="false">
      <c r="A114" s="115" t="s">
        <v>82</v>
      </c>
      <c r="D114" s="116" t="n">
        <f aca="false">+D105*D106*D107</f>
        <v>120</v>
      </c>
      <c r="E114" s="0" t="s">
        <v>83</v>
      </c>
      <c r="F114" s="10" t="s">
        <v>84</v>
      </c>
      <c r="G114" s="10"/>
      <c r="H114" s="10"/>
      <c r="I114" s="10"/>
    </row>
    <row r="115" customFormat="false" ht="12.75" hidden="false" customHeight="false" outlineLevel="0" collapsed="false">
      <c r="A115" s="115" t="s">
        <v>85</v>
      </c>
      <c r="D115" s="116" t="n">
        <f aca="false">+D114*(I9-1)</f>
        <v>45.6</v>
      </c>
      <c r="E115" s="0" t="s">
        <v>83</v>
      </c>
      <c r="F115" s="117" t="n">
        <f aca="false">ROUND(+A14/D105/D106/D107,0)</f>
        <v>146</v>
      </c>
      <c r="G115" s="81" t="s">
        <v>57</v>
      </c>
      <c r="H115" s="118" t="n">
        <f aca="false">+F115/D108</f>
        <v>7.008</v>
      </c>
      <c r="I115" s="81" t="s">
        <v>86</v>
      </c>
    </row>
    <row r="117" customFormat="false" ht="12.75" hidden="false" customHeight="false" outlineLevel="0" collapsed="false">
      <c r="A117" s="115" t="s">
        <v>87</v>
      </c>
      <c r="D117" s="116" t="n">
        <f aca="false">+C14-F115*D115</f>
        <v>12583.3126979782</v>
      </c>
      <c r="E117" s="0" t="s">
        <v>83</v>
      </c>
    </row>
    <row r="118" customFormat="false" ht="12.75" hidden="false" customHeight="false" outlineLevel="0" collapsed="false">
      <c r="A118" s="119" t="s">
        <v>88</v>
      </c>
      <c r="C118" s="81"/>
      <c r="D118" s="120" t="n">
        <v>270</v>
      </c>
      <c r="E118" s="121" t="s">
        <v>83</v>
      </c>
    </row>
    <row r="119" customFormat="false" ht="12.75" hidden="false" customHeight="false" outlineLevel="0" collapsed="false">
      <c r="A119" s="122" t="s">
        <v>89</v>
      </c>
      <c r="B119" s="123"/>
      <c r="C119" s="124"/>
      <c r="D119" s="125" t="n">
        <f aca="false">+D117-D118</f>
        <v>12313.3126979782</v>
      </c>
      <c r="E119" s="6" t="s">
        <v>83</v>
      </c>
      <c r="F119" s="10" t="s">
        <v>90</v>
      </c>
      <c r="G119" s="10"/>
      <c r="H119" s="10"/>
      <c r="I119" s="10"/>
    </row>
    <row r="120" customFormat="false" ht="12.75" hidden="false" customHeight="false" outlineLevel="0" collapsed="false">
      <c r="A120" s="126" t="s">
        <v>91</v>
      </c>
      <c r="B120" s="6"/>
      <c r="C120" s="6"/>
      <c r="D120" s="127" t="n">
        <v>300</v>
      </c>
      <c r="E120" s="6" t="s">
        <v>92</v>
      </c>
      <c r="F120" s="117" t="n">
        <f aca="false">ROUND(D119/D120/D107,0)</f>
        <v>21</v>
      </c>
      <c r="G120" s="81" t="s">
        <v>57</v>
      </c>
      <c r="H120" s="118" t="n">
        <f aca="false">+F120/D108</f>
        <v>1.008</v>
      </c>
      <c r="I120" s="81" t="s">
        <v>86</v>
      </c>
    </row>
    <row r="122" customFormat="false" ht="12.75" hidden="false" customHeight="false" outlineLevel="0" collapsed="false">
      <c r="H122" s="128"/>
    </row>
    <row r="123" customFormat="false" ht="19.5" hidden="false" customHeight="false" outlineLevel="0" collapsed="false">
      <c r="A123" s="111" t="s">
        <v>93</v>
      </c>
    </row>
    <row r="125" customFormat="false" ht="12.75" hidden="false" customHeight="false" outlineLevel="0" collapsed="false">
      <c r="A125" s="115" t="s">
        <v>94</v>
      </c>
    </row>
    <row r="126" customFormat="false" ht="12.75" hidden="false" customHeight="false" outlineLevel="0" collapsed="false">
      <c r="A126" s="115" t="str">
        <f aca="false">CONCATENATE("Assuming that all stopes have the same configuration, the production time of ",F115," days divided by the final mucking time of ",F120," days will allow you to calculate")</f>
        <v>Assuming that all stopes have the same configuration, the production time of 146 days divided by the final mucking time of 21 days will allow you to calculate</v>
      </c>
    </row>
    <row r="127" customFormat="false" ht="12.75" hidden="false" customHeight="false" outlineLevel="0" collapsed="false">
      <c r="A127" s="115" t="s">
        <v>95</v>
      </c>
      <c r="F127" s="129" t="n">
        <f aca="false">ROUND(+H115/H120,2)</f>
        <v>6.95</v>
      </c>
      <c r="G127" s="0" t="s">
        <v>96</v>
      </c>
    </row>
    <row r="128" customFormat="false" ht="12.75" hidden="false" customHeight="false" outlineLevel="0" collapsed="false">
      <c r="A128" s="115" t="s">
        <v>97</v>
      </c>
    </row>
    <row r="129" customFormat="false" ht="12.75" hidden="false" customHeight="false" outlineLevel="0" collapsed="false">
      <c r="A129" s="115" t="str">
        <f aca="false">CONCATENATE("Which means that the production will be optimal if ",F127," stopes are active for each stope in the final mucking phase.")</f>
        <v>Which means that the production will be optimal if 6.95 stopes are active for each stope in the final mucking phase.</v>
      </c>
    </row>
    <row r="130" customFormat="false" ht="30" hidden="false" customHeight="true" outlineLevel="0" collapsed="false">
      <c r="A130" s="130"/>
      <c r="B130" s="130"/>
      <c r="C130" s="130"/>
      <c r="D130" s="130"/>
      <c r="F130" s="130"/>
      <c r="G130" s="130"/>
      <c r="H130" s="131"/>
      <c r="I130" s="132"/>
    </row>
    <row r="131" customFormat="false" ht="30" hidden="false" customHeight="true" outlineLevel="0" collapsed="false">
      <c r="A131" s="130"/>
      <c r="B131" s="130"/>
      <c r="C131" s="130"/>
      <c r="D131" s="130"/>
      <c r="E131" s="133" t="s">
        <v>98</v>
      </c>
      <c r="F131" s="130"/>
      <c r="G131" s="130"/>
      <c r="H131" s="134" t="s">
        <v>99</v>
      </c>
      <c r="I131" s="134"/>
    </row>
    <row r="132" customFormat="false" ht="15" hidden="false" customHeight="false" outlineLevel="0" collapsed="false">
      <c r="A132" s="130" t="s">
        <v>100</v>
      </c>
      <c r="B132" s="130"/>
      <c r="C132" s="130"/>
      <c r="D132" s="135" t="n">
        <v>12</v>
      </c>
      <c r="E132" s="136" t="n">
        <f aca="false">ROUND(+D132*D115,0)</f>
        <v>547</v>
      </c>
      <c r="F132" s="130"/>
      <c r="G132" s="130"/>
      <c r="H132" s="137" t="n">
        <f aca="false">ROUND(E132*$D$108*12/D109,0)</f>
        <v>375</v>
      </c>
      <c r="I132" s="137"/>
    </row>
    <row r="133" customFormat="false" ht="15.75" hidden="false" customHeight="false" outlineLevel="0" collapsed="false">
      <c r="A133" s="130" t="s">
        <v>101</v>
      </c>
      <c r="B133" s="130"/>
      <c r="C133" s="130"/>
      <c r="D133" s="138" t="n">
        <f aca="false">+D132/F127</f>
        <v>1.72661870503597</v>
      </c>
      <c r="E133" s="139" t="n">
        <f aca="false">ROUND(+D120*D107*D133,0)</f>
        <v>1036</v>
      </c>
      <c r="F133" s="130"/>
      <c r="G133" s="130"/>
      <c r="H133" s="140" t="n">
        <f aca="false">ROUND(E133*$D$108*12/D109,0)</f>
        <v>710</v>
      </c>
      <c r="I133" s="140"/>
    </row>
    <row r="134" customFormat="false" ht="16.5" hidden="false" customHeight="false" outlineLevel="0" collapsed="false">
      <c r="A134" s="130"/>
      <c r="B134" s="130"/>
      <c r="C134" s="130"/>
      <c r="D134" s="130"/>
      <c r="E134" s="141" t="n">
        <f aca="false">SUM(E132:E133)</f>
        <v>1583</v>
      </c>
      <c r="F134" s="130"/>
      <c r="G134" s="130"/>
      <c r="H134" s="142" t="n">
        <f aca="false">SUM(H132:H133)</f>
        <v>1085</v>
      </c>
      <c r="I134" s="142"/>
    </row>
    <row r="135" customFormat="false" ht="15.75" hidden="false" customHeight="false" outlineLevel="0" collapsed="false">
      <c r="B135" s="130"/>
      <c r="C135" s="130"/>
      <c r="D135" s="130"/>
      <c r="E135" s="130"/>
      <c r="F135" s="130"/>
      <c r="G135" s="130"/>
      <c r="H135" s="130"/>
      <c r="I135" s="143"/>
    </row>
    <row r="136" customFormat="false" ht="12.75" hidden="false" customHeight="false" outlineLevel="0" collapsed="false">
      <c r="A136" s="144" t="s">
        <v>102</v>
      </c>
    </row>
    <row r="138" customFormat="false" ht="19.5" hidden="false" customHeight="false" outlineLevel="0" collapsed="false">
      <c r="A138" s="111" t="s">
        <v>103</v>
      </c>
    </row>
    <row r="140" customFormat="false" ht="12.75" hidden="false" customHeight="false" outlineLevel="0" collapsed="false">
      <c r="A140" s="115" t="s">
        <v>104</v>
      </c>
    </row>
    <row r="141" customFormat="false" ht="12.75" hidden="false" customHeight="false" outlineLevel="0" collapsed="false">
      <c r="A141" s="115" t="str">
        <f aca="false">CONCATENATE("Assuming that all stopes have the same configuration, the production time of ",F115," days divided by the development time of ",H97," days will allow you to calculate")</f>
        <v>Assuming that all stopes have the same configuration, the production time of 146 days divided by the development time of 61 days will allow you to calculate</v>
      </c>
    </row>
    <row r="142" customFormat="false" ht="12.75" hidden="false" customHeight="false" outlineLevel="0" collapsed="false">
      <c r="A142" s="115" t="s">
        <v>105</v>
      </c>
      <c r="F142" s="129" t="n">
        <f aca="false">ROUND((F115)/H97,2)</f>
        <v>2.39</v>
      </c>
      <c r="G142" s="0" t="s">
        <v>106</v>
      </c>
      <c r="I142" s="0" t="s">
        <v>106</v>
      </c>
    </row>
    <row r="143" customFormat="false" ht="12.75" hidden="false" customHeight="false" outlineLevel="0" collapsed="false">
      <c r="A143" s="115" t="str">
        <f aca="false">CONCATENATE("Which means that the production will be optimal if ",F142," stopes are active for each stope in the development phase.")</f>
        <v>Which means that the production will be optimal if 2.39 stopes are active for each stope in the development phase.</v>
      </c>
    </row>
    <row r="145" customFormat="false" ht="30" hidden="false" customHeight="true" outlineLevel="0" collapsed="false">
      <c r="A145" s="130"/>
      <c r="B145" s="130"/>
      <c r="C145" s="130"/>
      <c r="D145" s="130"/>
      <c r="F145" s="130"/>
      <c r="G145" s="130"/>
      <c r="H145" s="145" t="s">
        <v>107</v>
      </c>
      <c r="I145" s="145"/>
    </row>
    <row r="146" customFormat="false" ht="30" hidden="false" customHeight="true" outlineLevel="0" collapsed="false">
      <c r="A146" s="130" t="s">
        <v>100</v>
      </c>
      <c r="B146" s="130"/>
      <c r="C146" s="130"/>
      <c r="D146" s="136" t="n">
        <f aca="false">+D132</f>
        <v>12</v>
      </c>
      <c r="E146" s="146" t="s">
        <v>108</v>
      </c>
      <c r="F146" s="130"/>
      <c r="G146" s="130"/>
      <c r="H146" s="145"/>
      <c r="I146" s="145"/>
    </row>
    <row r="147" customFormat="false" ht="15.75" hidden="false" customHeight="false" outlineLevel="0" collapsed="false">
      <c r="A147" s="147" t="s">
        <v>109</v>
      </c>
      <c r="B147" s="130"/>
      <c r="C147" s="130"/>
      <c r="D147" s="148" t="n">
        <f aca="false">+D146/F142</f>
        <v>5.02092050209205</v>
      </c>
      <c r="E147" s="149" t="n">
        <f aca="false">ROUND((SUMPRODUCT(B42:B44,C42:C44)+SUMPRODUCT(B49:B57,C49:C57))*D147/H97,0)</f>
        <v>157</v>
      </c>
      <c r="F147" s="130"/>
      <c r="G147" s="130"/>
      <c r="H147" s="150" t="n">
        <f aca="false">ROUND(E147*$D$108*12/D109,0)</f>
        <v>108</v>
      </c>
      <c r="I147" s="150"/>
    </row>
    <row r="148" customFormat="false" ht="15" hidden="false" customHeight="false" outlineLevel="0" collapsed="false">
      <c r="A148" s="130"/>
      <c r="B148" s="130"/>
      <c r="C148" s="130"/>
      <c r="D148" s="130"/>
      <c r="F148" s="130"/>
      <c r="G148" s="130"/>
    </row>
    <row r="149" customFormat="false" ht="12.75" hidden="false" customHeight="false" outlineLevel="0" collapsed="false">
      <c r="A149" s="144" t="s">
        <v>110</v>
      </c>
    </row>
    <row r="152" customFormat="false" ht="24.75" hidden="false" customHeight="false" outlineLevel="0" collapsed="false">
      <c r="A152" s="5" t="s">
        <v>111</v>
      </c>
      <c r="B152" s="76"/>
      <c r="C152" s="76"/>
      <c r="E152" s="76"/>
      <c r="F152" s="76"/>
      <c r="H152" s="76"/>
      <c r="I152" s="76"/>
    </row>
    <row r="154" customFormat="false" ht="19.5" hidden="false" customHeight="false" outlineLevel="0" collapsed="false">
      <c r="A154" s="111" t="s">
        <v>112</v>
      </c>
    </row>
    <row r="155" customFormat="false" ht="12.75" hidden="false" customHeight="false" outlineLevel="0" collapsed="false">
      <c r="E155" s="76" t="s">
        <v>44</v>
      </c>
    </row>
    <row r="156" customFormat="false" ht="12.75" hidden="false" customHeight="false" outlineLevel="0" collapsed="false">
      <c r="A156" s="6" t="s">
        <v>113</v>
      </c>
      <c r="E156" s="151" t="n">
        <f aca="false">+F220</f>
        <v>18473.5280825936</v>
      </c>
    </row>
    <row r="158" customFormat="false" ht="12.75" hidden="false" customHeight="false" outlineLevel="0" collapsed="false">
      <c r="B158" s="76" t="s">
        <v>40</v>
      </c>
      <c r="C158" s="76" t="s">
        <v>22</v>
      </c>
      <c r="D158" s="76" t="s">
        <v>23</v>
      </c>
      <c r="E158" s="76" t="s">
        <v>44</v>
      </c>
    </row>
    <row r="159" customFormat="false" ht="12.75" hidden="false" customHeight="false" outlineLevel="0" collapsed="false">
      <c r="A159" s="126" t="s">
        <v>114</v>
      </c>
      <c r="B159" s="78" t="n">
        <v>70</v>
      </c>
      <c r="C159" s="78" t="n">
        <v>2.6</v>
      </c>
      <c r="D159" s="78" t="n">
        <v>2.7</v>
      </c>
      <c r="E159" s="151" t="n">
        <f aca="false">B159*C159*D159*$H$9</f>
        <v>1425.06</v>
      </c>
    </row>
    <row r="160" customFormat="false" ht="12.75" hidden="false" customHeight="false" outlineLevel="0" collapsed="false">
      <c r="A160" s="126" t="s">
        <v>28</v>
      </c>
      <c r="B160" s="78" t="n">
        <v>50</v>
      </c>
      <c r="C160" s="78" t="n">
        <v>3</v>
      </c>
      <c r="D160" s="78" t="n">
        <v>2.7</v>
      </c>
      <c r="E160" s="151" t="n">
        <f aca="false">B160*C160*D160*$H$9</f>
        <v>1174.5</v>
      </c>
    </row>
    <row r="161" customFormat="false" ht="12.75" hidden="false" customHeight="false" outlineLevel="0" collapsed="false">
      <c r="A161" s="152" t="s">
        <v>115</v>
      </c>
      <c r="B161" s="78"/>
      <c r="C161" s="78"/>
      <c r="D161" s="78"/>
      <c r="E161" s="151" t="n">
        <f aca="false">B161*C161*D161*$H$9</f>
        <v>0</v>
      </c>
    </row>
    <row r="162" customFormat="false" ht="13.5" hidden="false" customHeight="false" outlineLevel="0" collapsed="false"/>
    <row r="163" customFormat="false" ht="13.5" hidden="false" customHeight="false" outlineLevel="0" collapsed="false">
      <c r="D163" s="91" t="s">
        <v>116</v>
      </c>
      <c r="E163" s="153" t="n">
        <f aca="false">SUM(E156:E160)</f>
        <v>21073.0880825936</v>
      </c>
      <c r="G163" s="154" t="s">
        <v>117</v>
      </c>
      <c r="H163" s="155" t="n">
        <f aca="false">+E163/H9</f>
        <v>7266.58209744607</v>
      </c>
      <c r="I163" s="0" t="s">
        <v>118</v>
      </c>
    </row>
    <row r="166" customFormat="false" ht="19.5" hidden="false" customHeight="false" outlineLevel="0" collapsed="false">
      <c r="A166" s="111" t="s">
        <v>119</v>
      </c>
    </row>
    <row r="167" customFormat="false" ht="12.75" hidden="false" customHeight="false" outlineLevel="0" collapsed="false">
      <c r="D167" s="28" t="s">
        <v>120</v>
      </c>
      <c r="E167" s="28"/>
      <c r="F167" s="28" t="s">
        <v>121</v>
      </c>
      <c r="G167" s="28"/>
      <c r="H167" s="156" t="s">
        <v>122</v>
      </c>
    </row>
    <row r="168" customFormat="false" ht="12.75" hidden="false" customHeight="false" outlineLevel="0" collapsed="false">
      <c r="A168" s="6" t="s">
        <v>123</v>
      </c>
      <c r="D168" s="14" t="n">
        <v>8</v>
      </c>
      <c r="E168" s="14"/>
      <c r="F168" s="14" t="n">
        <v>5</v>
      </c>
      <c r="G168" s="14"/>
      <c r="H168" s="102" t="n">
        <f aca="false">+F168*D168</f>
        <v>40</v>
      </c>
    </row>
    <row r="170" customFormat="false" ht="12.75" hidden="false" customHeight="false" outlineLevel="0" collapsed="false">
      <c r="A170" s="6" t="s">
        <v>124</v>
      </c>
      <c r="C170" s="0" t="s">
        <v>125</v>
      </c>
      <c r="F170" s="78" t="n">
        <v>125</v>
      </c>
      <c r="G170" s="0" t="s">
        <v>126</v>
      </c>
    </row>
    <row r="171" customFormat="false" ht="12.75" hidden="false" customHeight="false" outlineLevel="0" collapsed="false">
      <c r="A171" s="6"/>
      <c r="C171" s="0" t="s">
        <v>127</v>
      </c>
      <c r="F171" s="78" t="n">
        <f aca="false">2.9*0.67</f>
        <v>1.943</v>
      </c>
      <c r="G171" s="0" t="s">
        <v>128</v>
      </c>
    </row>
    <row r="172" customFormat="false" ht="12.75" hidden="false" customHeight="false" outlineLevel="0" collapsed="false">
      <c r="C172" s="0" t="s">
        <v>129</v>
      </c>
      <c r="F172" s="78" t="n">
        <v>6.5</v>
      </c>
      <c r="G172" s="0" t="s">
        <v>130</v>
      </c>
    </row>
    <row r="173" customFormat="false" ht="12.75" hidden="false" customHeight="false" outlineLevel="0" collapsed="false">
      <c r="C173" s="0" t="s">
        <v>131</v>
      </c>
      <c r="F173" s="116" t="n">
        <f aca="false">IF(F170=0,0,IF(F172=0,0,H163/F170*F171/F172))</f>
        <v>17.3771926342618</v>
      </c>
      <c r="G173" s="104" t="s">
        <v>55</v>
      </c>
      <c r="H173" s="156" t="s">
        <v>122</v>
      </c>
    </row>
    <row r="174" customFormat="false" ht="12.75" hidden="false" customHeight="false" outlineLevel="0" collapsed="false">
      <c r="C174" s="0" t="s">
        <v>54</v>
      </c>
      <c r="F174" s="120" t="n">
        <v>2</v>
      </c>
      <c r="G174" s="0" t="s">
        <v>132</v>
      </c>
      <c r="H174" s="157" t="n">
        <f aca="false">IF(F174=0,0,+F173/F174)</f>
        <v>8.68859631713091</v>
      </c>
    </row>
    <row r="176" customFormat="false" ht="15" hidden="false" customHeight="false" outlineLevel="0" collapsed="false">
      <c r="A176" s="158" t="s">
        <v>133</v>
      </c>
      <c r="C176" s="157" t="n">
        <f aca="false">+H168+H174</f>
        <v>48.6885963171309</v>
      </c>
      <c r="D176" s="6" t="s">
        <v>57</v>
      </c>
    </row>
    <row r="177" customFormat="false" ht="12.75" hidden="false" customHeight="false" outlineLevel="0" collapsed="false">
      <c r="C177" s="76" t="s">
        <v>134</v>
      </c>
    </row>
    <row r="178" customFormat="false" ht="12.75" hidden="false" customHeight="false" outlineLevel="0" collapsed="false">
      <c r="C178" s="159" t="n">
        <f aca="false">+C176/D64</f>
        <v>2.34079789986206</v>
      </c>
      <c r="D178" s="6" t="s">
        <v>86</v>
      </c>
      <c r="E178" s="0" t="s">
        <v>135</v>
      </c>
    </row>
    <row r="180" customFormat="false" ht="24.75" hidden="false" customHeight="false" outlineLevel="0" collapsed="false">
      <c r="A180" s="5" t="s">
        <v>136</v>
      </c>
    </row>
    <row r="181" customFormat="false" ht="15" hidden="false" customHeight="true" outlineLevel="0" collapsed="false"/>
    <row r="182" customFormat="false" ht="18" hidden="false" customHeight="false" outlineLevel="0" collapsed="false">
      <c r="A182" s="160" t="s">
        <v>137</v>
      </c>
      <c r="D182" s="161"/>
    </row>
    <row r="184" customFormat="false" ht="12" hidden="false" customHeight="true" outlineLevel="0" collapsed="false">
      <c r="A184" s="162"/>
    </row>
    <row r="185" customFormat="false" ht="18" hidden="false" customHeight="false" outlineLevel="0" collapsed="false">
      <c r="A185" s="158"/>
      <c r="C185" s="163" t="s">
        <v>37</v>
      </c>
      <c r="D185" s="163"/>
      <c r="E185" s="163" t="s">
        <v>36</v>
      </c>
      <c r="F185" s="163"/>
      <c r="G185" s="163"/>
      <c r="H185" s="163" t="s">
        <v>71</v>
      </c>
      <c r="I185" s="163"/>
    </row>
    <row r="186" customFormat="false" ht="15" hidden="false" customHeight="false" outlineLevel="0" collapsed="false">
      <c r="A186" s="158"/>
      <c r="C186" s="164" t="s">
        <v>6</v>
      </c>
      <c r="D186" s="165" t="s">
        <v>44</v>
      </c>
      <c r="E186" s="164" t="s">
        <v>6</v>
      </c>
      <c r="F186" s="156" t="s">
        <v>44</v>
      </c>
      <c r="G186" s="165" t="s">
        <v>15</v>
      </c>
      <c r="H186" s="164" t="s">
        <v>6</v>
      </c>
      <c r="I186" s="165" t="s">
        <v>44</v>
      </c>
    </row>
    <row r="187" customFormat="false" ht="15" hidden="false" customHeight="false" outlineLevel="0" collapsed="false">
      <c r="A187" s="166" t="s">
        <v>114</v>
      </c>
      <c r="C187" s="167" t="n">
        <f aca="false">+F42+F49</f>
        <v>140</v>
      </c>
      <c r="D187" s="168" t="n">
        <f aca="false">ROUND(F42*G42+F49*G558,0)</f>
        <v>1477</v>
      </c>
      <c r="E187" s="169" t="n">
        <f aca="false">+B42+B49</f>
        <v>60</v>
      </c>
      <c r="F187" s="170" t="n">
        <f aca="false">ROUND(+B42*C42+B49*C49,0)</f>
        <v>1266</v>
      </c>
      <c r="G187" s="171" t="n">
        <f aca="false">IF(F187=0,0,ROUND((B42*C42*E42+B49*C49*E49)/(B42*C42+B49*C49),2))</f>
        <v>5</v>
      </c>
      <c r="H187" s="169" t="n">
        <f aca="false">+C187+E187</f>
        <v>200</v>
      </c>
      <c r="I187" s="172" t="n">
        <f aca="false">+D187+F187</f>
        <v>2743</v>
      </c>
    </row>
    <row r="188" customFormat="false" ht="15" hidden="false" customHeight="false" outlineLevel="0" collapsed="false">
      <c r="A188" s="166" t="s">
        <v>28</v>
      </c>
      <c r="C188" s="169" t="n">
        <f aca="false">+F50</f>
        <v>60</v>
      </c>
      <c r="D188" s="173" t="n">
        <f aca="false">ROUND(F50*G50,0)</f>
        <v>1410</v>
      </c>
      <c r="E188" s="169" t="n">
        <f aca="false">+B50</f>
        <v>0</v>
      </c>
      <c r="F188" s="174" t="n">
        <f aca="false">ROUND(+C50*B50,0)</f>
        <v>0</v>
      </c>
      <c r="G188" s="175" t="n">
        <f aca="false">+E50</f>
        <v>0</v>
      </c>
      <c r="H188" s="169" t="n">
        <f aca="false">+C188+E188</f>
        <v>60</v>
      </c>
      <c r="I188" s="172" t="n">
        <f aca="false">+D188+F188</f>
        <v>1410</v>
      </c>
    </row>
    <row r="189" customFormat="false" ht="15" hidden="false" customHeight="false" outlineLevel="0" collapsed="false">
      <c r="A189" s="166" t="s">
        <v>138</v>
      </c>
      <c r="C189" s="169" t="n">
        <f aca="false">+F51</f>
        <v>0</v>
      </c>
      <c r="D189" s="173" t="n">
        <f aca="false">ROUND(F51*G51,0)</f>
        <v>0</v>
      </c>
      <c r="E189" s="169" t="n">
        <f aca="false">+B51</f>
        <v>61</v>
      </c>
      <c r="F189" s="174" t="n">
        <f aca="false">ROUND(+B51*C51,0)</f>
        <v>647</v>
      </c>
      <c r="G189" s="176" t="n">
        <f aca="false">+E51</f>
        <v>16</v>
      </c>
      <c r="H189" s="169" t="n">
        <f aca="false">+C189+E189</f>
        <v>61</v>
      </c>
      <c r="I189" s="172" t="n">
        <f aca="false">+D189+F189</f>
        <v>647</v>
      </c>
    </row>
    <row r="190" customFormat="false" ht="15" hidden="false" customHeight="false" outlineLevel="0" collapsed="false">
      <c r="A190" s="166" t="s">
        <v>32</v>
      </c>
      <c r="C190" s="169" t="n">
        <f aca="false">+F53</f>
        <v>0</v>
      </c>
      <c r="D190" s="173" t="n">
        <f aca="false">ROUND(F53*G53,0)</f>
        <v>0</v>
      </c>
      <c r="E190" s="169" t="n">
        <f aca="false">+B53</f>
        <v>0</v>
      </c>
      <c r="F190" s="174" t="n">
        <f aca="false">ROUND(B53*C53,0)</f>
        <v>0</v>
      </c>
      <c r="G190" s="176" t="n">
        <f aca="false">+E53</f>
        <v>0</v>
      </c>
      <c r="H190" s="169" t="n">
        <f aca="false">+C190+E190</f>
        <v>0</v>
      </c>
      <c r="I190" s="172" t="n">
        <f aca="false">+D190+F190</f>
        <v>0</v>
      </c>
    </row>
    <row r="191" customFormat="false" ht="15" hidden="false" customHeight="false" outlineLevel="0" collapsed="false">
      <c r="A191" s="166" t="s">
        <v>33</v>
      </c>
      <c r="C191" s="169" t="n">
        <f aca="false">+F54</f>
        <v>0</v>
      </c>
      <c r="D191" s="173" t="n">
        <f aca="false">ROUND(F54*G54,0)</f>
        <v>0</v>
      </c>
      <c r="E191" s="169" t="n">
        <f aca="false">+B54</f>
        <v>0</v>
      </c>
      <c r="F191" s="174" t="n">
        <f aca="false">ROUND(B54*C54,0)</f>
        <v>0</v>
      </c>
      <c r="G191" s="176" t="n">
        <f aca="false">+E54</f>
        <v>0</v>
      </c>
      <c r="H191" s="169" t="n">
        <f aca="false">+C191+E191</f>
        <v>0</v>
      </c>
      <c r="I191" s="172" t="n">
        <f aca="false">+D191+F191</f>
        <v>0</v>
      </c>
    </row>
    <row r="192" customFormat="false" ht="15" hidden="false" customHeight="false" outlineLevel="0" collapsed="false">
      <c r="A192" s="166" t="s">
        <v>52</v>
      </c>
      <c r="C192" s="169" t="n">
        <f aca="false">+F55</f>
        <v>0</v>
      </c>
      <c r="D192" s="173" t="n">
        <f aca="false">ROUND(F55*G55,0)</f>
        <v>0</v>
      </c>
      <c r="E192" s="169" t="n">
        <f aca="false">+B55</f>
        <v>0</v>
      </c>
      <c r="F192" s="174" t="n">
        <f aca="false">ROUND(B55*C55,0)</f>
        <v>0</v>
      </c>
      <c r="G192" s="176" t="n">
        <f aca="false">+E55</f>
        <v>0</v>
      </c>
      <c r="H192" s="169" t="n">
        <f aca="false">+C192+E192</f>
        <v>0</v>
      </c>
      <c r="I192" s="172" t="n">
        <f aca="false">+D192+F192</f>
        <v>0</v>
      </c>
    </row>
    <row r="193" customFormat="false" ht="15" hidden="false" customHeight="false" outlineLevel="0" collapsed="false">
      <c r="A193" s="166" t="s">
        <v>139</v>
      </c>
      <c r="C193" s="177" t="n">
        <f aca="false">+F43+F44+F52+F56+F57</f>
        <v>0</v>
      </c>
      <c r="D193" s="178" t="n">
        <f aca="false">ROUND(F43*G43+F44*G44+F52*G52+F56*G56+F57*G57,0)</f>
        <v>0</v>
      </c>
      <c r="E193" s="177" t="n">
        <f aca="false">+B43+B44+B52+B56+B57</f>
        <v>0</v>
      </c>
      <c r="F193" s="179" t="n">
        <f aca="false">ROUND(B43*C43+B44*C44+B52*C52+B56*C56+B57*C57,0)</f>
        <v>0</v>
      </c>
      <c r="G193" s="180" t="n">
        <f aca="false">IF(F193=0,0,ROUND((B43*C43*E43+B44*C44*E44+B52*C52*E52+B56*C56*E56+B57*C57*E57)/(B43*C43+B44*C44+B52*C52+B56*C56+B57*C57),2))</f>
        <v>0</v>
      </c>
      <c r="H193" s="177" t="n">
        <f aca="false">+C193+E193</f>
        <v>0</v>
      </c>
      <c r="I193" s="181" t="n">
        <f aca="false">+D193+F193</f>
        <v>0</v>
      </c>
    </row>
    <row r="194" customFormat="false" ht="13.5" hidden="false" customHeight="false" outlineLevel="0" collapsed="false">
      <c r="C194" s="182" t="n">
        <f aca="false">SUM(C187:C193)</f>
        <v>200</v>
      </c>
      <c r="D194" s="183" t="n">
        <f aca="false">SUM(D187:D193)</f>
        <v>2887</v>
      </c>
      <c r="E194" s="182" t="n">
        <f aca="false">SUM(E187:E193)</f>
        <v>121</v>
      </c>
      <c r="F194" s="184" t="n">
        <f aca="false">SUM(F187:F193)</f>
        <v>1913</v>
      </c>
      <c r="G194" s="183" t="n">
        <f aca="false">ROUND((G187*F187+G188*F188+G189*F189+G190*F190+G193*F193)/F194,2)</f>
        <v>8.72</v>
      </c>
      <c r="H194" s="185" t="n">
        <f aca="false">SUM(H187:H193)</f>
        <v>321</v>
      </c>
      <c r="I194" s="183" t="n">
        <f aca="false">SUM(I187:I193)</f>
        <v>4800</v>
      </c>
    </row>
    <row r="195" customFormat="false" ht="12.75" hidden="false" customHeight="false" outlineLevel="0" collapsed="false">
      <c r="E195" s="128"/>
    </row>
    <row r="196" customFormat="false" ht="15.75" hidden="false" customHeight="false" outlineLevel="0" collapsed="false">
      <c r="E196" s="128"/>
      <c r="G196" s="150" t="n">
        <f aca="false">ROUND(F194*G194*G217/32.1034,0)</f>
        <v>496</v>
      </c>
      <c r="H196" s="186" t="s">
        <v>140</v>
      </c>
    </row>
    <row r="197" customFormat="false" ht="15.75" hidden="false" customHeight="false" outlineLevel="0" collapsed="false">
      <c r="E197" s="128"/>
      <c r="G197" s="187"/>
      <c r="H197" s="186"/>
    </row>
    <row r="198" customFormat="false" ht="15.75" hidden="false" customHeight="false" outlineLevel="0" collapsed="false">
      <c r="A198" s="147" t="s">
        <v>141</v>
      </c>
      <c r="E198" s="128"/>
      <c r="G198" s="188"/>
    </row>
    <row r="199" customFormat="false" ht="13.5" hidden="false" customHeight="false" outlineLevel="0" collapsed="false"/>
    <row r="200" customFormat="false" ht="15.75" hidden="false" customHeight="false" outlineLevel="0" collapsed="false">
      <c r="C200" s="189" t="s">
        <v>142</v>
      </c>
      <c r="D200" s="189"/>
      <c r="E200" s="190" t="s">
        <v>143</v>
      </c>
      <c r="F200" s="190"/>
      <c r="G200" s="189" t="s">
        <v>37</v>
      </c>
    </row>
    <row r="201" customFormat="false" ht="12.75" hidden="false" customHeight="false" outlineLevel="0" collapsed="false">
      <c r="C201" s="164" t="s">
        <v>44</v>
      </c>
      <c r="D201" s="165" t="s">
        <v>15</v>
      </c>
      <c r="E201" s="164" t="s">
        <v>44</v>
      </c>
      <c r="F201" s="165" t="s">
        <v>15</v>
      </c>
      <c r="G201" s="191" t="s">
        <v>44</v>
      </c>
    </row>
    <row r="202" customFormat="false" ht="15" hidden="false" customHeight="false" outlineLevel="0" collapsed="false">
      <c r="A202" s="166" t="s">
        <v>138</v>
      </c>
      <c r="C202" s="192" t="n">
        <f aca="false">+B51*C51</f>
        <v>646.6</v>
      </c>
      <c r="D202" s="193" t="n">
        <f aca="false">+E51</f>
        <v>16</v>
      </c>
      <c r="E202" s="192" t="n">
        <f aca="false">+C202/(1+D51)</f>
        <v>497.384615384615</v>
      </c>
      <c r="F202" s="194" t="n">
        <f aca="false">IF(E202=0,0,D202*C202/E202)</f>
        <v>20.8</v>
      </c>
      <c r="G202" s="195" t="n">
        <f aca="false">+C202-E202</f>
        <v>149.215384615385</v>
      </c>
    </row>
    <row r="203" customFormat="false" ht="15" hidden="false" customHeight="false" outlineLevel="0" collapsed="false">
      <c r="A203" s="166" t="s">
        <v>51</v>
      </c>
      <c r="C203" s="192" t="n">
        <f aca="false">B52*C52</f>
        <v>0</v>
      </c>
      <c r="D203" s="193" t="n">
        <f aca="false">+E52</f>
        <v>0</v>
      </c>
      <c r="E203" s="192" t="n">
        <f aca="false">+C203/(1+D52)</f>
        <v>0</v>
      </c>
      <c r="F203" s="194" t="n">
        <f aca="false">IF(E203=0,0,D203*C203/E203)</f>
        <v>0</v>
      </c>
      <c r="G203" s="195" t="n">
        <f aca="false">+C203-E203</f>
        <v>0</v>
      </c>
    </row>
    <row r="204" customFormat="false" ht="15" hidden="false" customHeight="false" outlineLevel="0" collapsed="false">
      <c r="A204" s="166" t="s">
        <v>32</v>
      </c>
      <c r="C204" s="192" t="n">
        <f aca="false">B53*C53</f>
        <v>0</v>
      </c>
      <c r="D204" s="193" t="n">
        <f aca="false">+E53</f>
        <v>0</v>
      </c>
      <c r="E204" s="192" t="n">
        <f aca="false">+C204/(1+D53)</f>
        <v>0</v>
      </c>
      <c r="F204" s="194" t="n">
        <f aca="false">IF(E204=0,0,D204*C204/E204)</f>
        <v>0</v>
      </c>
      <c r="G204" s="195" t="n">
        <f aca="false">+C204-E204</f>
        <v>0</v>
      </c>
    </row>
    <row r="205" customFormat="false" ht="15" hidden="false" customHeight="false" outlineLevel="0" collapsed="false">
      <c r="A205" s="166" t="s">
        <v>33</v>
      </c>
      <c r="C205" s="192" t="n">
        <f aca="false">B54*C54</f>
        <v>0</v>
      </c>
      <c r="D205" s="193" t="n">
        <f aca="false">+E54</f>
        <v>0</v>
      </c>
      <c r="E205" s="192" t="n">
        <f aca="false">+C205/(1+D54)</f>
        <v>0</v>
      </c>
      <c r="F205" s="194" t="n">
        <f aca="false">IF(E205=0,0,D205*C205/E205)</f>
        <v>0</v>
      </c>
      <c r="G205" s="195" t="n">
        <f aca="false">+C205-E205</f>
        <v>0</v>
      </c>
    </row>
    <row r="206" customFormat="false" ht="15" hidden="false" customHeight="false" outlineLevel="0" collapsed="false">
      <c r="A206" s="166" t="s">
        <v>52</v>
      </c>
      <c r="C206" s="192" t="n">
        <f aca="false">B55*C55</f>
        <v>0</v>
      </c>
      <c r="D206" s="193" t="n">
        <f aca="false">+E55</f>
        <v>0</v>
      </c>
      <c r="E206" s="192" t="n">
        <f aca="false">+C206/(1+D55)</f>
        <v>0</v>
      </c>
      <c r="F206" s="194" t="n">
        <f aca="false">IF(E206=0,0,D206*C206/E206)</f>
        <v>0</v>
      </c>
      <c r="G206" s="195" t="n">
        <f aca="false">+C206-E206</f>
        <v>0</v>
      </c>
    </row>
    <row r="207" customFormat="false" ht="13.5" hidden="false" customHeight="false" outlineLevel="0" collapsed="false">
      <c r="C207" s="196" t="n">
        <f aca="false">SUM(C202:C206)</f>
        <v>646.6</v>
      </c>
      <c r="D207" s="197" t="n">
        <f aca="false">IF(C207=0,0,SUMPRODUCT(C202:C206,D202:D206)/C207)</f>
        <v>16</v>
      </c>
      <c r="E207" s="198" t="n">
        <f aca="false">SUM(E202:E206)</f>
        <v>497.384615384615</v>
      </c>
      <c r="F207" s="199" t="n">
        <f aca="false">IF(E207=0,0,SUMPRODUCT(E202:E206,F202:F206)/E207)</f>
        <v>20.8</v>
      </c>
      <c r="G207" s="200" t="n">
        <f aca="false">SUM(G202:G206)</f>
        <v>149.215384615385</v>
      </c>
    </row>
    <row r="208" customFormat="false" ht="15.75" hidden="false" customHeight="false" outlineLevel="0" collapsed="false">
      <c r="E208" s="128"/>
      <c r="G208" s="188"/>
    </row>
    <row r="209" customFormat="false" ht="15.75" hidden="false" customHeight="false" outlineLevel="0" collapsed="false">
      <c r="E209" s="128"/>
      <c r="F209" s="150" t="n">
        <f aca="false">ROUND(E207*F207*$G$217/32.1034,0)</f>
        <v>308</v>
      </c>
      <c r="G209" s="186" t="s">
        <v>140</v>
      </c>
    </row>
    <row r="210" customFormat="false" ht="15.75" hidden="false" customHeight="false" outlineLevel="0" collapsed="false">
      <c r="E210" s="128"/>
      <c r="G210" s="188"/>
    </row>
    <row r="211" customFormat="false" ht="18" hidden="false" customHeight="false" outlineLevel="0" collapsed="false">
      <c r="A211" s="160" t="s">
        <v>144</v>
      </c>
      <c r="E211" s="128"/>
      <c r="G211" s="188"/>
    </row>
    <row r="213" customFormat="false" ht="15.75" hidden="false" customHeight="false" outlineLevel="0" collapsed="false">
      <c r="A213" s="130"/>
      <c r="B213" s="130"/>
      <c r="C213" s="130"/>
      <c r="D213" s="130"/>
      <c r="F213" s="188" t="s">
        <v>44</v>
      </c>
      <c r="G213" s="188" t="s">
        <v>15</v>
      </c>
    </row>
    <row r="214" customFormat="false" ht="15.75" hidden="false" customHeight="false" outlineLevel="0" collapsed="false">
      <c r="A214" s="147" t="s">
        <v>40</v>
      </c>
      <c r="B214" s="201" t="n">
        <f aca="false">+A9</f>
        <v>55</v>
      </c>
      <c r="C214" s="130" t="s">
        <v>145</v>
      </c>
      <c r="D214" s="202" t="s">
        <v>146</v>
      </c>
      <c r="F214" s="203" t="n">
        <f aca="false">+A14-E207</f>
        <v>16994.3542009592</v>
      </c>
      <c r="G214" s="148" t="n">
        <f aca="false">+D14</f>
        <v>15.9090909090909</v>
      </c>
    </row>
    <row r="215" customFormat="false" ht="15.75" hidden="false" customHeight="false" outlineLevel="0" collapsed="false">
      <c r="A215" s="147" t="s">
        <v>22</v>
      </c>
      <c r="B215" s="148" t="n">
        <f aca="false">+B9</f>
        <v>1.8</v>
      </c>
      <c r="C215" s="130" t="s">
        <v>145</v>
      </c>
      <c r="D215" s="202" t="s">
        <v>42</v>
      </c>
      <c r="F215" s="204" t="n">
        <f aca="false">+E14</f>
        <v>0.1</v>
      </c>
      <c r="G215" s="147"/>
    </row>
    <row r="216" customFormat="false" ht="15.75" hidden="false" customHeight="false" outlineLevel="0" collapsed="false">
      <c r="A216" s="147" t="s">
        <v>147</v>
      </c>
      <c r="B216" s="201" t="n">
        <f aca="false">+C9</f>
        <v>60</v>
      </c>
      <c r="C216" s="130" t="s">
        <v>145</v>
      </c>
      <c r="D216" s="112" t="s">
        <v>148</v>
      </c>
      <c r="E216" s="205"/>
      <c r="F216" s="206" t="n">
        <f aca="false">+D118</f>
        <v>270</v>
      </c>
      <c r="G216" s="207" t="n">
        <f aca="false">+D14</f>
        <v>15.9090909090909</v>
      </c>
    </row>
    <row r="217" customFormat="false" ht="15.75" hidden="false" customHeight="false" outlineLevel="0" collapsed="false">
      <c r="A217" s="147" t="s">
        <v>149</v>
      </c>
      <c r="B217" s="149" t="n">
        <f aca="false">+D9</f>
        <v>80</v>
      </c>
      <c r="C217" s="130" t="s">
        <v>150</v>
      </c>
      <c r="D217" s="202" t="s">
        <v>151</v>
      </c>
      <c r="G217" s="208" t="n">
        <v>0.955</v>
      </c>
    </row>
    <row r="218" customFormat="false" ht="15.75" hidden="false" customHeight="false" outlineLevel="0" collapsed="false">
      <c r="A218" s="186" t="s">
        <v>152</v>
      </c>
      <c r="B218" s="209" t="n">
        <f aca="false">+H9</f>
        <v>2.9</v>
      </c>
      <c r="C218" s="130" t="s">
        <v>128</v>
      </c>
    </row>
    <row r="219" customFormat="false" ht="15.75" hidden="false" customHeight="false" outlineLevel="0" collapsed="false">
      <c r="F219" s="188" t="s">
        <v>44</v>
      </c>
      <c r="G219" s="188" t="s">
        <v>15</v>
      </c>
      <c r="H219" s="188" t="s">
        <v>153</v>
      </c>
    </row>
    <row r="220" customFormat="false" ht="15.75" hidden="false" customHeight="false" outlineLevel="0" collapsed="false">
      <c r="D220" s="210" t="s">
        <v>154</v>
      </c>
      <c r="E220" s="211"/>
      <c r="F220" s="203" t="n">
        <f aca="false">+C14-F216-E207</f>
        <v>18473.5280825936</v>
      </c>
      <c r="G220" s="148" t="n">
        <f aca="false">+H220*32.1034/F220/G217</f>
        <v>14.0753152713787</v>
      </c>
      <c r="H220" s="150" t="n">
        <f aca="false">ROUND(+F214*G214*G217/32.1034,0)-F209</f>
        <v>7735</v>
      </c>
    </row>
    <row r="221" customFormat="false" ht="15.75" hidden="false" customHeight="false" outlineLevel="0" collapsed="false">
      <c r="A221" s="154" t="s">
        <v>155</v>
      </c>
      <c r="B221" s="0" t="s">
        <v>156</v>
      </c>
      <c r="E221" s="128"/>
      <c r="G221" s="188"/>
    </row>
    <row r="222" customFormat="false" ht="15.75" hidden="false" customHeight="false" outlineLevel="0" collapsed="false">
      <c r="B222" s="0" t="s">
        <v>157</v>
      </c>
      <c r="E222" s="128"/>
      <c r="G222" s="188"/>
    </row>
    <row r="223" customFormat="false" ht="24.95" hidden="false" customHeight="true" outlineLevel="0" collapsed="false">
      <c r="E223" s="128"/>
      <c r="G223" s="188"/>
    </row>
    <row r="224" customFormat="false" ht="18" hidden="false" customHeight="false" outlineLevel="0" collapsed="false">
      <c r="A224" s="160" t="s">
        <v>158</v>
      </c>
      <c r="E224" s="128"/>
      <c r="G224" s="188"/>
    </row>
    <row r="225" customFormat="false" ht="15" hidden="false" customHeight="true" outlineLevel="0" collapsed="false">
      <c r="A225" s="162"/>
      <c r="E225" s="128"/>
      <c r="G225" s="188"/>
    </row>
    <row r="226" customFormat="false" ht="15.75" hidden="false" customHeight="false" outlineLevel="0" collapsed="false">
      <c r="F226" s="188" t="s">
        <v>44</v>
      </c>
      <c r="G226" s="188" t="s">
        <v>15</v>
      </c>
      <c r="H226" s="188" t="s">
        <v>153</v>
      </c>
    </row>
    <row r="227" customFormat="false" ht="15.75" hidden="false" customHeight="false" outlineLevel="0" collapsed="false">
      <c r="E227" s="143" t="s">
        <v>159</v>
      </c>
      <c r="F227" s="203" t="n">
        <f aca="false">+F194</f>
        <v>1913</v>
      </c>
      <c r="G227" s="148" t="n">
        <f aca="false">+G194</f>
        <v>8.72</v>
      </c>
      <c r="H227" s="150" t="n">
        <f aca="false">+G196</f>
        <v>496</v>
      </c>
    </row>
    <row r="228" customFormat="false" ht="16.5" hidden="false" customHeight="false" outlineLevel="0" collapsed="false">
      <c r="D228" s="161"/>
      <c r="E228" s="143" t="s">
        <v>160</v>
      </c>
      <c r="F228" s="212" t="n">
        <f aca="false">+F220</f>
        <v>18473.5280825936</v>
      </c>
      <c r="G228" s="213" t="n">
        <f aca="false">+G220</f>
        <v>14.0753152713787</v>
      </c>
      <c r="H228" s="214" t="n">
        <f aca="false">+H220</f>
        <v>7735</v>
      </c>
    </row>
    <row r="229" customFormat="false" ht="16.5" hidden="false" customHeight="false" outlineLevel="0" collapsed="false">
      <c r="D229" s="161"/>
      <c r="F229" s="215" t="n">
        <f aca="false">+F227+F228</f>
        <v>20386.5280825936</v>
      </c>
      <c r="G229" s="216" t="n">
        <f aca="false">+H229*32.1034/F229/G217</f>
        <v>13.5724106204247</v>
      </c>
      <c r="H229" s="217" t="n">
        <f aca="false">+H227+H228</f>
        <v>8231</v>
      </c>
    </row>
  </sheetData>
  <mergeCells count="38">
    <mergeCell ref="C7:C8"/>
    <mergeCell ref="E8:F8"/>
    <mergeCell ref="E9:F9"/>
    <mergeCell ref="A12:B12"/>
    <mergeCell ref="C12:E12"/>
    <mergeCell ref="C26:D26"/>
    <mergeCell ref="G26:G27"/>
    <mergeCell ref="H26:H27"/>
    <mergeCell ref="B40:E40"/>
    <mergeCell ref="F40:G40"/>
    <mergeCell ref="H40:I40"/>
    <mergeCell ref="B47:E47"/>
    <mergeCell ref="F47:G47"/>
    <mergeCell ref="H47:I47"/>
    <mergeCell ref="A71:B71"/>
    <mergeCell ref="A81:B81"/>
    <mergeCell ref="H95:I95"/>
    <mergeCell ref="A96:C96"/>
    <mergeCell ref="H96:I96"/>
    <mergeCell ref="A97:C97"/>
    <mergeCell ref="H97:I97"/>
    <mergeCell ref="F114:I114"/>
    <mergeCell ref="F119:I119"/>
    <mergeCell ref="H131:I131"/>
    <mergeCell ref="H132:I132"/>
    <mergeCell ref="H133:I133"/>
    <mergeCell ref="H134:I134"/>
    <mergeCell ref="H145:I146"/>
    <mergeCell ref="H147:I147"/>
    <mergeCell ref="D167:E167"/>
    <mergeCell ref="F167:G167"/>
    <mergeCell ref="D168:E168"/>
    <mergeCell ref="F168:G168"/>
    <mergeCell ref="C185:D185"/>
    <mergeCell ref="E185:G185"/>
    <mergeCell ref="H185:I185"/>
    <mergeCell ref="C200:D200"/>
    <mergeCell ref="E200:F200"/>
  </mergeCells>
  <printOptions headings="false" gridLines="false" gridLinesSet="true" horizontalCentered="false" verticalCentered="false"/>
  <pageMargins left="0.65" right="0.65" top="0.984027777777778" bottom="0.984722222222222" header="0.511811023622047" footer="0.492361111111111"/>
  <pageSetup paperSize="1" scale="6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File:  &amp;F
Sheet:  &amp;A
Page &amp;P of &amp;N&amp;CExperimental Mine
Val-d'Or&amp;R&amp;D
&amp;T</oddFooter>
  </headerFooter>
  <rowBreaks count="3" manualBreakCount="3">
    <brk id="66" man="true" max="16383" min="0"/>
    <brk id="122" man="true" max="16383" min="0"/>
    <brk id="17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true" hidden="false" outlineLevel="0" max="8" min="8" style="0" width="13.85"/>
    <col collapsed="false" customWidth="true" hidden="false" outlineLevel="0" max="9" min="9" style="0" width="14.14"/>
  </cols>
  <sheetData>
    <row r="1" customFormat="false" ht="12.75" hidden="false" customHeight="false" outlineLevel="0" collapsed="false">
      <c r="I1" s="218" t="s">
        <v>1</v>
      </c>
    </row>
    <row r="2" customFormat="false" ht="27" hidden="false" customHeight="false" outlineLevel="0" collapsed="false">
      <c r="A2" s="219" t="s">
        <v>161</v>
      </c>
    </row>
    <row r="4" customFormat="false" ht="22.5" hidden="false" customHeight="false" outlineLevel="0" collapsed="false">
      <c r="A4" s="37" t="s">
        <v>162</v>
      </c>
    </row>
    <row r="5" customFormat="false" ht="17.25" hidden="false" customHeight="true" outlineLevel="0" collapsed="false">
      <c r="C5" s="6"/>
      <c r="D5" s="6"/>
      <c r="E5" s="8" t="s">
        <v>4</v>
      </c>
      <c r="F5" s="6"/>
      <c r="G5" s="8" t="s">
        <v>163</v>
      </c>
      <c r="H5" s="9" t="str">
        <f aca="false">Stope!I7</f>
        <v>Swell</v>
      </c>
    </row>
    <row r="6" customFormat="false" ht="16.5" hidden="false" customHeight="false" outlineLevel="0" collapsed="false">
      <c r="A6" s="220" t="s">
        <v>164</v>
      </c>
      <c r="C6" s="10" t="s">
        <v>6</v>
      </c>
      <c r="D6" s="11" t="s">
        <v>7</v>
      </c>
      <c r="E6" s="8"/>
      <c r="F6" s="12" t="s">
        <v>8</v>
      </c>
      <c r="G6" s="8"/>
      <c r="H6" s="13" t="str">
        <f aca="false">Stope!I8</f>
        <v>factor</v>
      </c>
    </row>
    <row r="7" customFormat="false" ht="12.75" hidden="false" customHeight="false" outlineLevel="0" collapsed="false">
      <c r="C7" s="89" t="n">
        <f aca="false">Stope!A9</f>
        <v>55</v>
      </c>
      <c r="D7" s="89" t="n">
        <f aca="false">Stope!B9</f>
        <v>1.8</v>
      </c>
      <c r="E7" s="89" t="n">
        <f aca="false">Stope!C9</f>
        <v>60</v>
      </c>
      <c r="F7" s="89" t="n">
        <f aca="false">Stope!D9</f>
        <v>80</v>
      </c>
      <c r="G7" s="89" t="n">
        <f aca="false">Stope!H9</f>
        <v>2.9</v>
      </c>
      <c r="H7" s="89" t="n">
        <f aca="false">Stope!I9</f>
        <v>1.38</v>
      </c>
    </row>
    <row r="10" customFormat="false" ht="16.5" hidden="false" customHeight="false" outlineLevel="0" collapsed="false">
      <c r="A10" s="220" t="s">
        <v>165</v>
      </c>
    </row>
    <row r="12" customFormat="false" ht="27" hidden="false" customHeight="false" outlineLevel="0" collapsed="false">
      <c r="A12" s="219"/>
      <c r="F12" s="221" t="s">
        <v>166</v>
      </c>
      <c r="H12" s="6"/>
    </row>
    <row r="13" customFormat="false" ht="15" hidden="false" customHeight="false" outlineLevel="0" collapsed="false">
      <c r="A13" s="222" t="s">
        <v>167</v>
      </c>
      <c r="B13" s="222"/>
      <c r="C13" s="222" t="s">
        <v>168</v>
      </c>
      <c r="D13" s="222"/>
      <c r="E13" s="10" t="s">
        <v>6</v>
      </c>
      <c r="F13" s="223" t="s">
        <v>169</v>
      </c>
    </row>
    <row r="14" customFormat="false" ht="12.75" hidden="false" customHeight="false" outlineLevel="0" collapsed="false">
      <c r="A14" s="33" t="n">
        <v>10</v>
      </c>
      <c r="B14" s="33"/>
      <c r="C14" s="33" t="n">
        <v>2.9</v>
      </c>
      <c r="D14" s="33"/>
      <c r="E14" s="33" t="n">
        <v>10</v>
      </c>
      <c r="F14" s="14" t="n">
        <v>38</v>
      </c>
    </row>
    <row r="15" customFormat="false" ht="13.5" hidden="false" customHeight="false" outlineLevel="0" collapsed="false"/>
    <row r="16" customFormat="false" ht="15.75" hidden="false" customHeight="false" outlineLevel="0" collapsed="false">
      <c r="A16" s="224" t="s">
        <v>170</v>
      </c>
      <c r="B16" s="224"/>
      <c r="C16" s="224"/>
      <c r="D16" s="224" t="s">
        <v>171</v>
      </c>
      <c r="E16" s="224"/>
      <c r="F16" s="224"/>
      <c r="G16" s="224" t="s">
        <v>172</v>
      </c>
      <c r="H16" s="224"/>
      <c r="I16" s="224"/>
    </row>
    <row r="17" customFormat="false" ht="12.75" hidden="false" customHeight="false" outlineLevel="0" collapsed="false">
      <c r="A17" s="225" t="s">
        <v>173</v>
      </c>
      <c r="B17" s="226" t="s">
        <v>174</v>
      </c>
      <c r="C17" s="227"/>
      <c r="D17" s="225" t="s">
        <v>173</v>
      </c>
      <c r="E17" s="226" t="s">
        <v>174</v>
      </c>
      <c r="F17" s="227"/>
      <c r="G17" s="225" t="s">
        <v>173</v>
      </c>
      <c r="H17" s="226" t="s">
        <v>174</v>
      </c>
      <c r="I17" s="227"/>
    </row>
    <row r="18" customFormat="false" ht="12.75" hidden="false" customHeight="false" outlineLevel="0" collapsed="false">
      <c r="A18" s="58" t="n">
        <v>6</v>
      </c>
      <c r="B18" s="20" t="n">
        <f aca="false">+$C$7/(A18-1)</f>
        <v>11</v>
      </c>
      <c r="C18" s="228" t="s">
        <v>145</v>
      </c>
      <c r="D18" s="58" t="n">
        <v>5</v>
      </c>
      <c r="E18" s="20" t="n">
        <f aca="false">+$C$7/(D18)</f>
        <v>11</v>
      </c>
      <c r="F18" s="228" t="s">
        <v>145</v>
      </c>
      <c r="G18" s="58" t="n">
        <v>6</v>
      </c>
      <c r="H18" s="20" t="n">
        <f aca="false">+$C$7/(G18-0.5)</f>
        <v>10</v>
      </c>
      <c r="I18" s="228" t="s">
        <v>145</v>
      </c>
    </row>
    <row r="19" customFormat="false" ht="15" hidden="false" customHeight="false" outlineLevel="0" collapsed="false">
      <c r="A19" s="229" t="s">
        <v>175</v>
      </c>
      <c r="B19" s="229"/>
      <c r="C19" s="229"/>
      <c r="D19" s="229" t="s">
        <v>175</v>
      </c>
      <c r="E19" s="229"/>
      <c r="F19" s="229"/>
      <c r="G19" s="229" t="s">
        <v>175</v>
      </c>
      <c r="H19" s="229"/>
      <c r="I19" s="229"/>
    </row>
    <row r="20" customFormat="false" ht="12.75" hidden="false" customHeight="false" outlineLevel="0" collapsed="false">
      <c r="A20" s="230" t="s">
        <v>176</v>
      </c>
      <c r="B20" s="17" t="s">
        <v>177</v>
      </c>
      <c r="C20" s="231" t="s">
        <v>44</v>
      </c>
      <c r="D20" s="230" t="s">
        <v>176</v>
      </c>
      <c r="E20" s="17" t="s">
        <v>177</v>
      </c>
      <c r="F20" s="231" t="s">
        <v>44</v>
      </c>
      <c r="G20" s="230" t="s">
        <v>176</v>
      </c>
      <c r="H20" s="17" t="s">
        <v>177</v>
      </c>
      <c r="I20" s="231" t="s">
        <v>44</v>
      </c>
    </row>
    <row r="21" customFormat="false" ht="13.5" hidden="false" customHeight="false" outlineLevel="0" collapsed="false">
      <c r="A21" s="232" t="n">
        <f aca="false">+(B18-$C$14)/2*TAN($F$14*PI()/180)</f>
        <v>3.16420678735221</v>
      </c>
      <c r="B21" s="233" t="n">
        <f aca="false">+A21*(B18-$C$14)/2*$D$7*(A18-0.5)</f>
        <v>126.868871138887</v>
      </c>
      <c r="C21" s="234" t="n">
        <f aca="false">B21*$G$7/$H$7</f>
        <v>266.608497320849</v>
      </c>
      <c r="D21" s="232" t="n">
        <f aca="false">+(E18-$C$14)/2*TAN($F$14*PI()/180)</f>
        <v>3.16420678735221</v>
      </c>
      <c r="E21" s="233" t="n">
        <f aca="false">+D21*(E18-$C$14)/2*$D$7*(D18-0.5)</f>
        <v>103.801803659089</v>
      </c>
      <c r="F21" s="234" t="n">
        <f aca="false">E21*$G$7/$H$7</f>
        <v>218.134225080694</v>
      </c>
      <c r="G21" s="232" t="n">
        <f aca="false">+(H18-$C$14)/2*TAN($F$14*PI()/180)</f>
        <v>2.77356397409885</v>
      </c>
      <c r="H21" s="233" t="n">
        <f aca="false">+G21*(H18-$C$14)/2*$D$7*(G18-0.5)</f>
        <v>97.4769058697039</v>
      </c>
      <c r="I21" s="234" t="n">
        <f aca="false">H21*$G$7/$H$7</f>
        <v>204.84277320445</v>
      </c>
    </row>
    <row r="22" customFormat="false" ht="12.75" hidden="false" customHeight="false" outlineLevel="0" collapsed="false">
      <c r="A22" s="235"/>
      <c r="B22" s="81"/>
      <c r="C22" s="228"/>
      <c r="D22" s="235"/>
      <c r="E22" s="81"/>
      <c r="F22" s="228"/>
      <c r="G22" s="235"/>
      <c r="H22" s="81"/>
      <c r="I22" s="228"/>
    </row>
    <row r="23" customFormat="false" ht="12.75" hidden="false" customHeight="false" outlineLevel="0" collapsed="false">
      <c r="A23" s="235"/>
      <c r="B23" s="81"/>
      <c r="C23" s="228"/>
      <c r="D23" s="235"/>
      <c r="E23" s="81"/>
      <c r="F23" s="228"/>
      <c r="G23" s="235"/>
      <c r="H23" s="81"/>
      <c r="I23" s="228"/>
    </row>
    <row r="24" customFormat="false" ht="12.75" hidden="false" customHeight="false" outlineLevel="0" collapsed="false">
      <c r="A24" s="235"/>
      <c r="B24" s="81"/>
      <c r="C24" s="228"/>
      <c r="D24" s="235"/>
      <c r="E24" s="81"/>
      <c r="F24" s="228"/>
      <c r="G24" s="235"/>
      <c r="H24" s="81"/>
      <c r="I24" s="228"/>
    </row>
    <row r="25" customFormat="false" ht="12.75" hidden="false" customHeight="false" outlineLevel="0" collapsed="false">
      <c r="A25" s="235"/>
      <c r="B25" s="81"/>
      <c r="C25" s="228"/>
      <c r="D25" s="235"/>
      <c r="E25" s="81"/>
      <c r="F25" s="228"/>
      <c r="G25" s="235"/>
      <c r="H25" s="81"/>
      <c r="I25" s="228"/>
    </row>
    <row r="26" customFormat="false" ht="13.5" hidden="false" customHeight="false" outlineLevel="0" collapsed="false">
      <c r="A26" s="236"/>
      <c r="B26" s="3"/>
      <c r="C26" s="237"/>
      <c r="D26" s="236"/>
      <c r="E26" s="3"/>
      <c r="F26" s="237"/>
      <c r="G26" s="236"/>
      <c r="H26" s="3"/>
      <c r="I26" s="237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31" customFormat="false" ht="27" hidden="false" customHeight="false" outlineLevel="0" collapsed="false">
      <c r="A31" s="219" t="s">
        <v>178</v>
      </c>
    </row>
    <row r="33" customFormat="false" ht="19.5" hidden="false" customHeight="false" outlineLevel="0" collapsed="false">
      <c r="A33" s="25" t="s">
        <v>179</v>
      </c>
    </row>
    <row r="34" customFormat="false" ht="12.75" hidden="false" customHeight="true" outlineLevel="0" collapsed="false">
      <c r="E34" s="7"/>
      <c r="F34" s="7"/>
    </row>
    <row r="35" customFormat="false" ht="12.75" hidden="false" customHeight="true" outlineLevel="0" collapsed="false">
      <c r="A35" s="10" t="s">
        <v>180</v>
      </c>
      <c r="B35" s="10"/>
      <c r="C35" s="10" t="s">
        <v>8</v>
      </c>
      <c r="D35" s="10" t="s">
        <v>6</v>
      </c>
      <c r="E35" s="8" t="s">
        <v>181</v>
      </c>
      <c r="F35" s="8"/>
    </row>
    <row r="36" customFormat="false" ht="12.75" hidden="false" customHeight="false" outlineLevel="0" collapsed="false">
      <c r="A36" s="89" t="n">
        <f aca="false">+E7</f>
        <v>60</v>
      </c>
      <c r="B36" s="89"/>
      <c r="C36" s="114" t="n">
        <v>80</v>
      </c>
      <c r="D36" s="118" t="n">
        <f aca="false">A36/SIN(C36*PI()/180)</f>
        <v>60.9255967131447</v>
      </c>
      <c r="E36" s="118" t="n">
        <f aca="false">+D36*COS(C36*PI()/180)</f>
        <v>10.5796188425079</v>
      </c>
      <c r="F36" s="118"/>
    </row>
    <row r="39" customFormat="false" ht="19.5" hidden="false" customHeight="false" outlineLevel="0" collapsed="false">
      <c r="A39" s="25" t="s">
        <v>182</v>
      </c>
    </row>
    <row r="40" customFormat="false" ht="19.5" hidden="false" customHeight="false" outlineLevel="0" collapsed="false">
      <c r="A40" s="238"/>
    </row>
    <row r="41" customFormat="false" ht="15" hidden="false" customHeight="false" outlineLevel="0" collapsed="false">
      <c r="D41" s="158" t="s">
        <v>183</v>
      </c>
    </row>
    <row r="42" customFormat="false" ht="12.75" hidden="false" customHeight="false" outlineLevel="0" collapsed="false">
      <c r="D42" s="28" t="s">
        <v>180</v>
      </c>
      <c r="E42" s="28"/>
      <c r="F42" s="28" t="s">
        <v>8</v>
      </c>
      <c r="G42" s="28" t="s">
        <v>10</v>
      </c>
      <c r="H42" s="28" t="s">
        <v>184</v>
      </c>
      <c r="I42" s="28" t="s">
        <v>185</v>
      </c>
    </row>
    <row r="43" customFormat="false" ht="12.75" hidden="false" customHeight="false" outlineLevel="0" collapsed="false">
      <c r="D43" s="89" t="n">
        <f aca="false">+E7</f>
        <v>60</v>
      </c>
      <c r="E43" s="89"/>
      <c r="F43" s="14" t="n">
        <v>80</v>
      </c>
      <c r="G43" s="89" t="n">
        <v>2.9</v>
      </c>
      <c r="H43" s="14" t="n">
        <v>10.6</v>
      </c>
      <c r="I43" s="118" t="n">
        <f aca="false">D43/SIN(F43*PI()/180)</f>
        <v>60.9255967131447</v>
      </c>
    </row>
    <row r="44" customFormat="false" ht="15" hidden="false" customHeight="false" outlineLevel="0" collapsed="false">
      <c r="D44" s="158" t="s">
        <v>186</v>
      </c>
    </row>
    <row r="45" customFormat="false" ht="12.75" hidden="false" customHeight="false" outlineLevel="0" collapsed="false">
      <c r="D45" s="28" t="s">
        <v>187</v>
      </c>
      <c r="E45" s="28" t="s">
        <v>188</v>
      </c>
      <c r="F45" s="28" t="s">
        <v>189</v>
      </c>
      <c r="G45" s="28" t="s">
        <v>190</v>
      </c>
    </row>
    <row r="46" customFormat="false" ht="12.75" hidden="false" customHeight="false" outlineLevel="0" collapsed="false">
      <c r="D46" s="14" t="n">
        <v>2.4</v>
      </c>
      <c r="E46" s="14" t="n">
        <v>1.8</v>
      </c>
      <c r="F46" s="33" t="n">
        <f aca="false">(7.5+2*7.5)/3.28</f>
        <v>6.85975609756098</v>
      </c>
      <c r="G46" s="89" t="n">
        <f aca="false">ROUND(+F46*E46*D46*G43,0)</f>
        <v>86</v>
      </c>
    </row>
    <row r="48" customFormat="false" ht="12.75" hidden="false" customHeight="false" outlineLevel="0" collapsed="false">
      <c r="D48" s="28" t="s">
        <v>191</v>
      </c>
      <c r="E48" s="28"/>
      <c r="F48" s="28" t="s">
        <v>192</v>
      </c>
      <c r="G48" s="28"/>
      <c r="H48" s="28"/>
    </row>
    <row r="49" customFormat="false" ht="12.75" hidden="false" customHeight="false" outlineLevel="0" collapsed="false">
      <c r="D49" s="14" t="n">
        <v>4</v>
      </c>
      <c r="E49" s="14"/>
      <c r="F49" s="16" t="n">
        <f aca="false">+(D43-D49*D46)/(D49+1)</f>
        <v>10.08</v>
      </c>
      <c r="G49" s="16"/>
      <c r="H49" s="16"/>
    </row>
    <row r="51" customFormat="false" ht="12.75" hidden="false" customHeight="false" outlineLevel="0" collapsed="false">
      <c r="D51" s="28" t="s">
        <v>193</v>
      </c>
      <c r="E51" s="28"/>
      <c r="F51" s="28"/>
      <c r="G51" s="16" t="n">
        <f aca="false">+F46*COS((90-F43)*PI()/180)</f>
        <v>6.75554098865082</v>
      </c>
      <c r="H51" s="0" t="s">
        <v>145</v>
      </c>
    </row>
    <row r="52" customFormat="false" ht="13.5" hidden="false" customHeight="false" outlineLevel="0" collapsed="false"/>
    <row r="53" customFormat="false" ht="15.75" hidden="false" customHeight="false" outlineLevel="0" collapsed="false">
      <c r="D53" s="239" t="s">
        <v>194</v>
      </c>
      <c r="E53" s="240" t="s">
        <v>195</v>
      </c>
      <c r="F53" s="240" t="s">
        <v>50</v>
      </c>
      <c r="G53" s="241" t="s">
        <v>71</v>
      </c>
    </row>
    <row r="54" customFormat="false" ht="15" hidden="false" customHeight="false" outlineLevel="0" collapsed="false">
      <c r="D54" s="242" t="s">
        <v>6</v>
      </c>
      <c r="E54" s="118" t="n">
        <f aca="false">+D49+F46</f>
        <v>10.859756097561</v>
      </c>
      <c r="F54" s="118" t="n">
        <f aca="false">+I43</f>
        <v>60.9255967131447</v>
      </c>
      <c r="G54" s="243" t="n">
        <f aca="false">+F54+E54</f>
        <v>71.7853528107057</v>
      </c>
    </row>
    <row r="55" customFormat="false" ht="15.75" hidden="false" customHeight="false" outlineLevel="0" collapsed="false">
      <c r="D55" s="244" t="s">
        <v>44</v>
      </c>
      <c r="E55" s="245" t="n">
        <f aca="false">ROUND(+D49*G46,0)</f>
        <v>344</v>
      </c>
      <c r="F55" s="245" t="n">
        <f aca="false">ROUND(+H43*I43,0)</f>
        <v>646</v>
      </c>
      <c r="G55" s="246" t="n">
        <f aca="false">+F55+E55</f>
        <v>990</v>
      </c>
    </row>
    <row r="57" customFormat="false" ht="12.75" hidden="false" customHeight="false" outlineLevel="0" collapsed="false">
      <c r="A57" s="247" t="s">
        <v>196</v>
      </c>
      <c r="B57" s="247"/>
      <c r="C57" s="247"/>
    </row>
    <row r="65" customFormat="false" ht="19.5" hidden="false" customHeight="false" outlineLevel="0" collapsed="false">
      <c r="A65" s="25" t="s">
        <v>197</v>
      </c>
    </row>
    <row r="66" customFormat="false" ht="19.5" hidden="false" customHeight="false" outlineLevel="0" collapsed="false">
      <c r="A66" s="238"/>
    </row>
    <row r="67" customFormat="false" ht="15" hidden="false" customHeight="false" outlineLevel="0" collapsed="false">
      <c r="D67" s="158" t="s">
        <v>183</v>
      </c>
    </row>
    <row r="68" customFormat="false" ht="12.75" hidden="false" customHeight="false" outlineLevel="0" collapsed="false">
      <c r="D68" s="28" t="s">
        <v>180</v>
      </c>
      <c r="E68" s="28"/>
      <c r="F68" s="28" t="s">
        <v>8</v>
      </c>
      <c r="G68" s="28" t="s">
        <v>10</v>
      </c>
      <c r="H68" s="28" t="s">
        <v>184</v>
      </c>
      <c r="I68" s="28" t="s">
        <v>185</v>
      </c>
      <c r="J68" s="28" t="s">
        <v>15</v>
      </c>
    </row>
    <row r="69" customFormat="false" ht="12.75" hidden="false" customHeight="false" outlineLevel="0" collapsed="false">
      <c r="D69" s="89" t="n">
        <f aca="false">+E7</f>
        <v>60</v>
      </c>
      <c r="E69" s="89"/>
      <c r="F69" s="89" t="n">
        <f aca="false">+F7</f>
        <v>80</v>
      </c>
      <c r="G69" s="89" t="n">
        <v>2.9</v>
      </c>
      <c r="H69" s="14" t="n">
        <v>12.4</v>
      </c>
      <c r="I69" s="118" t="n">
        <f aca="false">D69/SIN(F69*PI()/180)</f>
        <v>60.9255967131447</v>
      </c>
      <c r="J69" s="15" t="n">
        <v>10</v>
      </c>
    </row>
    <row r="71" customFormat="false" ht="15" hidden="false" customHeight="false" outlineLevel="0" collapsed="false">
      <c r="D71" s="158" t="s">
        <v>186</v>
      </c>
    </row>
    <row r="72" customFormat="false" ht="12.75" hidden="false" customHeight="false" outlineLevel="0" collapsed="false">
      <c r="D72" s="28" t="s">
        <v>187</v>
      </c>
      <c r="E72" s="28" t="s">
        <v>188</v>
      </c>
      <c r="F72" s="28" t="s">
        <v>189</v>
      </c>
      <c r="G72" s="28" t="s">
        <v>190</v>
      </c>
      <c r="H72" s="28" t="s">
        <v>15</v>
      </c>
    </row>
    <row r="73" customFormat="false" ht="12.75" hidden="false" customHeight="false" outlineLevel="0" collapsed="false">
      <c r="D73" s="14" t="n">
        <v>2.4</v>
      </c>
      <c r="E73" s="14" t="n">
        <v>1.8</v>
      </c>
      <c r="F73" s="33" t="n">
        <f aca="false">(7.5+2*7.5)/3.28</f>
        <v>6.85975609756098</v>
      </c>
      <c r="G73" s="89" t="n">
        <f aca="false">ROUND(+F73*E73*D73*G69,0)</f>
        <v>86</v>
      </c>
      <c r="H73" s="15" t="n">
        <v>10</v>
      </c>
    </row>
    <row r="75" customFormat="false" ht="12.75" hidden="false" customHeight="false" outlineLevel="0" collapsed="false">
      <c r="D75" s="28" t="s">
        <v>191</v>
      </c>
      <c r="E75" s="28"/>
      <c r="F75" s="28" t="s">
        <v>192</v>
      </c>
      <c r="G75" s="28"/>
      <c r="H75" s="28"/>
    </row>
    <row r="76" customFormat="false" ht="12.75" hidden="false" customHeight="false" outlineLevel="0" collapsed="false">
      <c r="D76" s="14" t="n">
        <v>4</v>
      </c>
      <c r="E76" s="14"/>
      <c r="F76" s="16" t="n">
        <f aca="false">+(D69-D76*D73)/(D76+1)</f>
        <v>10.08</v>
      </c>
      <c r="G76" s="16"/>
      <c r="H76" s="16"/>
    </row>
    <row r="78" customFormat="false" ht="12.75" hidden="false" customHeight="false" outlineLevel="0" collapsed="false">
      <c r="D78" s="28" t="s">
        <v>193</v>
      </c>
      <c r="E78" s="28"/>
      <c r="F78" s="28"/>
      <c r="G78" s="16" t="n">
        <f aca="false">+F73</f>
        <v>6.85975609756098</v>
      </c>
      <c r="H78" s="0" t="s">
        <v>145</v>
      </c>
    </row>
    <row r="79" customFormat="false" ht="13.5" hidden="false" customHeight="false" outlineLevel="0" collapsed="false"/>
    <row r="80" customFormat="false" ht="15.75" hidden="false" customHeight="false" outlineLevel="0" collapsed="false">
      <c r="D80" s="239" t="s">
        <v>194</v>
      </c>
      <c r="E80" s="240" t="s">
        <v>195</v>
      </c>
      <c r="F80" s="240" t="s">
        <v>50</v>
      </c>
      <c r="G80" s="241" t="s">
        <v>71</v>
      </c>
    </row>
    <row r="81" customFormat="false" ht="15" hidden="false" customHeight="false" outlineLevel="0" collapsed="false">
      <c r="D81" s="242" t="s">
        <v>6</v>
      </c>
      <c r="E81" s="118" t="n">
        <f aca="false">+D76+F73</f>
        <v>10.859756097561</v>
      </c>
      <c r="F81" s="118" t="n">
        <f aca="false">+I69</f>
        <v>60.9255967131447</v>
      </c>
      <c r="G81" s="243" t="n">
        <f aca="false">+F81+E81</f>
        <v>71.7853528107057</v>
      </c>
    </row>
    <row r="82" customFormat="false" ht="15" hidden="false" customHeight="false" outlineLevel="0" collapsed="false">
      <c r="A82" s="248" t="s">
        <v>198</v>
      </c>
      <c r="B82" s="248"/>
      <c r="C82" s="248"/>
      <c r="D82" s="249" t="s">
        <v>44</v>
      </c>
      <c r="E82" s="250" t="n">
        <f aca="false">ROUND(+D76*G73,0)</f>
        <v>344</v>
      </c>
      <c r="F82" s="250" t="n">
        <f aca="false">ROUND(+H69*I69,0)</f>
        <v>755</v>
      </c>
      <c r="G82" s="251" t="n">
        <f aca="false">+F82+E82</f>
        <v>1099</v>
      </c>
    </row>
    <row r="83" customFormat="false" ht="15.75" hidden="false" customHeight="false" outlineLevel="0" collapsed="false">
      <c r="D83" s="244" t="s">
        <v>15</v>
      </c>
      <c r="E83" s="252" t="n">
        <f aca="false">+H73</f>
        <v>10</v>
      </c>
      <c r="F83" s="252" t="n">
        <f aca="false">+J69</f>
        <v>10</v>
      </c>
      <c r="G83" s="253" t="n">
        <f aca="false">(+F82*F83+E82*E83)/G82</f>
        <v>10</v>
      </c>
    </row>
  </sheetData>
  <mergeCells count="33">
    <mergeCell ref="E5:E6"/>
    <mergeCell ref="G5:G6"/>
    <mergeCell ref="A13:B13"/>
    <mergeCell ref="C13:D13"/>
    <mergeCell ref="A14:B14"/>
    <mergeCell ref="C14:D14"/>
    <mergeCell ref="A16:C16"/>
    <mergeCell ref="D16:F16"/>
    <mergeCell ref="G16:I16"/>
    <mergeCell ref="A19:C19"/>
    <mergeCell ref="D19:F19"/>
    <mergeCell ref="G19:I19"/>
    <mergeCell ref="E34:F34"/>
    <mergeCell ref="A35:B35"/>
    <mergeCell ref="E35:F35"/>
    <mergeCell ref="A36:B36"/>
    <mergeCell ref="E36:F36"/>
    <mergeCell ref="D42:E42"/>
    <mergeCell ref="D43:E43"/>
    <mergeCell ref="D48:E48"/>
    <mergeCell ref="F48:H48"/>
    <mergeCell ref="D49:E49"/>
    <mergeCell ref="F49:H49"/>
    <mergeCell ref="D51:F51"/>
    <mergeCell ref="A57:C57"/>
    <mergeCell ref="D68:E68"/>
    <mergeCell ref="D69:E69"/>
    <mergeCell ref="D75:E75"/>
    <mergeCell ref="F75:H75"/>
    <mergeCell ref="D76:E76"/>
    <mergeCell ref="F76:H76"/>
    <mergeCell ref="D78:F78"/>
    <mergeCell ref="A82:C8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le:  &amp;F
Sheet:  &amp;A
Page &amp;P of &amp;N&amp;CExperimental Mine
Val-d'Or&amp;R&amp;D
&amp;T</oddFooter>
  </headerFooter>
  <rowBreaks count="2" manualBreakCount="2">
    <brk id="28" man="true" max="16383" min="0"/>
    <brk id="6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G1" s="218" t="s">
        <v>1</v>
      </c>
    </row>
    <row r="2" customFormat="false" ht="14.25" hidden="false" customHeight="false" outlineLevel="0" collapsed="false">
      <c r="E2" s="254"/>
    </row>
    <row r="3" customFormat="false" ht="13.5" hidden="false" customHeight="false" outlineLevel="0" collapsed="false">
      <c r="F3" s="3"/>
    </row>
    <row r="4" customFormat="false" ht="12.75" hidden="false" customHeight="false" outlineLevel="0" collapsed="false">
      <c r="A4" s="255"/>
      <c r="B4" s="256"/>
      <c r="C4" s="256"/>
      <c r="D4" s="256"/>
      <c r="E4" s="256"/>
      <c r="F4" s="81"/>
      <c r="G4" s="227"/>
    </row>
    <row r="5" customFormat="false" ht="12.75" hidden="false" customHeight="false" outlineLevel="0" collapsed="false">
      <c r="A5" s="235"/>
      <c r="B5" s="81"/>
      <c r="C5" s="81"/>
      <c r="D5" s="81"/>
      <c r="E5" s="81"/>
      <c r="F5" s="81"/>
      <c r="G5" s="228"/>
    </row>
    <row r="6" customFormat="false" ht="12.75" hidden="false" customHeight="false" outlineLevel="0" collapsed="false">
      <c r="A6" s="235"/>
      <c r="B6" s="81"/>
      <c r="C6" s="81"/>
      <c r="D6" s="81"/>
      <c r="E6" s="81"/>
      <c r="F6" s="81"/>
      <c r="G6" s="228"/>
    </row>
    <row r="7" customFormat="false" ht="12.75" hidden="false" customHeight="false" outlineLevel="0" collapsed="false">
      <c r="A7" s="235"/>
      <c r="B7" s="81"/>
      <c r="C7" s="81"/>
      <c r="D7" s="81"/>
      <c r="E7" s="81"/>
      <c r="F7" s="81"/>
      <c r="G7" s="228"/>
    </row>
    <row r="8" customFormat="false" ht="12.75" hidden="false" customHeight="false" outlineLevel="0" collapsed="false">
      <c r="A8" s="235"/>
      <c r="B8" s="81"/>
      <c r="C8" s="81"/>
      <c r="D8" s="81"/>
      <c r="E8" s="81"/>
      <c r="F8" s="81"/>
      <c r="G8" s="228"/>
    </row>
    <row r="9" customFormat="false" ht="12.75" hidden="false" customHeight="false" outlineLevel="0" collapsed="false">
      <c r="A9" s="235"/>
      <c r="B9" s="81"/>
      <c r="C9" s="81"/>
      <c r="D9" s="81"/>
      <c r="E9" s="81"/>
      <c r="F9" s="81"/>
      <c r="G9" s="228"/>
    </row>
    <row r="10" customFormat="false" ht="12.75" hidden="false" customHeight="false" outlineLevel="0" collapsed="false">
      <c r="A10" s="235"/>
      <c r="B10" s="81"/>
      <c r="C10" s="81"/>
      <c r="D10" s="81"/>
      <c r="E10" s="81"/>
      <c r="F10" s="81"/>
      <c r="G10" s="228"/>
    </row>
    <row r="11" customFormat="false" ht="12.75" hidden="false" customHeight="false" outlineLevel="0" collapsed="false">
      <c r="A11" s="235"/>
      <c r="B11" s="81"/>
      <c r="C11" s="81"/>
      <c r="D11" s="81"/>
      <c r="E11" s="81"/>
      <c r="F11" s="81"/>
      <c r="G11" s="228"/>
    </row>
    <row r="12" customFormat="false" ht="12.75" hidden="false" customHeight="false" outlineLevel="0" collapsed="false">
      <c r="A12" s="235"/>
      <c r="B12" s="81"/>
      <c r="C12" s="81"/>
      <c r="D12" s="81"/>
      <c r="E12" s="81"/>
      <c r="F12" s="81"/>
      <c r="G12" s="228"/>
    </row>
    <row r="13" customFormat="false" ht="12.75" hidden="false" customHeight="false" outlineLevel="0" collapsed="false">
      <c r="A13" s="235"/>
      <c r="B13" s="81"/>
      <c r="C13" s="81"/>
      <c r="D13" s="81"/>
      <c r="E13" s="81"/>
      <c r="F13" s="81"/>
      <c r="G13" s="228"/>
    </row>
    <row r="14" customFormat="false" ht="12.75" hidden="false" customHeight="false" outlineLevel="0" collapsed="false">
      <c r="A14" s="235"/>
      <c r="B14" s="81"/>
      <c r="C14" s="81"/>
      <c r="D14" s="81"/>
      <c r="E14" s="81"/>
      <c r="F14" s="81"/>
      <c r="G14" s="228"/>
    </row>
    <row r="15" customFormat="false" ht="12.75" hidden="false" customHeight="false" outlineLevel="0" collapsed="false">
      <c r="A15" s="235"/>
      <c r="B15" s="81"/>
      <c r="C15" s="81"/>
      <c r="D15" s="81"/>
      <c r="E15" s="81"/>
      <c r="F15" s="81"/>
      <c r="G15" s="228"/>
    </row>
    <row r="16" customFormat="false" ht="12.75" hidden="false" customHeight="false" outlineLevel="0" collapsed="false">
      <c r="A16" s="235"/>
      <c r="B16" s="81"/>
      <c r="C16" s="81"/>
      <c r="D16" s="81"/>
      <c r="E16" s="81"/>
      <c r="F16" s="81"/>
      <c r="G16" s="228"/>
    </row>
    <row r="17" customFormat="false" ht="12.75" hidden="false" customHeight="false" outlineLevel="0" collapsed="false">
      <c r="A17" s="235"/>
      <c r="B17" s="81"/>
      <c r="C17" s="81"/>
      <c r="D17" s="81"/>
      <c r="E17" s="81"/>
      <c r="F17" s="81"/>
      <c r="G17" s="228"/>
    </row>
    <row r="18" customFormat="false" ht="13.5" hidden="false" customHeight="false" outlineLevel="0" collapsed="false">
      <c r="A18" s="236"/>
      <c r="B18" s="3"/>
      <c r="C18" s="3"/>
      <c r="D18" s="3"/>
      <c r="E18" s="3"/>
      <c r="F18" s="3"/>
      <c r="G18" s="237"/>
    </row>
    <row r="19" customFormat="false" ht="12.75" hidden="false" customHeight="false" outlineLevel="0" collapsed="false">
      <c r="A19" s="255"/>
      <c r="B19" s="256"/>
      <c r="C19" s="256"/>
      <c r="D19" s="256"/>
      <c r="E19" s="256"/>
      <c r="F19" s="256"/>
      <c r="G19" s="227"/>
    </row>
    <row r="20" customFormat="false" ht="12.75" hidden="false" customHeight="false" outlineLevel="0" collapsed="false">
      <c r="A20" s="235"/>
      <c r="B20" s="81"/>
      <c r="C20" s="81"/>
      <c r="D20" s="81"/>
      <c r="E20" s="81"/>
      <c r="F20" s="81"/>
      <c r="G20" s="228"/>
    </row>
    <row r="21" customFormat="false" ht="12.75" hidden="false" customHeight="false" outlineLevel="0" collapsed="false">
      <c r="A21" s="235"/>
      <c r="B21" s="81"/>
      <c r="C21" s="81"/>
      <c r="D21" s="81"/>
      <c r="E21" s="81"/>
      <c r="F21" s="81"/>
      <c r="G21" s="228"/>
    </row>
    <row r="22" customFormat="false" ht="12.75" hidden="false" customHeight="false" outlineLevel="0" collapsed="false">
      <c r="A22" s="235"/>
      <c r="B22" s="81"/>
      <c r="C22" s="81"/>
      <c r="D22" s="81"/>
      <c r="E22" s="81"/>
      <c r="F22" s="81"/>
      <c r="G22" s="228"/>
    </row>
    <row r="23" customFormat="false" ht="12.75" hidden="false" customHeight="false" outlineLevel="0" collapsed="false">
      <c r="A23" s="235"/>
      <c r="B23" s="81"/>
      <c r="C23" s="81"/>
      <c r="D23" s="81"/>
      <c r="E23" s="81"/>
      <c r="F23" s="81"/>
      <c r="G23" s="228"/>
    </row>
    <row r="24" customFormat="false" ht="12.75" hidden="false" customHeight="false" outlineLevel="0" collapsed="false">
      <c r="A24" s="235"/>
      <c r="B24" s="81"/>
      <c r="C24" s="81"/>
      <c r="D24" s="81"/>
      <c r="E24" s="81"/>
      <c r="F24" s="81"/>
      <c r="G24" s="228"/>
    </row>
    <row r="25" customFormat="false" ht="12.75" hidden="false" customHeight="false" outlineLevel="0" collapsed="false">
      <c r="A25" s="235"/>
      <c r="B25" s="81"/>
      <c r="C25" s="81"/>
      <c r="D25" s="81"/>
      <c r="E25" s="81"/>
      <c r="F25" s="81"/>
      <c r="G25" s="228"/>
    </row>
    <row r="26" customFormat="false" ht="12.75" hidden="false" customHeight="false" outlineLevel="0" collapsed="false">
      <c r="A26" s="235"/>
      <c r="B26" s="81"/>
      <c r="C26" s="81"/>
      <c r="D26" s="81"/>
      <c r="E26" s="81"/>
      <c r="F26" s="81"/>
      <c r="G26" s="228"/>
    </row>
    <row r="27" customFormat="false" ht="12.75" hidden="false" customHeight="false" outlineLevel="0" collapsed="false">
      <c r="A27" s="235"/>
      <c r="B27" s="81"/>
      <c r="C27" s="81"/>
      <c r="D27" s="81"/>
      <c r="E27" s="81"/>
      <c r="F27" s="81"/>
      <c r="G27" s="228"/>
    </row>
    <row r="28" customFormat="false" ht="12.75" hidden="false" customHeight="false" outlineLevel="0" collapsed="false">
      <c r="A28" s="235"/>
      <c r="B28" s="81"/>
      <c r="C28" s="81"/>
      <c r="D28" s="81"/>
      <c r="E28" s="81"/>
      <c r="F28" s="81"/>
      <c r="G28" s="228"/>
    </row>
    <row r="29" customFormat="false" ht="12.75" hidden="false" customHeight="false" outlineLevel="0" collapsed="false">
      <c r="A29" s="235"/>
      <c r="B29" s="81"/>
      <c r="C29" s="81"/>
      <c r="D29" s="81"/>
      <c r="E29" s="81"/>
      <c r="F29" s="81"/>
      <c r="G29" s="228"/>
    </row>
    <row r="30" customFormat="false" ht="12.75" hidden="false" customHeight="false" outlineLevel="0" collapsed="false">
      <c r="A30" s="235"/>
      <c r="B30" s="81"/>
      <c r="C30" s="81"/>
      <c r="D30" s="81"/>
      <c r="E30" s="81"/>
      <c r="F30" s="81"/>
      <c r="G30" s="228"/>
    </row>
    <row r="31" customFormat="false" ht="12.75" hidden="false" customHeight="false" outlineLevel="0" collapsed="false">
      <c r="A31" s="235"/>
      <c r="B31" s="81"/>
      <c r="C31" s="81"/>
      <c r="D31" s="81"/>
      <c r="E31" s="81"/>
      <c r="F31" s="81"/>
      <c r="G31" s="228"/>
    </row>
    <row r="32" customFormat="false" ht="12.75" hidden="false" customHeight="false" outlineLevel="0" collapsed="false">
      <c r="A32" s="235"/>
      <c r="B32" s="81"/>
      <c r="C32" s="81"/>
      <c r="D32" s="81"/>
      <c r="E32" s="81"/>
      <c r="F32" s="81"/>
      <c r="G32" s="228"/>
    </row>
    <row r="33" customFormat="false" ht="12.75" hidden="false" customHeight="false" outlineLevel="0" collapsed="false">
      <c r="A33" s="235"/>
      <c r="B33" s="81"/>
      <c r="C33" s="81"/>
      <c r="D33" s="81"/>
      <c r="E33" s="81"/>
      <c r="F33" s="81"/>
      <c r="G33" s="228"/>
    </row>
    <row r="34" customFormat="false" ht="12.75" hidden="false" customHeight="false" outlineLevel="0" collapsed="false">
      <c r="A34" s="235"/>
      <c r="B34" s="81"/>
      <c r="C34" s="81"/>
      <c r="D34" s="81"/>
      <c r="E34" s="81"/>
      <c r="F34" s="81"/>
      <c r="G34" s="228"/>
    </row>
    <row r="35" customFormat="false" ht="12.75" hidden="false" customHeight="false" outlineLevel="0" collapsed="false">
      <c r="A35" s="235"/>
      <c r="B35" s="81"/>
      <c r="C35" s="81"/>
      <c r="D35" s="81"/>
      <c r="E35" s="81"/>
      <c r="F35" s="81"/>
      <c r="G35" s="228"/>
    </row>
    <row r="36" customFormat="false" ht="12.75" hidden="false" customHeight="false" outlineLevel="0" collapsed="false">
      <c r="A36" s="235"/>
      <c r="B36" s="81"/>
      <c r="C36" s="81"/>
      <c r="D36" s="81"/>
      <c r="E36" s="81"/>
      <c r="F36" s="81"/>
      <c r="G36" s="228"/>
    </row>
    <row r="37" customFormat="false" ht="12.75" hidden="false" customHeight="false" outlineLevel="0" collapsed="false">
      <c r="A37" s="235"/>
      <c r="B37" s="81"/>
      <c r="C37" s="81"/>
      <c r="D37" s="81"/>
      <c r="E37" s="81"/>
      <c r="F37" s="81"/>
      <c r="G37" s="228"/>
    </row>
    <row r="38" customFormat="false" ht="12.75" hidden="false" customHeight="false" outlineLevel="0" collapsed="false">
      <c r="A38" s="235"/>
      <c r="B38" s="81"/>
      <c r="C38" s="81"/>
      <c r="D38" s="81"/>
      <c r="E38" s="81"/>
      <c r="F38" s="81"/>
      <c r="G38" s="228"/>
    </row>
    <row r="39" customFormat="false" ht="12.75" hidden="false" customHeight="false" outlineLevel="0" collapsed="false">
      <c r="A39" s="235"/>
      <c r="B39" s="81"/>
      <c r="C39" s="81"/>
      <c r="D39" s="81"/>
      <c r="E39" s="81"/>
      <c r="F39" s="81"/>
      <c r="G39" s="228"/>
    </row>
    <row r="40" s="81" customFormat="true" ht="12.75" hidden="false" customHeight="false" outlineLevel="0" collapsed="false">
      <c r="A40" s="235"/>
      <c r="G40" s="228"/>
    </row>
    <row r="41" s="87" customFormat="true" ht="12.75" hidden="false" customHeight="false" outlineLevel="0" collapsed="false">
      <c r="A41" s="257"/>
      <c r="G41" s="258"/>
    </row>
    <row r="42" customFormat="false" ht="12.75" hidden="false" customHeight="false" outlineLevel="0" collapsed="false">
      <c r="A42" s="259"/>
      <c r="B42" s="260"/>
      <c r="C42" s="260"/>
      <c r="D42" s="260"/>
      <c r="E42" s="260"/>
      <c r="F42" s="260"/>
      <c r="G42" s="261"/>
    </row>
    <row r="43" customFormat="false" ht="12.75" hidden="false" customHeight="false" outlineLevel="0" collapsed="false">
      <c r="A43" s="235"/>
      <c r="B43" s="81"/>
      <c r="C43" s="81"/>
      <c r="D43" s="81"/>
      <c r="E43" s="81"/>
      <c r="F43" s="81"/>
      <c r="G43" s="228"/>
    </row>
    <row r="44" customFormat="false" ht="12.75" hidden="false" customHeight="false" outlineLevel="0" collapsed="false">
      <c r="A44" s="235"/>
      <c r="B44" s="81"/>
      <c r="C44" s="81"/>
      <c r="D44" s="81"/>
      <c r="E44" s="81"/>
      <c r="F44" s="81"/>
      <c r="G44" s="228"/>
    </row>
    <row r="45" customFormat="false" ht="12.75" hidden="false" customHeight="false" outlineLevel="0" collapsed="false">
      <c r="A45" s="235"/>
      <c r="B45" s="81"/>
      <c r="C45" s="81"/>
      <c r="D45" s="81"/>
      <c r="E45" s="81"/>
      <c r="F45" s="81"/>
      <c r="G45" s="228"/>
    </row>
    <row r="46" customFormat="false" ht="12.75" hidden="false" customHeight="false" outlineLevel="0" collapsed="false">
      <c r="A46" s="235"/>
      <c r="B46" s="81"/>
      <c r="C46" s="81"/>
      <c r="D46" s="81"/>
      <c r="E46" s="81"/>
      <c r="F46" s="81"/>
      <c r="G46" s="228"/>
    </row>
    <row r="47" customFormat="false" ht="12.75" hidden="false" customHeight="false" outlineLevel="0" collapsed="false">
      <c r="A47" s="235"/>
      <c r="B47" s="81"/>
      <c r="C47" s="81"/>
      <c r="D47" s="81"/>
      <c r="E47" s="81"/>
      <c r="F47" s="81"/>
      <c r="G47" s="228"/>
    </row>
    <row r="48" customFormat="false" ht="12.75" hidden="false" customHeight="false" outlineLevel="0" collapsed="false">
      <c r="A48" s="235"/>
      <c r="B48" s="81"/>
      <c r="C48" s="81"/>
      <c r="D48" s="81"/>
      <c r="E48" s="81"/>
      <c r="F48" s="81"/>
      <c r="G48" s="228"/>
    </row>
    <row r="49" customFormat="false" ht="12.75" hidden="false" customHeight="false" outlineLevel="0" collapsed="false">
      <c r="A49" s="235"/>
      <c r="B49" s="81"/>
      <c r="C49" s="81"/>
      <c r="D49" s="81"/>
      <c r="E49" s="81"/>
      <c r="F49" s="81"/>
      <c r="G49" s="228"/>
    </row>
    <row r="50" customFormat="false" ht="12.75" hidden="false" customHeight="false" outlineLevel="0" collapsed="false">
      <c r="A50" s="235"/>
      <c r="B50" s="81"/>
      <c r="C50" s="81"/>
      <c r="D50" s="81"/>
      <c r="E50" s="81"/>
      <c r="F50" s="81"/>
      <c r="G50" s="228"/>
    </row>
    <row r="51" customFormat="false" ht="12.75" hidden="false" customHeight="false" outlineLevel="0" collapsed="false">
      <c r="A51" s="235"/>
      <c r="B51" s="81"/>
      <c r="C51" s="81"/>
      <c r="D51" s="81"/>
      <c r="E51" s="81"/>
      <c r="F51" s="81"/>
      <c r="G51" s="228"/>
    </row>
    <row r="52" customFormat="false" ht="12.75" hidden="false" customHeight="false" outlineLevel="0" collapsed="false">
      <c r="A52" s="235"/>
      <c r="B52" s="81"/>
      <c r="C52" s="81"/>
      <c r="D52" s="81"/>
      <c r="E52" s="81"/>
      <c r="F52" s="81"/>
      <c r="G52" s="228"/>
    </row>
    <row r="53" customFormat="false" ht="12.75" hidden="false" customHeight="false" outlineLevel="0" collapsed="false">
      <c r="A53" s="235"/>
      <c r="B53" s="81"/>
      <c r="C53" s="81"/>
      <c r="D53" s="81"/>
      <c r="E53" s="81"/>
      <c r="F53" s="81"/>
      <c r="G53" s="228"/>
    </row>
    <row r="54" customFormat="false" ht="12.75" hidden="false" customHeight="false" outlineLevel="0" collapsed="false">
      <c r="A54" s="235"/>
      <c r="B54" s="81"/>
      <c r="C54" s="81"/>
      <c r="D54" s="81"/>
      <c r="E54" s="81"/>
      <c r="F54" s="81"/>
      <c r="G54" s="228"/>
    </row>
    <row r="55" customFormat="false" ht="12.75" hidden="false" customHeight="false" outlineLevel="0" collapsed="false">
      <c r="A55" s="235"/>
      <c r="B55" s="81"/>
      <c r="C55" s="81"/>
      <c r="D55" s="81"/>
      <c r="E55" s="81"/>
      <c r="F55" s="81"/>
      <c r="G55" s="228"/>
    </row>
    <row r="56" customFormat="false" ht="12.75" hidden="false" customHeight="false" outlineLevel="0" collapsed="false">
      <c r="A56" s="235"/>
      <c r="B56" s="81"/>
      <c r="C56" s="81"/>
      <c r="D56" s="81"/>
      <c r="E56" s="81"/>
      <c r="F56" s="81"/>
      <c r="G56" s="228"/>
    </row>
    <row r="57" customFormat="false" ht="12.75" hidden="false" customHeight="false" outlineLevel="0" collapsed="false">
      <c r="A57" s="235"/>
      <c r="B57" s="81"/>
      <c r="C57" s="81"/>
      <c r="D57" s="81"/>
      <c r="E57" s="81"/>
      <c r="F57" s="81"/>
      <c r="G57" s="228"/>
    </row>
    <row r="58" customFormat="false" ht="12.75" hidden="false" customHeight="false" outlineLevel="0" collapsed="false">
      <c r="A58" s="235"/>
      <c r="B58" s="81"/>
      <c r="C58" s="81"/>
      <c r="D58" s="81"/>
      <c r="E58" s="81"/>
      <c r="F58" s="81"/>
      <c r="G58" s="228"/>
    </row>
    <row r="59" customFormat="false" ht="12.75" hidden="false" customHeight="false" outlineLevel="0" collapsed="false">
      <c r="A59" s="235"/>
      <c r="B59" s="81"/>
      <c r="C59" s="81"/>
      <c r="D59" s="81"/>
      <c r="E59" s="81"/>
      <c r="F59" s="81"/>
      <c r="G59" s="228"/>
    </row>
    <row r="60" customFormat="false" ht="12.75" hidden="false" customHeight="false" outlineLevel="0" collapsed="false">
      <c r="A60" s="235"/>
      <c r="B60" s="81"/>
      <c r="C60" s="81"/>
      <c r="D60" s="81"/>
      <c r="E60" s="81"/>
      <c r="F60" s="81"/>
      <c r="G60" s="228"/>
    </row>
    <row r="61" customFormat="false" ht="12.75" hidden="false" customHeight="false" outlineLevel="0" collapsed="false">
      <c r="A61" s="235"/>
      <c r="B61" s="81"/>
      <c r="C61" s="81"/>
      <c r="D61" s="81"/>
      <c r="E61" s="81"/>
      <c r="F61" s="81"/>
      <c r="G61" s="228"/>
    </row>
    <row r="62" customFormat="false" ht="12.75" hidden="false" customHeight="false" outlineLevel="0" collapsed="false">
      <c r="A62" s="235"/>
      <c r="B62" s="81"/>
      <c r="C62" s="81"/>
      <c r="D62" s="81"/>
      <c r="E62" s="81"/>
      <c r="F62" s="81"/>
      <c r="G62" s="228"/>
    </row>
    <row r="63" customFormat="false" ht="12.75" hidden="false" customHeight="false" outlineLevel="0" collapsed="false">
      <c r="A63" s="235"/>
      <c r="B63" s="81"/>
      <c r="C63" s="81"/>
      <c r="D63" s="81"/>
      <c r="E63" s="81"/>
      <c r="F63" s="81"/>
      <c r="G63" s="228"/>
    </row>
    <row r="64" customFormat="false" ht="13.5" hidden="false" customHeight="false" outlineLevel="0" collapsed="false">
      <c r="A64" s="236"/>
      <c r="B64" s="3"/>
      <c r="C64" s="3"/>
      <c r="D64" s="3"/>
      <c r="E64" s="3"/>
      <c r="F64" s="3"/>
      <c r="G64" s="237"/>
    </row>
    <row r="65" customFormat="false" ht="12.75" hidden="false" customHeight="false" outlineLevel="0" collapsed="false">
      <c r="A65" s="255"/>
      <c r="B65" s="256"/>
      <c r="C65" s="256"/>
      <c r="D65" s="256"/>
      <c r="E65" s="256"/>
      <c r="F65" s="256"/>
      <c r="G65" s="227"/>
    </row>
    <row r="66" customFormat="false" ht="12.75" hidden="false" customHeight="false" outlineLevel="0" collapsed="false">
      <c r="A66" s="235"/>
      <c r="B66" s="81"/>
      <c r="C66" s="81"/>
      <c r="D66" s="81"/>
      <c r="E66" s="81"/>
      <c r="F66" s="81"/>
      <c r="G66" s="228"/>
    </row>
    <row r="67" customFormat="false" ht="12.75" hidden="false" customHeight="false" outlineLevel="0" collapsed="false">
      <c r="A67" s="235"/>
      <c r="B67" s="81"/>
      <c r="C67" s="81"/>
      <c r="D67" s="81"/>
      <c r="E67" s="81"/>
      <c r="F67" s="81"/>
      <c r="G67" s="228"/>
    </row>
    <row r="68" customFormat="false" ht="12.75" hidden="false" customHeight="false" outlineLevel="0" collapsed="false">
      <c r="A68" s="235"/>
      <c r="B68" s="81"/>
      <c r="C68" s="81"/>
      <c r="D68" s="81"/>
      <c r="E68" s="81"/>
      <c r="F68" s="81"/>
      <c r="G68" s="228"/>
    </row>
    <row r="69" customFormat="false" ht="12.75" hidden="false" customHeight="false" outlineLevel="0" collapsed="false">
      <c r="A69" s="235"/>
      <c r="B69" s="81"/>
      <c r="C69" s="81"/>
      <c r="D69" s="81"/>
      <c r="E69" s="81"/>
      <c r="F69" s="81"/>
      <c r="G69" s="228"/>
    </row>
    <row r="70" customFormat="false" ht="12.75" hidden="false" customHeight="false" outlineLevel="0" collapsed="false">
      <c r="A70" s="235"/>
      <c r="B70" s="81"/>
      <c r="C70" s="81"/>
      <c r="D70" s="81"/>
      <c r="E70" s="81"/>
      <c r="F70" s="81"/>
      <c r="G70" s="228"/>
    </row>
    <row r="71" customFormat="false" ht="12.75" hidden="false" customHeight="false" outlineLevel="0" collapsed="false">
      <c r="A71" s="235"/>
      <c r="B71" s="81"/>
      <c r="C71" s="81"/>
      <c r="D71" s="81"/>
      <c r="E71" s="81"/>
      <c r="F71" s="81"/>
      <c r="G71" s="228"/>
    </row>
    <row r="72" customFormat="false" ht="12.75" hidden="false" customHeight="false" outlineLevel="0" collapsed="false">
      <c r="A72" s="235"/>
      <c r="B72" s="81"/>
      <c r="C72" s="81"/>
      <c r="D72" s="81"/>
      <c r="E72" s="81"/>
      <c r="F72" s="81"/>
      <c r="G72" s="228"/>
    </row>
    <row r="73" customFormat="false" ht="12.75" hidden="false" customHeight="false" outlineLevel="0" collapsed="false">
      <c r="A73" s="235"/>
      <c r="B73" s="81"/>
      <c r="C73" s="81"/>
      <c r="D73" s="81"/>
      <c r="E73" s="81"/>
      <c r="F73" s="81"/>
      <c r="G73" s="228"/>
    </row>
    <row r="74" customFormat="false" ht="12.75" hidden="false" customHeight="false" outlineLevel="0" collapsed="false">
      <c r="A74" s="235"/>
      <c r="B74" s="81"/>
      <c r="C74" s="81"/>
      <c r="D74" s="81"/>
      <c r="E74" s="81"/>
      <c r="F74" s="81"/>
      <c r="G74" s="228"/>
    </row>
    <row r="75" customFormat="false" ht="12.75" hidden="false" customHeight="false" outlineLevel="0" collapsed="false">
      <c r="A75" s="235"/>
      <c r="B75" s="81"/>
      <c r="C75" s="81"/>
      <c r="D75" s="81"/>
      <c r="E75" s="81"/>
      <c r="F75" s="81"/>
      <c r="G75" s="228"/>
    </row>
    <row r="76" customFormat="false" ht="12.75" hidden="false" customHeight="false" outlineLevel="0" collapsed="false">
      <c r="A76" s="235"/>
      <c r="B76" s="81"/>
      <c r="C76" s="81"/>
      <c r="D76" s="81"/>
      <c r="E76" s="81"/>
      <c r="F76" s="81"/>
      <c r="G76" s="228"/>
    </row>
    <row r="77" customFormat="false" ht="12.75" hidden="false" customHeight="false" outlineLevel="0" collapsed="false">
      <c r="A77" s="235"/>
      <c r="B77" s="81"/>
      <c r="C77" s="81"/>
      <c r="D77" s="81"/>
      <c r="E77" s="81"/>
      <c r="F77" s="81"/>
      <c r="G77" s="228"/>
    </row>
    <row r="78" customFormat="false" ht="12.75" hidden="false" customHeight="false" outlineLevel="0" collapsed="false">
      <c r="A78" s="235"/>
      <c r="B78" s="81"/>
      <c r="C78" s="81"/>
      <c r="D78" s="81"/>
      <c r="E78" s="81"/>
      <c r="F78" s="81"/>
      <c r="G78" s="228"/>
    </row>
    <row r="79" customFormat="false" ht="12.75" hidden="false" customHeight="false" outlineLevel="0" collapsed="false">
      <c r="A79" s="235"/>
      <c r="B79" s="81"/>
      <c r="C79" s="81"/>
      <c r="D79" s="81"/>
      <c r="E79" s="81"/>
      <c r="F79" s="81"/>
      <c r="G79" s="228"/>
    </row>
    <row r="80" customFormat="false" ht="12.75" hidden="false" customHeight="false" outlineLevel="0" collapsed="false">
      <c r="A80" s="235"/>
      <c r="B80" s="81"/>
      <c r="C80" s="81"/>
      <c r="D80" s="81"/>
      <c r="E80" s="81"/>
      <c r="F80" s="81"/>
      <c r="G80" s="228"/>
    </row>
    <row r="81" customFormat="false" ht="13.5" hidden="false" customHeight="false" outlineLevel="0" collapsed="false">
      <c r="A81" s="236"/>
      <c r="B81" s="3"/>
      <c r="C81" s="3"/>
      <c r="D81" s="3"/>
      <c r="E81" s="3"/>
      <c r="F81" s="3"/>
      <c r="G81" s="2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
Sheet:  &amp;A
Page &amp;P of &amp;N&amp;CExperimental Mine
Val-d'Or&amp;R&amp;D
&amp;T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4:00:10Z</dcterms:created>
  <dc:creator>rolacroi</dc:creator>
  <dc:description/>
  <dc:language>en-US</dc:language>
  <cp:lastModifiedBy>Roger Lacroix</cp:lastModifiedBy>
  <cp:lastPrinted>2002-12-18T18:14:35Z</cp:lastPrinted>
  <dcterms:modified xsi:type="dcterms:W3CDTF">2004-01-06T14:45:40Z</dcterms:modified>
  <cp:revision>0</cp:revision>
  <dc:subject/>
  <dc:title/>
</cp:coreProperties>
</file>