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tier" sheetId="1" state="visible" r:id="rId2"/>
    <sheet name="Développement" sheetId="2" state="visible" r:id="rId3"/>
    <sheet name="Dessin" sheetId="3" state="visible" r:id="rId4"/>
  </sheets>
  <definedNames>
    <definedName function="false" hidden="false" localSheetId="0" name="_xlnm.Print_Area" vbProcedure="false">Chantier!$A$5:$I$229</definedName>
    <definedName function="false" hidden="false" localSheetId="0" name="_xlnm.Print_Titles" vbProcedure="false">Chantier!$1:$4</definedName>
    <definedName function="false" hidden="false" localSheetId="0" name="Z_2BC40D40_13F4_11D5_97CF_00B0D01AB7C9__wvu_PrintArea" vbProcedure="false">Chantier!$A$7:$I$229</definedName>
    <definedName function="false" hidden="false" localSheetId="0" name="Z_2BC40D40_13F4_11D5_97CF_00B0D01AB7C9__wvu_PrintTitles" vbProcedure="false">Chanti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Mesurée perpendiculairement au gi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</xdr:row>
                <xdr:rowOff>7</xdr:rowOff>
              </xdr:from>
              <xdr:to>
                <xdr:col>2</xdr:col>
                <xdr:colOff>88</xdr:colOff>
                <xdr:row>15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Hauteur du chantier à miner, incluant le sous-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6</xdr:rowOff>
              </xdr:from>
              <xdr:to>
                <xdr:col>5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1"/>
            <color rgb="FF000000"/>
            <rFont val="Tahoma"/>
            <family val="2"/>
          </rPr>
          <t xml:space="preserve">Ce pourcentage augmente le temps de développement (voir cellules E116 et E11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5</xdr:row>
                <xdr:rowOff>3</xdr:rowOff>
              </xdr:from>
              <xdr:to>
                <xdr:col>7</xdr:col>
                <xdr:colOff>72</xdr:colOff>
                <xdr:row>8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10"/>
            <color rgb="FF000000"/>
            <rFont val="Tahoma"/>
            <family val="2"/>
          </rPr>
          <t xml:space="preserve">Voir le fichier "Productivité_Coupe et Remblai" si vous désirez vérifier la productivité pour votre opération.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Note</t>
        </r>
        <r>
          <rPr>
            <b val="true"/>
            <sz val="10"/>
            <color rgb="FF000000"/>
            <rFont val="Tahoma"/>
            <family val="2"/>
          </rPr>
          <t xml:space="preserve"> : Dans ce fichier, la productivité inclut la                    
préparation et le remblai.</t>
        </r>
        <r>
          <rPr>
            <b val="true"/>
            <sz val="10"/>
            <color rgb="FF339966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7</xdr:row>
                <xdr:rowOff>24</xdr:rowOff>
              </xdr:from>
              <xdr:to>
                <xdr:col>8</xdr:col>
                <xdr:colOff>82</xdr:colOff>
                <xdr:row>122</xdr:row>
                <xdr:rowOff>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10"/>
            <color rgb="FF000000"/>
            <rFont val="Tahoma"/>
            <family val="2"/>
          </rPr>
          <t xml:space="preserve">Voir l'onglet "Remblai" dans le fichier "Productivité_Coupe et Remblai" pour vérifier  la productivité pour votre opé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23</xdr:row>
                <xdr:rowOff>1</xdr:rowOff>
              </xdr:from>
              <xdr:to>
                <xdr:col>8</xdr:col>
                <xdr:colOff>16</xdr:colOff>
                <xdr:row>126</xdr:row>
                <xdr:rowOff>7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10"/>
            <color rgb="FF000000"/>
            <rFont val="Tahoma"/>
            <family val="2"/>
          </rPr>
          <t xml:space="preserve">Entrer le nombre de chantiers actifs en fonction du niveau de production dési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0</xdr:row>
                <xdr:rowOff>5</xdr:rowOff>
              </xdr:from>
              <xdr:to>
                <xdr:col>3</xdr:col>
                <xdr:colOff>29</xdr:colOff>
                <xdr:row>15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2"/>
          </rPr>
          <t xml:space="preserve">Dilution supplémentaire à celle déjà incluse aux réserves géologiques.
Voir le fichier "Dilution_chantier" si vous désirez vérifier votre est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7</xdr:rowOff>
              </xdr:from>
              <xdr:to>
                <xdr:col>8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10"/>
            <color rgb="FF000000"/>
            <rFont val="Tahoma"/>
            <family val="2"/>
          </rPr>
          <t xml:space="preserve">Taux fixe d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12</xdr:rowOff>
              </xdr:from>
              <xdr:to>
                <xdr:col>6</xdr:col>
                <xdr:colOff>82</xdr:colOff>
                <xdr:row>152</xdr:row>
                <xdr:rowOff>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11"/>
            <color rgb="FF000000"/>
            <rFont val="Tahoma"/>
            <family val="2"/>
          </rPr>
          <t xml:space="preserve">Identifier le chemin critique en entrant des chiffres diffé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1</xdr:row>
                <xdr:rowOff>11</xdr:rowOff>
              </xdr:from>
              <xdr:to>
                <xdr:col>8</xdr:col>
                <xdr:colOff>99</xdr:colOff>
                <xdr:row>84</xdr:row>
                <xdr:rowOff>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1"/>
            <color rgb="FF000000"/>
            <rFont val="Tahoma"/>
            <family val="2"/>
          </rPr>
          <t xml:space="preserve">Identifier le chemin critique en entrant des chiffres diffé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1</xdr:row>
                <xdr:rowOff>11</xdr:rowOff>
              </xdr:from>
              <xdr:to>
                <xdr:col>8</xdr:col>
                <xdr:colOff>98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Dans le cas où le point de soutirage demeure plein de minerai, il faut inscrire "0" dans la largeur du point de sout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0</xdr:row>
                <xdr:rowOff>8</xdr:rowOff>
              </xdr:from>
              <xdr:to>
                <xdr:col>4</xdr:col>
                <xdr:colOff>62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88">
  <si>
    <t xml:space="preserve">Évaluation de chantier en Coupe et Remblai</t>
  </si>
  <si>
    <t xml:space="preserve">Version : 18 décembre 2002</t>
  </si>
  <si>
    <t xml:space="preserve">1.0 - Paramètres physiques du chantier</t>
  </si>
  <si>
    <t xml:space="preserve">Chantier typique</t>
  </si>
  <si>
    <t xml:space="preserve">Hauteur verticale (m)</t>
  </si>
  <si>
    <t xml:space="preserve">Facteur de</t>
  </si>
  <si>
    <t xml:space="preserve">Longueur (m)</t>
  </si>
  <si>
    <t xml:space="preserve">Largeur (m)</t>
  </si>
  <si>
    <t xml:space="preserve">Pendage (°)</t>
  </si>
  <si>
    <t xml:space="preserve">Hauteur selon le pendage (m)</t>
  </si>
  <si>
    <t xml:space="preserve">Densité (t/m³)</t>
  </si>
  <si>
    <t xml:space="preserve">foisonnement</t>
  </si>
  <si>
    <t xml:space="preserve">Minerai (réserves)</t>
  </si>
  <si>
    <t xml:space="preserve">Minerai usiné</t>
  </si>
  <si>
    <t xml:space="preserve">Tonnage</t>
  </si>
  <si>
    <t xml:space="preserve">Teneur (g/t)</t>
  </si>
  <si>
    <t xml:space="preserve">Dilution </t>
  </si>
  <si>
    <t xml:space="preserve">2.0 - Développement du chantier</t>
  </si>
  <si>
    <t xml:space="preserve">2.1 - Paramètres du développement</t>
  </si>
  <si>
    <t xml:space="preserve">Dimensions</t>
  </si>
  <si>
    <t xml:space="preserve">Mètres d'avance/q</t>
  </si>
  <si>
    <t xml:space="preserve">Mètres d'avance/q-h</t>
  </si>
  <si>
    <t xml:space="preserve">Largeur</t>
  </si>
  <si>
    <t xml:space="preserve">Hauteur</t>
  </si>
  <si>
    <t xml:space="preserve">T/m d'avance</t>
  </si>
  <si>
    <t xml:space="preserve"># d'hommes</t>
  </si>
  <si>
    <t xml:space="preserve">Galerie 1</t>
  </si>
  <si>
    <t xml:space="preserve">Galerie 2</t>
  </si>
  <si>
    <t xml:space="preserve">Points de soutirage</t>
  </si>
  <si>
    <t xml:space="preserve">Monterie boisée </t>
  </si>
  <si>
    <t xml:space="preserve">Monterie ouverte</t>
  </si>
  <si>
    <t xml:space="preserve">Monterie Alimak </t>
  </si>
  <si>
    <t xml:space="preserve">Sous-niveau 1  </t>
  </si>
  <si>
    <t xml:space="preserve">Sous-niveau 2  </t>
  </si>
  <si>
    <t xml:space="preserve">Sous-niveau 3  </t>
  </si>
  <si>
    <t xml:space="preserve">2.0 - Développement du chantier (suite)</t>
  </si>
  <si>
    <r>
      <rPr>
        <sz val="12"/>
        <rFont val="Arial Black"/>
        <family val="2"/>
      </rPr>
      <t xml:space="preserve">2.2 - Développement requis</t>
    </r>
    <r>
      <rPr>
        <sz val="11"/>
        <rFont val="Arial Black"/>
        <family val="2"/>
      </rPr>
      <t xml:space="preserve"> (voir l'onglet "Développement")</t>
    </r>
  </si>
  <si>
    <t xml:space="preserve">PAR LE NIVEAU</t>
  </si>
  <si>
    <t xml:space="preserve">Minerai</t>
  </si>
  <si>
    <t xml:space="preserve">Stérile</t>
  </si>
  <si>
    <t xml:space="preserve">Total</t>
  </si>
  <si>
    <t xml:space="preserve">SUPÉRIEUR</t>
  </si>
  <si>
    <t xml:space="preserve">Longueur</t>
  </si>
  <si>
    <t xml:space="preserve">Tonnes/mètre</t>
  </si>
  <si>
    <t xml:space="preserve">Dilution</t>
  </si>
  <si>
    <t xml:space="preserve">Teneur diluée (g/t)</t>
  </si>
  <si>
    <t xml:space="preserve">Tonnes</t>
  </si>
  <si>
    <t xml:space="preserve">Galeries supérieures</t>
  </si>
  <si>
    <t xml:space="preserve">Accès au chantier</t>
  </si>
  <si>
    <t xml:space="preserve">TOTAL </t>
  </si>
  <si>
    <t xml:space="preserve">INFÉRIEUR</t>
  </si>
  <si>
    <t xml:space="preserve">Galeries inférieures</t>
  </si>
  <si>
    <t xml:space="preserve">Monterie principale</t>
  </si>
  <si>
    <t xml:space="preserve">Monterie #1</t>
  </si>
  <si>
    <t xml:space="preserve">Monterie #2</t>
  </si>
  <si>
    <t xml:space="preserve">Monterie #3</t>
  </si>
  <si>
    <t xml:space="preserve">Ouvertures pour Alimak</t>
  </si>
  <si>
    <t xml:space="preserve">Sous-niveau 1</t>
  </si>
  <si>
    <t xml:space="preserve">Sous-niveau 2</t>
  </si>
  <si>
    <t xml:space="preserve">Sous-niveau 3</t>
  </si>
  <si>
    <t xml:space="preserve">2.3 - Paramètres de l'horaire de développement</t>
  </si>
  <si>
    <t xml:space="preserve">Nombre de quarts/jour</t>
  </si>
  <si>
    <t xml:space="preserve">quarts</t>
  </si>
  <si>
    <t xml:space="preserve">Nombre de jours ouvrables/mois</t>
  </si>
  <si>
    <t xml:space="preserve">jours ouvrables</t>
  </si>
  <si>
    <t xml:space="preserve">Imprévus</t>
  </si>
  <si>
    <t xml:space="preserve">2.4 - Calcul de la durée du développement</t>
  </si>
  <si>
    <t xml:space="preserve"># de jours</t>
  </si>
  <si>
    <t xml:space="preserve">Niveau supérieur</t>
  </si>
  <si>
    <t xml:space="preserve"># de quarts/jour</t>
  </si>
  <si>
    <t xml:space="preserve">Avances/quart</t>
  </si>
  <si>
    <t xml:space="preserve"># de jours requis</t>
  </si>
  <si>
    <t xml:space="preserve">d'installation</t>
  </si>
  <si>
    <t xml:space="preserve">Séquence</t>
  </si>
  <si>
    <t xml:space="preserve"> jours ouvrables</t>
  </si>
  <si>
    <t xml:space="preserve">Niveau inférieur</t>
  </si>
  <si>
    <r>
      <rPr>
        <b val="true"/>
        <sz val="12"/>
        <rFont val="Arial"/>
        <family val="2"/>
      </rPr>
      <t xml:space="preserve">DURÉE DU DÉVELOPPEMENT</t>
    </r>
    <r>
      <rPr>
        <b val="true"/>
        <sz val="10"/>
        <rFont val="Arial"/>
        <family val="2"/>
      </rPr>
      <t xml:space="preserve">                                              (JOURS OUVRABLES)</t>
    </r>
  </si>
  <si>
    <t xml:space="preserve">Durée +</t>
  </si>
  <si>
    <t xml:space="preserve">Imprévus =</t>
  </si>
  <si>
    <t xml:space="preserve">TOTAL</t>
  </si>
  <si>
    <t xml:space="preserve">3.0 - Calcul de la production en chantier</t>
  </si>
  <si>
    <t xml:space="preserve">3.1 - Paramètres du minage</t>
  </si>
  <si>
    <t xml:space="preserve">Production</t>
  </si>
  <si>
    <t xml:space="preserve">Productivité</t>
  </si>
  <si>
    <t xml:space="preserve">tonnes/q-h</t>
  </si>
  <si>
    <t xml:space="preserve">Nombre d'hommes/quart</t>
  </si>
  <si>
    <t xml:space="preserve">hommes</t>
  </si>
  <si>
    <t xml:space="preserve">Remblai</t>
  </si>
  <si>
    <t xml:space="preserve">Préparation et remblai/coupe</t>
  </si>
  <si>
    <t xml:space="preserve">q-h requis</t>
  </si>
  <si>
    <t xml:space="preserve">Hauteur minée/coupe</t>
  </si>
  <si>
    <t xml:space="preserve">mètres</t>
  </si>
  <si>
    <t xml:space="preserve">coupes/chantier</t>
  </si>
  <si>
    <t xml:space="preserve">Horaire de travail</t>
  </si>
  <si>
    <t xml:space="preserve">Jours d'usinage/année</t>
  </si>
  <si>
    <t xml:space="preserve">3.2 - Calcul de la vie du chantier</t>
  </si>
  <si>
    <t xml:space="preserve">Temps requis/coupe (jours ouvrables)</t>
  </si>
  <si>
    <t xml:space="preserve">Tonnes cassées/jour </t>
  </si>
  <si>
    <t xml:space="preserve">tonnes</t>
  </si>
  <si>
    <t xml:space="preserve">  (en production)</t>
  </si>
  <si>
    <t xml:space="preserve">Durée de vie du chantier </t>
  </si>
  <si>
    <t xml:space="preserve">Tonnes produites/jour</t>
  </si>
  <si>
    <t xml:space="preserve">mois</t>
  </si>
  <si>
    <t xml:space="preserve">   (en moyenne, incluant la phase de remblayage)</t>
  </si>
  <si>
    <r>
      <rPr>
        <u val="single"/>
        <sz val="12"/>
        <rFont val="Arial Black"/>
        <family val="2"/>
      </rPr>
      <t xml:space="preserve">3</t>
    </r>
    <r>
      <rPr>
        <i val="true"/>
        <u val="single"/>
        <sz val="12"/>
        <rFont val="Arial Black"/>
        <family val="2"/>
      </rPr>
      <t xml:space="preserve">.3 - Calcul du nombre de chantiers en phase de développement pour maintenir un taux fixe de production</t>
    </r>
  </si>
  <si>
    <t xml:space="preserve">Afin de maintenir un taux fixe de production, le nombre de chantiers en production doit être proportionnel au nombre de chantiers en phase de développement.</t>
  </si>
  <si>
    <t xml:space="preserve">permettra de calculer un ratio optimal du temps de production sur le temps de développement qui est égal à</t>
  </si>
  <si>
    <t xml:space="preserve">.</t>
  </si>
  <si>
    <t xml:space="preserve">Tonnage actuel de minerai/jour</t>
  </si>
  <si>
    <t xml:space="preserve">Tonnage moyen de             minerai usiné/jour                                     (base annuelle)</t>
  </si>
  <si>
    <t xml:space="preserve">Nombre de chantiers (en production)</t>
  </si>
  <si>
    <t xml:space="preserve">Nombre de chantiers (en développement)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 : </t>
    </r>
    <r>
      <rPr>
        <sz val="10"/>
        <rFont val="Arial"/>
        <family val="2"/>
      </rPr>
      <t xml:space="preserve">Les calculs </t>
    </r>
    <r>
      <rPr>
        <sz val="10"/>
        <rFont val="Arial"/>
        <family val="0"/>
      </rPr>
      <t xml:space="preserve">supposent que l'horaire de travail est le même pour la production et le développement.</t>
    </r>
  </si>
  <si>
    <r>
      <rPr>
        <u val="single"/>
        <sz val="12"/>
        <rFont val="Arial Black"/>
        <family val="2"/>
      </rPr>
      <t xml:space="preserve">3</t>
    </r>
    <r>
      <rPr>
        <i val="true"/>
        <u val="single"/>
        <sz val="12"/>
        <rFont val="Arial Black"/>
        <family val="2"/>
      </rPr>
      <t xml:space="preserve">.4 - Calcul du taux de production en fonction du nombre de chantiers actifs</t>
    </r>
  </si>
  <si>
    <t xml:space="preserve">Le ratio du nombre de chantiers actifs pour chaque chantier en phase de développement est le même, soit :</t>
  </si>
  <si>
    <t xml:space="preserve">Dans cette section, il est possible de calculer le taux de production en fixant le nombre de chantiers actifs.  Il suffit d'entrer le nombre de chantiers</t>
  </si>
  <si>
    <t xml:space="preserve">actifs prévus.</t>
  </si>
  <si>
    <t xml:space="preserve">Nombre fixe de chantiers (en production)</t>
  </si>
  <si>
    <t xml:space="preserve">4.0 - Calcul du volume à remblayer</t>
  </si>
  <si>
    <t xml:space="preserve">Tonnage miné du chantier (dilution incluse)</t>
  </si>
  <si>
    <t xml:space="preserve">Galeries</t>
  </si>
  <si>
    <t xml:space="preserve">PS</t>
  </si>
  <si>
    <t xml:space="preserve">Autres</t>
  </si>
  <si>
    <t xml:space="preserve">Tonnage total</t>
  </si>
  <si>
    <t xml:space="preserve">Volume à remblayer</t>
  </si>
  <si>
    <t xml:space="preserve">m³</t>
  </si>
  <si>
    <t xml:space="preserve">5.0 - Résumé</t>
  </si>
  <si>
    <t xml:space="preserve">DÉVELOPPEMENT</t>
  </si>
  <si>
    <t xml:space="preserve">Monteries</t>
  </si>
  <si>
    <t xml:space="preserve">Sous-niveau</t>
  </si>
  <si>
    <t xml:space="preserve">Autres ouvertures</t>
  </si>
  <si>
    <t xml:space="preserve">onces</t>
  </si>
  <si>
    <t xml:space="preserve">CALCUL DU MINERAI MINÉ PROVENANT DES RÉSERVES ORIGINALES LORS DU DÉVELOPPEMENT DU CHANTIER</t>
  </si>
  <si>
    <t xml:space="preserve">Minerai dilué (Dév.)</t>
  </si>
  <si>
    <t xml:space="preserve">Minerai des réserves</t>
  </si>
  <si>
    <t xml:space="preserve">CHANTIER</t>
  </si>
  <si>
    <t xml:space="preserve">Onces</t>
  </si>
  <si>
    <t xml:space="preserve">Réserves</t>
  </si>
  <si>
    <t xml:space="preserve">Hauteur verticale</t>
  </si>
  <si>
    <t xml:space="preserve">Pendage</t>
  </si>
  <si>
    <t xml:space="preserve">°</t>
  </si>
  <si>
    <t xml:space="preserve">Récupération à l'usine</t>
  </si>
  <si>
    <t xml:space="preserve">Densité</t>
  </si>
  <si>
    <t xml:space="preserve">tonnes/m³</t>
  </si>
  <si>
    <t xml:space="preserve">Minerai usiné *</t>
  </si>
  <si>
    <t xml:space="preserve">* Le minerai usiné du chantier provient des réserves géologiques diluées (section 1.0) moins la portion des réserves extraites</t>
  </si>
  <si>
    <t xml:space="preserve">   lors du développement du chantier.</t>
  </si>
  <si>
    <t xml:space="preserve">DÉVELOPPEMENT + CHANTIER</t>
  </si>
  <si>
    <t xml:space="preserve">Minerai usiné du développement</t>
  </si>
  <si>
    <t xml:space="preserve">Minerai usiné du chantier</t>
  </si>
  <si>
    <t xml:space="preserve">Paramètres des points de soutirage</t>
  </si>
  <si>
    <t xml:space="preserve">Paramètres physiques</t>
  </si>
  <si>
    <t xml:space="preserve">Densité           (t/m³)</t>
  </si>
  <si>
    <t xml:space="preserve"> - Chantier typique</t>
  </si>
  <si>
    <t xml:space="preserve"> - Paramètres des points de soutirage</t>
  </si>
  <si>
    <t xml:space="preserve">Angle de repos</t>
  </si>
  <si>
    <t xml:space="preserve">Espacement prévu (m)</t>
  </si>
  <si>
    <t xml:space="preserve">Largeur du PS (m)</t>
  </si>
  <si>
    <t xml:space="preserve">du minerai (°)</t>
  </si>
  <si>
    <t xml:space="preserve">PS aux extrémités</t>
  </si>
  <si>
    <t xml:space="preserve">Aucun PS aux extrémités</t>
  </si>
  <si>
    <t xml:space="preserve">Un PS à l'une des extrémités</t>
  </si>
  <si>
    <t xml:space="preserve">Nombre</t>
  </si>
  <si>
    <t xml:space="preserve">Esp. réel</t>
  </si>
  <si>
    <t xml:space="preserve">Perte entre les points de soutirage</t>
  </si>
  <si>
    <t xml:space="preserve">Hauteur (m)</t>
  </si>
  <si>
    <t xml:space="preserve">Volume (m³)</t>
  </si>
  <si>
    <t xml:space="preserve">Configurations de la monterie selon sa position par rapport au chantier</t>
  </si>
  <si>
    <t xml:space="preserve">Monterie centrale dans le minerai</t>
  </si>
  <si>
    <t xml:space="preserve">Différence d'élévation (m)</t>
  </si>
  <si>
    <t xml:space="preserve">Distance horizontale (m)</t>
  </si>
  <si>
    <t xml:space="preserve">Monterie centrale dans le stérile dans une éponte avec sous-niveaux à espacement régulier</t>
  </si>
  <si>
    <t xml:space="preserve">MONTERIE</t>
  </si>
  <si>
    <t xml:space="preserve">Longueur de la monterie</t>
  </si>
  <si>
    <t xml:space="preserve">SOUS-NIVEAUX</t>
  </si>
  <si>
    <t xml:space="preserve">Hauteur S-N</t>
  </si>
  <si>
    <t xml:space="preserve">Largeur S-N</t>
  </si>
  <si>
    <t xml:space="preserve">Longueur S-N</t>
  </si>
  <si>
    <t xml:space="preserve">Tonnes/S-N</t>
  </si>
  <si>
    <t xml:space="preserve">Nombre de sous-niveaux</t>
  </si>
  <si>
    <t xml:space="preserve">Espacement réel entre les sous-niveaux (m)</t>
  </si>
  <si>
    <t xml:space="preserve">Épaisseur du pilier entre la monterie et le chantier</t>
  </si>
  <si>
    <t xml:space="preserve">Résumé</t>
  </si>
  <si>
    <t xml:space="preserve">Sous-niveaux</t>
  </si>
  <si>
    <t xml:space="preserve">Monterie</t>
  </si>
  <si>
    <t xml:space="preserve">Vue transversale</t>
  </si>
  <si>
    <t xml:space="preserve">Monterie dans le minerai à une extrémité avec sous-niveaux</t>
  </si>
  <si>
    <t xml:space="preserve">Vue longitudi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0%"/>
    <numFmt numFmtId="169" formatCode="General"/>
    <numFmt numFmtId="170" formatCode="0"/>
    <numFmt numFmtId="171" formatCode="#,##0.00"/>
    <numFmt numFmtId="172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6"/>
      <name val="Arial Black"/>
      <family val="2"/>
    </font>
    <font>
      <u val="single"/>
      <sz val="16"/>
      <name val="Arial Black"/>
      <family val="2"/>
    </font>
    <font>
      <b val="true"/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4"/>
      <name val="Arial Black"/>
      <family val="2"/>
    </font>
    <font>
      <sz val="11"/>
      <name val="Arial Black"/>
      <family val="2"/>
    </font>
    <font>
      <sz val="12"/>
      <name val="Arial"/>
      <family val="2"/>
    </font>
    <font>
      <u val="single"/>
      <sz val="12"/>
      <name val="Arial Black"/>
      <family val="2"/>
    </font>
    <font>
      <i val="true"/>
      <u val="single"/>
      <sz val="12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339966"/>
      <name val="Tahoma"/>
      <family val="2"/>
    </font>
    <font>
      <sz val="11"/>
      <color rgb="FF000000"/>
      <name val="Tahoma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u val="single"/>
      <sz val="18"/>
      <name val="Arial Black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41</xdr:row>
      <xdr:rowOff>19080</xdr:rowOff>
    </xdr:from>
    <xdr:to>
      <xdr:col>7</xdr:col>
      <xdr:colOff>240840</xdr:colOff>
      <xdr:row>52</xdr:row>
      <xdr:rowOff>285120</xdr:rowOff>
    </xdr:to>
    <xdr:grpSp>
      <xdr:nvGrpSpPr>
        <xdr:cNvPr id="0" name="Group 732"/>
        <xdr:cNvGrpSpPr/>
      </xdr:nvGrpSpPr>
      <xdr:grpSpPr>
        <a:xfrm>
          <a:off x="986400" y="7953480"/>
          <a:ext cx="6489720" cy="3409200"/>
          <a:chOff x="986400" y="7953480"/>
          <a:chExt cx="6489720" cy="3409200"/>
        </a:xfrm>
      </xdr:grpSpPr>
      <xdr:grpSp>
        <xdr:nvGrpSpPr>
          <xdr:cNvPr id="1" name="Group 731"/>
          <xdr:cNvGrpSpPr/>
        </xdr:nvGrpSpPr>
        <xdr:grpSpPr>
          <a:xfrm>
            <a:off x="2617560" y="10359360"/>
            <a:ext cx="4152960" cy="1003320"/>
            <a:chOff x="2617560" y="10359360"/>
            <a:chExt cx="4152960" cy="1003320"/>
          </a:xfrm>
        </xdr:grpSpPr>
        <xdr:grpSp>
          <xdr:nvGrpSpPr>
            <xdr:cNvPr id="2" name="Group 722"/>
            <xdr:cNvGrpSpPr/>
          </xdr:nvGrpSpPr>
          <xdr:grpSpPr>
            <a:xfrm>
              <a:off x="2657880" y="10359360"/>
              <a:ext cx="4112640" cy="810720"/>
              <a:chOff x="2657880" y="10359360"/>
              <a:chExt cx="4112640" cy="810720"/>
            </a:xfrm>
          </xdr:grpSpPr>
          <xdr:sp>
            <xdr:nvSpPr>
              <xdr:cNvPr id="3" name="Line 662"/>
              <xdr:cNvSpPr/>
            </xdr:nvSpPr>
            <xdr:spPr>
              <a:xfrm>
                <a:off x="2657880" y="11159280"/>
                <a:ext cx="4032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AutoShape 663"/>
              <xdr:cNvSpPr/>
            </xdr:nvSpPr>
            <xdr:spPr>
              <a:xfrm>
                <a:off x="2750040" y="10530000"/>
                <a:ext cx="4020480" cy="10440"/>
              </a:xfrm>
              <a:custGeom>
                <a:avLst/>
                <a:gdLst/>
                <a:ahLst/>
                <a:rect l="l" t="t" r="r" b="b"/>
                <a:pathLst>
                  <a:path w="395" h="1">
                    <a:moveTo>
                      <a:pt x="0" y="0"/>
                    </a:moveTo>
                    <a:lnTo>
                      <a:pt x="39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664"/>
              <xdr:cNvSpPr/>
            </xdr:nvSpPr>
            <xdr:spPr>
              <a:xfrm>
                <a:off x="2750040" y="10359360"/>
                <a:ext cx="398016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665"/>
              <xdr:cNvSpPr/>
            </xdr:nvSpPr>
            <xdr:spPr>
              <a:xfrm flipV="1">
                <a:off x="2934720" y="10519200"/>
                <a:ext cx="0" cy="64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666"/>
              <xdr:cNvSpPr/>
            </xdr:nvSpPr>
            <xdr:spPr>
              <a:xfrm flipV="1">
                <a:off x="2773080" y="10530000"/>
                <a:ext cx="0" cy="629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667"/>
              <xdr:cNvSpPr/>
            </xdr:nvSpPr>
            <xdr:spPr>
              <a:xfrm flipV="1">
                <a:off x="4665240" y="10530000"/>
                <a:ext cx="0" cy="64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668"/>
              <xdr:cNvSpPr/>
            </xdr:nvSpPr>
            <xdr:spPr>
              <a:xfrm flipV="1">
                <a:off x="4497840" y="10530000"/>
                <a:ext cx="0" cy="629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669"/>
              <xdr:cNvSpPr/>
            </xdr:nvSpPr>
            <xdr:spPr>
              <a:xfrm>
                <a:off x="6482160" y="10540440"/>
                <a:ext cx="11520" cy="608040"/>
              </a:xfrm>
              <a:custGeom>
                <a:avLst/>
                <a:gdLst/>
                <a:ahLst/>
                <a:rect l="l" t="t" r="r" b="b"/>
                <a:pathLst>
                  <a:path w="1" h="65">
                    <a:moveTo>
                      <a:pt x="0" y="65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670"/>
              <xdr:cNvSpPr/>
            </xdr:nvSpPr>
            <xdr:spPr>
              <a:xfrm>
                <a:off x="6292080" y="10540440"/>
                <a:ext cx="11520" cy="618480"/>
              </a:xfrm>
              <a:custGeom>
                <a:avLst/>
                <a:gdLst/>
                <a:ahLst/>
                <a:rect l="l" t="t" r="r" b="b"/>
                <a:pathLst>
                  <a:path w="1" h="66">
                    <a:moveTo>
                      <a:pt x="0" y="66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671"/>
              <xdr:cNvSpPr/>
            </xdr:nvSpPr>
            <xdr:spPr>
              <a:xfrm>
                <a:off x="2669400" y="10369800"/>
                <a:ext cx="4060800" cy="149040"/>
              </a:xfrm>
              <a:custGeom>
                <a:avLst/>
                <a:gdLst/>
                <a:ahLst/>
                <a:rect l="l" t="t" r="r" b="b"/>
                <a:pathLst>
                  <a:path w="722" h="33">
                    <a:moveTo>
                      <a:pt x="16" y="11"/>
                    </a:moveTo>
                    <a:lnTo>
                      <a:pt x="100" y="1"/>
                    </a:lnTo>
                    <a:lnTo>
                      <a:pt x="198" y="17"/>
                    </a:lnTo>
                    <a:lnTo>
                      <a:pt x="264" y="7"/>
                    </a:lnTo>
                    <a:lnTo>
                      <a:pt x="368" y="5"/>
                    </a:lnTo>
                    <a:lnTo>
                      <a:pt x="469" y="18"/>
                    </a:lnTo>
                    <a:lnTo>
                      <a:pt x="537" y="0"/>
                    </a:lnTo>
                    <a:lnTo>
                      <a:pt x="645" y="16"/>
                    </a:lnTo>
                    <a:lnTo>
                      <a:pt x="705" y="10"/>
                    </a:lnTo>
                    <a:lnTo>
                      <a:pt x="722" y="26"/>
                    </a:lnTo>
                    <a:lnTo>
                      <a:pt x="655" y="30"/>
                    </a:lnTo>
                    <a:lnTo>
                      <a:pt x="583" y="23"/>
                    </a:lnTo>
                    <a:lnTo>
                      <a:pt x="455" y="33"/>
                    </a:lnTo>
                    <a:lnTo>
                      <a:pt x="349" y="23"/>
                    </a:lnTo>
                    <a:lnTo>
                      <a:pt x="255" y="22"/>
                    </a:lnTo>
                    <a:lnTo>
                      <a:pt x="121" y="33"/>
                    </a:lnTo>
                    <a:lnTo>
                      <a:pt x="57" y="23"/>
                    </a:lnTo>
                    <a:lnTo>
                      <a:pt x="0" y="30"/>
                    </a:lnTo>
                    <a:lnTo>
                      <a:pt x="16" y="11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prstDash val="lgDashDot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" name="AutoShape 672"/>
            <xdr:cNvSpPr/>
          </xdr:nvSpPr>
          <xdr:spPr>
            <a:xfrm>
              <a:off x="2617560" y="11352240"/>
              <a:ext cx="4095360" cy="10440"/>
            </a:xfrm>
            <a:custGeom>
              <a:avLst/>
              <a:gdLst/>
              <a:ahLst/>
              <a:rect l="l" t="t" r="r" b="b"/>
              <a:pathLst>
                <a:path w="402" h="1">
                  <a:moveTo>
                    <a:pt x="0" y="0"/>
                  </a:moveTo>
                  <a:lnTo>
                    <a:pt x="4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730"/>
          <xdr:cNvGrpSpPr/>
        </xdr:nvGrpSpPr>
        <xdr:grpSpPr>
          <a:xfrm>
            <a:off x="986400" y="8266320"/>
            <a:ext cx="1613520" cy="2346840"/>
            <a:chOff x="986400" y="8266320"/>
            <a:chExt cx="1613520" cy="2346840"/>
          </a:xfrm>
        </xdr:grpSpPr>
        <xdr:sp>
          <xdr:nvSpPr>
            <xdr:cNvPr id="15" name="Freeform 674"/>
            <xdr:cNvSpPr/>
          </xdr:nvSpPr>
          <xdr:spPr>
            <a:xfrm>
              <a:off x="1637640" y="8266320"/>
              <a:ext cx="680040" cy="2346840"/>
            </a:xfrm>
            <a:custGeom>
              <a:avLst/>
              <a:gdLst/>
              <a:ahLst/>
              <a:rect l="l" t="t" r="r" b="b"/>
              <a:pathLst>
                <a:path w="290" h="548">
                  <a:moveTo>
                    <a:pt x="0" y="501"/>
                  </a:moveTo>
                  <a:lnTo>
                    <a:pt x="70" y="329"/>
                  </a:lnTo>
                  <a:lnTo>
                    <a:pt x="192" y="111"/>
                  </a:lnTo>
                  <a:lnTo>
                    <a:pt x="246" y="4"/>
                  </a:lnTo>
                  <a:lnTo>
                    <a:pt x="290" y="0"/>
                  </a:lnTo>
                  <a:lnTo>
                    <a:pt x="216" y="134"/>
                  </a:lnTo>
                  <a:lnTo>
                    <a:pt x="134" y="287"/>
                  </a:lnTo>
                  <a:lnTo>
                    <a:pt x="64" y="419"/>
                  </a:lnTo>
                  <a:lnTo>
                    <a:pt x="12" y="548"/>
                  </a:lnTo>
                  <a:lnTo>
                    <a:pt x="2" y="499"/>
                  </a:lnTo>
                  <a:lnTo>
                    <a:pt x="0" y="501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prstDash val="lgDashDotDot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675"/>
            <xdr:cNvSpPr/>
          </xdr:nvSpPr>
          <xdr:spPr>
            <a:xfrm>
              <a:off x="1706760" y="10117800"/>
              <a:ext cx="132480" cy="161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676"/>
            <xdr:cNvSpPr/>
          </xdr:nvSpPr>
          <xdr:spPr>
            <a:xfrm>
              <a:off x="2121840" y="8341560"/>
              <a:ext cx="155520" cy="1234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677"/>
            <xdr:cNvSpPr/>
          </xdr:nvSpPr>
          <xdr:spPr>
            <a:xfrm>
              <a:off x="986400" y="10117800"/>
              <a:ext cx="149760" cy="161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78"/>
            <xdr:cNvSpPr/>
          </xdr:nvSpPr>
          <xdr:spPr>
            <a:xfrm>
              <a:off x="1159200" y="10117800"/>
              <a:ext cx="50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79"/>
            <xdr:cNvSpPr/>
          </xdr:nvSpPr>
          <xdr:spPr>
            <a:xfrm>
              <a:off x="1159200" y="10289880"/>
              <a:ext cx="5068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80"/>
            <xdr:cNvSpPr/>
          </xdr:nvSpPr>
          <xdr:spPr>
            <a:xfrm>
              <a:off x="2507760" y="8465400"/>
              <a:ext cx="0" cy="180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681"/>
            <xdr:cNvSpPr/>
          </xdr:nvSpPr>
          <xdr:spPr>
            <a:xfrm>
              <a:off x="2121840" y="8540640"/>
              <a:ext cx="207360" cy="6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L </a:t>
              </a:r>
              <a:r>
                <a:rPr b="0" lang="en-US" sz="1000" spc="-1" strike="noStrike" baseline="-8000">
                  <a:latin typeface="Arial"/>
                </a:rPr>
                <a:t>ho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Rectangle 682"/>
            <xdr:cNvSpPr/>
          </xdr:nvSpPr>
          <xdr:spPr>
            <a:xfrm>
              <a:off x="2104560" y="9498600"/>
              <a:ext cx="495360" cy="27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 </a:t>
              </a:r>
              <a:r>
                <a:rPr b="0" lang="en-US" sz="1000" spc="-1" strike="noStrike" baseline="-8000">
                  <a:latin typeface="Arial"/>
                </a:rPr>
                <a:t>ve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AutoShape 683"/>
            <xdr:cNvSpPr/>
          </xdr:nvSpPr>
          <xdr:spPr>
            <a:xfrm>
              <a:off x="1902600" y="10004760"/>
              <a:ext cx="86400" cy="29592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0"/>
                  </a:moveTo>
                  <a:cubicBezTo>
                    <a:pt x="1" y="1"/>
                    <a:pt x="5" y="3"/>
                    <a:pt x="6" y="5"/>
                  </a:cubicBezTo>
                  <a:cubicBezTo>
                    <a:pt x="7" y="7"/>
                    <a:pt x="6" y="11"/>
                    <a:pt x="6" y="1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684"/>
            <xdr:cNvSpPr/>
          </xdr:nvSpPr>
          <xdr:spPr>
            <a:xfrm>
              <a:off x="2035080" y="10042560"/>
              <a:ext cx="282240" cy="247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 °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Line 685"/>
            <xdr:cNvSpPr/>
          </xdr:nvSpPr>
          <xdr:spPr>
            <a:xfrm>
              <a:off x="1868040" y="10289880"/>
              <a:ext cx="65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686"/>
            <xdr:cNvSpPr/>
          </xdr:nvSpPr>
          <xdr:spPr>
            <a:xfrm>
              <a:off x="2306160" y="8465400"/>
              <a:ext cx="29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729"/>
          <xdr:cNvGrpSpPr/>
        </xdr:nvGrpSpPr>
        <xdr:grpSpPr>
          <a:xfrm>
            <a:off x="2646360" y="7953480"/>
            <a:ext cx="4829760" cy="2319840"/>
            <a:chOff x="2646360" y="7953480"/>
            <a:chExt cx="4829760" cy="2319840"/>
          </a:xfrm>
        </xdr:grpSpPr>
        <xdr:sp>
          <xdr:nvSpPr>
            <xdr:cNvPr id="29" name="Rectangle 688"/>
            <xdr:cNvSpPr/>
          </xdr:nvSpPr>
          <xdr:spPr>
            <a:xfrm>
              <a:off x="6338160" y="9697320"/>
              <a:ext cx="144360" cy="44640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689"/>
            <xdr:cNvSpPr/>
          </xdr:nvSpPr>
          <xdr:spPr>
            <a:xfrm>
              <a:off x="2819520" y="9691920"/>
              <a:ext cx="144360" cy="47340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690"/>
            <xdr:cNvSpPr/>
          </xdr:nvSpPr>
          <xdr:spPr>
            <a:xfrm rot="20451600">
              <a:off x="4760640" y="8399520"/>
              <a:ext cx="161640" cy="125928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" name="Group 717"/>
            <xdr:cNvGrpSpPr/>
          </xdr:nvGrpSpPr>
          <xdr:grpSpPr>
            <a:xfrm>
              <a:off x="2646360" y="7953480"/>
              <a:ext cx="4050000" cy="2319840"/>
              <a:chOff x="2646360" y="7953480"/>
              <a:chExt cx="4050000" cy="2319840"/>
            </a:xfrm>
          </xdr:grpSpPr>
          <xdr:sp>
            <xdr:nvSpPr>
              <xdr:cNvPr id="33" name="Rectangle 692"/>
              <xdr:cNvSpPr/>
            </xdr:nvSpPr>
            <xdr:spPr>
              <a:xfrm>
                <a:off x="4532760" y="9694800"/>
                <a:ext cx="149760" cy="423000"/>
              </a:xfrm>
              <a:prstGeom prst="rect">
                <a:avLst/>
              </a:prstGeom>
              <a:solidFill>
                <a:srgbClr val="ccffcc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693"/>
              <xdr:cNvSpPr/>
            </xdr:nvSpPr>
            <xdr:spPr>
              <a:xfrm>
                <a:off x="2646360" y="8355240"/>
                <a:ext cx="4009680" cy="160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NIVEAU SUPÉRIEUR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5" name="Rectangle 694"/>
              <xdr:cNvSpPr/>
            </xdr:nvSpPr>
            <xdr:spPr>
              <a:xfrm>
                <a:off x="2686680" y="9534240"/>
                <a:ext cx="4009680" cy="160560"/>
              </a:xfrm>
              <a:prstGeom prst="rect">
                <a:avLst/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Sous-niveau (optionnel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6" name="Text 695"/>
              <xdr:cNvSpPr/>
            </xdr:nvSpPr>
            <xdr:spPr>
              <a:xfrm>
                <a:off x="2767320" y="7953480"/>
                <a:ext cx="3444480" cy="3052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latin typeface="Arial"/>
                  </a:rPr>
                  <a:t>Schéma typique - Coupe et Remblai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37" name="Rectangle 696"/>
              <xdr:cNvSpPr/>
            </xdr:nvSpPr>
            <xdr:spPr>
              <a:xfrm>
                <a:off x="2686680" y="10118160"/>
                <a:ext cx="4009680" cy="155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 </a:t>
                </a:r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NIVEAU INFÉRIEUR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8" name="Freeform 697"/>
            <xdr:cNvSpPr/>
          </xdr:nvSpPr>
          <xdr:spPr>
            <a:xfrm>
              <a:off x="6684840" y="8464680"/>
              <a:ext cx="17280" cy="1065600"/>
            </a:xfrm>
            <a:prstGeom prst="line">
              <a:avLst/>
            </a:prstGeom>
            <a:ln w="284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698"/>
            <xdr:cNvSpPr/>
          </xdr:nvSpPr>
          <xdr:spPr>
            <a:xfrm>
              <a:off x="2686680" y="8529120"/>
              <a:ext cx="23040" cy="1006200"/>
            </a:xfrm>
            <a:custGeom>
              <a:avLst/>
              <a:gdLst/>
              <a:ahLst/>
              <a:rect l="l" t="t" r="r" b="b"/>
              <a:pathLst>
                <a:path w="2" h="106">
                  <a:moveTo>
                    <a:pt x="0" y="0"/>
                  </a:moveTo>
                  <a:lnTo>
                    <a:pt x="2" y="106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699"/>
            <xdr:cNvSpPr/>
          </xdr:nvSpPr>
          <xdr:spPr>
            <a:xfrm>
              <a:off x="3299040" y="9767160"/>
              <a:ext cx="727920" cy="312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ssage d'homme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700"/>
            <xdr:cNvSpPr/>
          </xdr:nvSpPr>
          <xdr:spPr>
            <a:xfrm>
              <a:off x="6742440" y="9745560"/>
              <a:ext cx="7336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ssage d'homme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701"/>
            <xdr:cNvSpPr/>
          </xdr:nvSpPr>
          <xdr:spPr>
            <a:xfrm>
              <a:off x="4939920" y="9821160"/>
              <a:ext cx="410040" cy="182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bure</a:t>
              </a:r>
              <a:endParaRPr b="0" lang="en-US" sz="1000" spc="-1" strike="noStrike">
                <a:latin typeface="Times New Roman"/>
              </a:endParaRPr>
            </a:p>
          </xdr:txBody>
        </xdr:sp>
        <xdr:cxnSp>
          <xdr:nvCxnSpPr>
            <xdr:cNvPr id="43" name="AutoShape 702"/>
            <xdr:cNvCxnSpPr>
              <a:stCxn id="42" idx="1"/>
              <a:endCxn id="33" idx="3"/>
            </xdr:cNvCxnSpPr>
          </xdr:nvCxnSpPr>
          <xdr:spPr>
            <a:xfrm rot="10800000">
              <a:off x="4682160" y="9906120"/>
              <a:ext cx="257760" cy="6840"/>
            </a:xfrm>
            <a:prstGeom prst="curvedConnector3">
              <a:avLst>
                <a:gd name="adj1" fmla="val 25174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44" name="AutoShape 703"/>
            <xdr:cNvCxnSpPr>
              <a:stCxn id="40" idx="1"/>
              <a:endCxn id="30" idx="3"/>
            </xdr:cNvCxnSpPr>
          </xdr:nvCxnSpPr>
          <xdr:spPr>
            <a:xfrm flipV="1" rot="10800000">
              <a:off x="2963520" y="9922680"/>
              <a:ext cx="335520" cy="5760"/>
            </a:xfrm>
            <a:prstGeom prst="curvedConnector3">
              <a:avLst>
                <a:gd name="adj1" fmla="val 25134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45" name="AutoShape 704"/>
            <xdr:cNvCxnSpPr>
              <a:stCxn id="41" idx="1"/>
              <a:endCxn id="29" idx="3"/>
            </xdr:cNvCxnSpPr>
          </xdr:nvCxnSpPr>
          <xdr:spPr>
            <a:xfrm flipV="1" rot="10800000">
              <a:off x="6482520" y="9911880"/>
              <a:ext cx="260280" cy="8640"/>
            </a:xfrm>
            <a:prstGeom prst="curvedConnector3">
              <a:avLst>
                <a:gd name="adj1" fmla="val 25069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7</xdr:row>
      <xdr:rowOff>181080</xdr:rowOff>
    </xdr:from>
    <xdr:to>
      <xdr:col>0</xdr:col>
      <xdr:colOff>433080</xdr:colOff>
      <xdr:row>81</xdr:row>
      <xdr:rowOff>28440</xdr:rowOff>
    </xdr:to>
    <xdr:sp>
      <xdr:nvSpPr>
        <xdr:cNvPr id="46" name="Rectangle 187"/>
        <xdr:cNvSpPr/>
      </xdr:nvSpPr>
      <xdr:spPr>
        <a:xfrm>
          <a:off x="271800" y="12696840"/>
          <a:ext cx="16128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1</xdr:row>
      <xdr:rowOff>0</xdr:rowOff>
    </xdr:from>
    <xdr:to>
      <xdr:col>2</xdr:col>
      <xdr:colOff>252360</xdr:colOff>
      <xdr:row>54</xdr:row>
      <xdr:rowOff>18720</xdr:rowOff>
    </xdr:to>
    <xdr:sp>
      <xdr:nvSpPr>
        <xdr:cNvPr id="47" name="Freeform 188"/>
        <xdr:cNvSpPr/>
      </xdr:nvSpPr>
      <xdr:spPr>
        <a:xfrm>
          <a:off x="915480" y="7877160"/>
          <a:ext cx="1137600" cy="2257200"/>
        </a:xfrm>
        <a:custGeom>
          <a:avLst/>
          <a:gdLst/>
          <a:ahLst/>
          <a:rect l="l" t="t" r="r" b="b"/>
          <a:pathLst>
            <a:path w="110" h="223">
              <a:moveTo>
                <a:pt x="0" y="222"/>
              </a:moveTo>
              <a:lnTo>
                <a:pt x="98" y="0"/>
              </a:lnTo>
              <a:lnTo>
                <a:pt x="110" y="0"/>
              </a:lnTo>
              <a:lnTo>
                <a:pt x="12" y="223"/>
              </a:lnTo>
              <a:lnTo>
                <a:pt x="0" y="22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19080">
          <a:solidFill>
            <a:srgbClr val="ff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1</xdr:row>
      <xdr:rowOff>85680</xdr:rowOff>
    </xdr:from>
    <xdr:to>
      <xdr:col>1</xdr:col>
      <xdr:colOff>302400</xdr:colOff>
      <xdr:row>52</xdr:row>
      <xdr:rowOff>28440</xdr:rowOff>
    </xdr:to>
    <xdr:sp>
      <xdr:nvSpPr>
        <xdr:cNvPr id="48" name="Freeform 189"/>
        <xdr:cNvSpPr/>
      </xdr:nvSpPr>
      <xdr:spPr>
        <a:xfrm>
          <a:off x="683640" y="9610560"/>
          <a:ext cx="423360" cy="11448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8</xdr:row>
      <xdr:rowOff>95400</xdr:rowOff>
    </xdr:from>
    <xdr:to>
      <xdr:col>1</xdr:col>
      <xdr:colOff>494280</xdr:colOff>
      <xdr:row>49</xdr:row>
      <xdr:rowOff>37800</xdr:rowOff>
    </xdr:to>
    <xdr:sp>
      <xdr:nvSpPr>
        <xdr:cNvPr id="49" name="Freeform 190"/>
        <xdr:cNvSpPr/>
      </xdr:nvSpPr>
      <xdr:spPr>
        <a:xfrm>
          <a:off x="915480" y="9134640"/>
          <a:ext cx="383400" cy="10440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5</xdr:row>
      <xdr:rowOff>114480</xdr:rowOff>
    </xdr:from>
    <xdr:to>
      <xdr:col>1</xdr:col>
      <xdr:colOff>735480</xdr:colOff>
      <xdr:row>46</xdr:row>
      <xdr:rowOff>57240</xdr:rowOff>
    </xdr:to>
    <xdr:sp>
      <xdr:nvSpPr>
        <xdr:cNvPr id="50" name="Freeform 191"/>
        <xdr:cNvSpPr/>
      </xdr:nvSpPr>
      <xdr:spPr>
        <a:xfrm>
          <a:off x="1146960" y="8668080"/>
          <a:ext cx="393120" cy="10440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43</xdr:row>
      <xdr:rowOff>28080</xdr:rowOff>
    </xdr:from>
    <xdr:to>
      <xdr:col>1</xdr:col>
      <xdr:colOff>916560</xdr:colOff>
      <xdr:row>43</xdr:row>
      <xdr:rowOff>133200</xdr:rowOff>
    </xdr:to>
    <xdr:sp>
      <xdr:nvSpPr>
        <xdr:cNvPr id="51" name="Freeform 192"/>
        <xdr:cNvSpPr/>
      </xdr:nvSpPr>
      <xdr:spPr>
        <a:xfrm>
          <a:off x="1337760" y="8229240"/>
          <a:ext cx="383400" cy="10512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123840</xdr:rowOff>
    </xdr:from>
    <xdr:to>
      <xdr:col>2</xdr:col>
      <xdr:colOff>723960</xdr:colOff>
      <xdr:row>25</xdr:row>
      <xdr:rowOff>27720</xdr:rowOff>
    </xdr:to>
    <xdr:grpSp>
      <xdr:nvGrpSpPr>
        <xdr:cNvPr id="52" name="Group 193"/>
        <xdr:cNvGrpSpPr/>
      </xdr:nvGrpSpPr>
      <xdr:grpSpPr>
        <a:xfrm>
          <a:off x="70560" y="4276800"/>
          <a:ext cx="2454120" cy="551520"/>
          <a:chOff x="70560" y="4276800"/>
          <a:chExt cx="2454120" cy="551520"/>
        </a:xfrm>
      </xdr:grpSpPr>
      <xdr:grpSp>
        <xdr:nvGrpSpPr>
          <xdr:cNvPr id="53" name="Group 194"/>
          <xdr:cNvGrpSpPr/>
        </xdr:nvGrpSpPr>
        <xdr:grpSpPr>
          <a:xfrm>
            <a:off x="70560" y="4276800"/>
            <a:ext cx="2454120" cy="551520"/>
            <a:chOff x="70560" y="4276800"/>
            <a:chExt cx="2454120" cy="551520"/>
          </a:xfrm>
        </xdr:grpSpPr>
        <xdr:sp>
          <xdr:nvSpPr>
            <xdr:cNvPr id="54" name="Freeform 195"/>
            <xdr:cNvSpPr/>
          </xdr:nvSpPr>
          <xdr:spPr>
            <a:xfrm>
              <a:off x="81720" y="4711680"/>
              <a:ext cx="132120" cy="1166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96"/>
            <xdr:cNvSpPr/>
          </xdr:nvSpPr>
          <xdr:spPr>
            <a:xfrm>
              <a:off x="81720" y="4823280"/>
              <a:ext cx="244260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97"/>
            <xdr:cNvSpPr/>
          </xdr:nvSpPr>
          <xdr:spPr>
            <a:xfrm>
              <a:off x="662400" y="4711680"/>
              <a:ext cx="132120" cy="1166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98"/>
            <xdr:cNvSpPr/>
          </xdr:nvSpPr>
          <xdr:spPr>
            <a:xfrm>
              <a:off x="1225440" y="4711680"/>
              <a:ext cx="132120" cy="1166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199"/>
            <xdr:cNvSpPr/>
          </xdr:nvSpPr>
          <xdr:spPr>
            <a:xfrm>
              <a:off x="1794600" y="4711680"/>
              <a:ext cx="132120" cy="1166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00"/>
            <xdr:cNvSpPr/>
          </xdr:nvSpPr>
          <xdr:spPr>
            <a:xfrm>
              <a:off x="70560" y="4701240"/>
              <a:ext cx="245412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01"/>
            <xdr:cNvSpPr/>
          </xdr:nvSpPr>
          <xdr:spPr>
            <a:xfrm>
              <a:off x="2374920" y="4711680"/>
              <a:ext cx="120600" cy="1112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202"/>
            <xdr:cNvSpPr/>
          </xdr:nvSpPr>
          <xdr:spPr>
            <a:xfrm>
              <a:off x="70560" y="4276800"/>
              <a:ext cx="11160" cy="461520"/>
            </a:xfrm>
            <a:custGeom>
              <a:avLst/>
              <a:gdLst/>
              <a:ahLst/>
              <a:rect l="l" t="t" r="r" b="b"/>
              <a:pathLst>
                <a:path w="1" h="49">
                  <a:moveTo>
                    <a:pt x="0" y="4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03"/>
            <xdr:cNvSpPr/>
          </xdr:nvSpPr>
          <xdr:spPr>
            <a:xfrm flipV="1">
              <a:off x="2484360" y="4297320"/>
              <a:ext cx="0" cy="41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204"/>
            <xdr:cNvSpPr/>
          </xdr:nvSpPr>
          <xdr:spPr>
            <a:xfrm>
              <a:off x="202680" y="4680000"/>
              <a:ext cx="448200" cy="1483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205"/>
            <xdr:cNvSpPr/>
          </xdr:nvSpPr>
          <xdr:spPr>
            <a:xfrm>
              <a:off x="783000" y="4680000"/>
              <a:ext cx="442440" cy="1483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206"/>
            <xdr:cNvSpPr/>
          </xdr:nvSpPr>
          <xdr:spPr>
            <a:xfrm>
              <a:off x="1357920" y="4680000"/>
              <a:ext cx="436680" cy="1483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207"/>
            <xdr:cNvSpPr/>
          </xdr:nvSpPr>
          <xdr:spPr>
            <a:xfrm>
              <a:off x="1915200" y="4680000"/>
              <a:ext cx="448200" cy="1483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Line 208"/>
          <xdr:cNvSpPr/>
        </xdr:nvSpPr>
        <xdr:spPr>
          <a:xfrm>
            <a:off x="732960" y="4544280"/>
            <a:ext cx="570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09"/>
          <xdr:cNvSpPr/>
        </xdr:nvSpPr>
        <xdr:spPr>
          <a:xfrm>
            <a:off x="732960" y="4506840"/>
            <a:ext cx="11520" cy="20880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10"/>
          <xdr:cNvSpPr/>
        </xdr:nvSpPr>
        <xdr:spPr>
          <a:xfrm flipV="1">
            <a:off x="1303200" y="4506840"/>
            <a:ext cx="0" cy="20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211"/>
          <xdr:cNvSpPr/>
        </xdr:nvSpPr>
        <xdr:spPr>
          <a:xfrm>
            <a:off x="652320" y="4314240"/>
            <a:ext cx="800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space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22</xdr:row>
      <xdr:rowOff>9360</xdr:rowOff>
    </xdr:from>
    <xdr:to>
      <xdr:col>5</xdr:col>
      <xdr:colOff>694440</xdr:colOff>
      <xdr:row>25</xdr:row>
      <xdr:rowOff>46440</xdr:rowOff>
    </xdr:to>
    <xdr:grpSp>
      <xdr:nvGrpSpPr>
        <xdr:cNvPr id="71" name="Group 212"/>
        <xdr:cNvGrpSpPr/>
      </xdr:nvGrpSpPr>
      <xdr:grpSpPr>
        <a:xfrm>
          <a:off x="2867400" y="4324320"/>
          <a:ext cx="2626200" cy="522720"/>
          <a:chOff x="2867400" y="4324320"/>
          <a:chExt cx="2626200" cy="522720"/>
        </a:xfrm>
      </xdr:grpSpPr>
      <xdr:grpSp>
        <xdr:nvGrpSpPr>
          <xdr:cNvPr id="72" name="Group 213"/>
          <xdr:cNvGrpSpPr/>
        </xdr:nvGrpSpPr>
        <xdr:grpSpPr>
          <a:xfrm>
            <a:off x="2867400" y="4473360"/>
            <a:ext cx="2626200" cy="373680"/>
            <a:chOff x="2867400" y="4473360"/>
            <a:chExt cx="2626200" cy="373680"/>
          </a:xfrm>
        </xdr:grpSpPr>
        <xdr:sp>
          <xdr:nvSpPr>
            <xdr:cNvPr id="73" name="Line 214"/>
            <xdr:cNvSpPr/>
          </xdr:nvSpPr>
          <xdr:spPr>
            <a:xfrm flipV="1">
              <a:off x="2872800" y="4825800"/>
              <a:ext cx="262080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215"/>
            <xdr:cNvSpPr/>
          </xdr:nvSpPr>
          <xdr:spPr>
            <a:xfrm>
              <a:off x="3259440" y="4726080"/>
              <a:ext cx="187560" cy="1209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216"/>
            <xdr:cNvSpPr/>
          </xdr:nvSpPr>
          <xdr:spPr>
            <a:xfrm>
              <a:off x="4118040" y="4715280"/>
              <a:ext cx="192960" cy="13140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217"/>
            <xdr:cNvSpPr/>
          </xdr:nvSpPr>
          <xdr:spPr>
            <a:xfrm>
              <a:off x="4982040" y="4715280"/>
              <a:ext cx="187560" cy="13140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18"/>
            <xdr:cNvSpPr/>
          </xdr:nvSpPr>
          <xdr:spPr>
            <a:xfrm>
              <a:off x="2867400" y="4715280"/>
              <a:ext cx="257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19"/>
            <xdr:cNvSpPr/>
          </xdr:nvSpPr>
          <xdr:spPr>
            <a:xfrm flipH="1" flipV="1">
              <a:off x="2883960" y="4494240"/>
              <a:ext cx="1116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220"/>
            <xdr:cNvSpPr/>
          </xdr:nvSpPr>
          <xdr:spPr>
            <a:xfrm>
              <a:off x="5471280" y="4473360"/>
              <a:ext cx="11160" cy="236880"/>
            </a:xfrm>
            <a:custGeom>
              <a:avLst/>
              <a:gdLst/>
              <a:ahLst/>
              <a:rect l="l" t="t" r="r" b="b"/>
              <a:pathLst>
                <a:path w="1" h="25">
                  <a:moveTo>
                    <a:pt x="0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221"/>
            <xdr:cNvSpPr/>
          </xdr:nvSpPr>
          <xdr:spPr>
            <a:xfrm>
              <a:off x="3435840" y="4689000"/>
              <a:ext cx="670680" cy="1576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222"/>
            <xdr:cNvSpPr/>
          </xdr:nvSpPr>
          <xdr:spPr>
            <a:xfrm>
              <a:off x="4311360" y="4689000"/>
              <a:ext cx="670680" cy="1576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223"/>
            <xdr:cNvSpPr/>
          </xdr:nvSpPr>
          <xdr:spPr>
            <a:xfrm>
              <a:off x="2895480" y="4699440"/>
              <a:ext cx="369360" cy="147240"/>
            </a:xfrm>
            <a:prstGeom prst="rtTriangl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224"/>
            <xdr:cNvSpPr/>
          </xdr:nvSpPr>
          <xdr:spPr>
            <a:xfrm flipH="1">
              <a:off x="5169960" y="4689000"/>
              <a:ext cx="312480" cy="157680"/>
            </a:xfrm>
            <a:prstGeom prst="rtTriangl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AutoShape 225"/>
          <xdr:cNvSpPr/>
        </xdr:nvSpPr>
        <xdr:spPr>
          <a:xfrm>
            <a:off x="3300120" y="4553640"/>
            <a:ext cx="934200" cy="5040"/>
          </a:xfrm>
          <a:custGeom>
            <a:avLst/>
            <a:gdLst/>
            <a:ahLst/>
            <a:rect l="l" t="t" r="r" b="b"/>
            <a:pathLst>
              <a:path w="93" h="1">
                <a:moveTo>
                  <a:pt x="0" y="0"/>
                </a:moveTo>
                <a:lnTo>
                  <a:pt x="1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26"/>
          <xdr:cNvSpPr/>
        </xdr:nvSpPr>
        <xdr:spPr>
          <a:xfrm>
            <a:off x="3277440" y="4521600"/>
            <a:ext cx="11160" cy="19728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2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27"/>
          <xdr:cNvSpPr/>
        </xdr:nvSpPr>
        <xdr:spPr>
          <a:xfrm>
            <a:off x="4234680" y="4505400"/>
            <a:ext cx="5400" cy="20772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28"/>
          <xdr:cNvSpPr/>
        </xdr:nvSpPr>
        <xdr:spPr>
          <a:xfrm>
            <a:off x="3420000" y="4324320"/>
            <a:ext cx="9910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space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360</xdr:colOff>
      <xdr:row>21</xdr:row>
      <xdr:rowOff>75960</xdr:rowOff>
    </xdr:from>
    <xdr:to>
      <xdr:col>8</xdr:col>
      <xdr:colOff>699840</xdr:colOff>
      <xdr:row>25</xdr:row>
      <xdr:rowOff>61560</xdr:rowOff>
    </xdr:to>
    <xdr:grpSp>
      <xdr:nvGrpSpPr>
        <xdr:cNvPr id="88" name="Group 229"/>
        <xdr:cNvGrpSpPr/>
      </xdr:nvGrpSpPr>
      <xdr:grpSpPr>
        <a:xfrm>
          <a:off x="5956560" y="4228920"/>
          <a:ext cx="2460600" cy="633240"/>
          <a:chOff x="5956560" y="4228920"/>
          <a:chExt cx="2460600" cy="633240"/>
        </a:xfrm>
      </xdr:grpSpPr>
      <xdr:sp>
        <xdr:nvSpPr>
          <xdr:cNvPr id="89" name="Freeform 230"/>
          <xdr:cNvSpPr/>
        </xdr:nvSpPr>
        <xdr:spPr>
          <a:xfrm>
            <a:off x="5967720" y="4728240"/>
            <a:ext cx="147960" cy="13392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31"/>
          <xdr:cNvSpPr/>
        </xdr:nvSpPr>
        <xdr:spPr>
          <a:xfrm>
            <a:off x="5967720" y="4851720"/>
            <a:ext cx="24490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32"/>
          <xdr:cNvSpPr/>
        </xdr:nvSpPr>
        <xdr:spPr>
          <a:xfrm>
            <a:off x="6651360" y="4728240"/>
            <a:ext cx="159480" cy="13392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33"/>
          <xdr:cNvSpPr/>
        </xdr:nvSpPr>
        <xdr:spPr>
          <a:xfrm>
            <a:off x="7323480" y="4728240"/>
            <a:ext cx="147960" cy="13392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34"/>
          <xdr:cNvSpPr/>
        </xdr:nvSpPr>
        <xdr:spPr>
          <a:xfrm>
            <a:off x="8006760" y="4728240"/>
            <a:ext cx="136440" cy="13392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35"/>
          <xdr:cNvSpPr/>
        </xdr:nvSpPr>
        <xdr:spPr>
          <a:xfrm>
            <a:off x="5956560" y="4717440"/>
            <a:ext cx="246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36"/>
          <xdr:cNvSpPr/>
        </xdr:nvSpPr>
        <xdr:spPr>
          <a:xfrm>
            <a:off x="5956560" y="4228920"/>
            <a:ext cx="11160" cy="520560"/>
          </a:xfrm>
          <a:custGeom>
            <a:avLst/>
            <a:gdLst/>
            <a:ahLst/>
            <a:rect l="l" t="t" r="r" b="b"/>
            <a:pathLst>
              <a:path w="1" h="55">
                <a:moveTo>
                  <a:pt x="0" y="55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37"/>
          <xdr:cNvSpPr/>
        </xdr:nvSpPr>
        <xdr:spPr>
          <a:xfrm>
            <a:off x="8405640" y="4303800"/>
            <a:ext cx="11160" cy="44568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38"/>
          <xdr:cNvSpPr/>
        </xdr:nvSpPr>
        <xdr:spPr>
          <a:xfrm>
            <a:off x="6104520" y="4690440"/>
            <a:ext cx="535320" cy="17172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39"/>
          <xdr:cNvSpPr/>
        </xdr:nvSpPr>
        <xdr:spPr>
          <a:xfrm>
            <a:off x="6799320" y="4690440"/>
            <a:ext cx="512280" cy="17172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40"/>
          <xdr:cNvSpPr/>
        </xdr:nvSpPr>
        <xdr:spPr>
          <a:xfrm>
            <a:off x="7471440" y="4690440"/>
            <a:ext cx="535320" cy="17172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41"/>
          <xdr:cNvSpPr/>
        </xdr:nvSpPr>
        <xdr:spPr>
          <a:xfrm flipH="1">
            <a:off x="8155080" y="4690440"/>
            <a:ext cx="250560" cy="16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42"/>
          <xdr:cNvSpPr/>
        </xdr:nvSpPr>
        <xdr:spPr>
          <a:xfrm>
            <a:off x="7403040" y="454032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43"/>
          <xdr:cNvSpPr/>
        </xdr:nvSpPr>
        <xdr:spPr>
          <a:xfrm>
            <a:off x="7414560" y="4502520"/>
            <a:ext cx="5400" cy="20916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44"/>
          <xdr:cNvSpPr/>
        </xdr:nvSpPr>
        <xdr:spPr>
          <a:xfrm flipV="1">
            <a:off x="8064000" y="450216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45"/>
          <xdr:cNvSpPr/>
        </xdr:nvSpPr>
        <xdr:spPr>
          <a:xfrm>
            <a:off x="7311960" y="4309200"/>
            <a:ext cx="9453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space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2560</xdr:colOff>
      <xdr:row>41</xdr:row>
      <xdr:rowOff>0</xdr:rowOff>
    </xdr:from>
    <xdr:to>
      <xdr:col>1</xdr:col>
      <xdr:colOff>765720</xdr:colOff>
      <xdr:row>54</xdr:row>
      <xdr:rowOff>18720</xdr:rowOff>
    </xdr:to>
    <xdr:sp>
      <xdr:nvSpPr>
        <xdr:cNvPr id="105" name="Freeform 246"/>
        <xdr:cNvSpPr/>
      </xdr:nvSpPr>
      <xdr:spPr>
        <a:xfrm>
          <a:off x="412560" y="7877160"/>
          <a:ext cx="1157760" cy="2257200"/>
        </a:xfrm>
        <a:custGeom>
          <a:avLst/>
          <a:gdLst/>
          <a:ahLst/>
          <a:rect l="l" t="t" r="r" b="b"/>
          <a:pathLst>
            <a:path w="110" h="223">
              <a:moveTo>
                <a:pt x="0" y="222"/>
              </a:moveTo>
              <a:lnTo>
                <a:pt x="98" y="0"/>
              </a:lnTo>
              <a:lnTo>
                <a:pt x="110" y="0"/>
              </a:lnTo>
              <a:lnTo>
                <a:pt x="12" y="223"/>
              </a:lnTo>
              <a:lnTo>
                <a:pt x="0" y="22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4</xdr:row>
      <xdr:rowOff>9360</xdr:rowOff>
    </xdr:from>
    <xdr:to>
      <xdr:col>1</xdr:col>
      <xdr:colOff>272520</xdr:colOff>
      <xdr:row>55</xdr:row>
      <xdr:rowOff>9720</xdr:rowOff>
    </xdr:to>
    <xdr:sp>
      <xdr:nvSpPr>
        <xdr:cNvPr id="106" name="Freeform 247"/>
        <xdr:cNvSpPr/>
      </xdr:nvSpPr>
      <xdr:spPr>
        <a:xfrm>
          <a:off x="211320" y="10125000"/>
          <a:ext cx="865800" cy="20016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4</xdr:row>
      <xdr:rowOff>9360</xdr:rowOff>
    </xdr:from>
    <xdr:to>
      <xdr:col>0</xdr:col>
      <xdr:colOff>423360</xdr:colOff>
      <xdr:row>55</xdr:row>
      <xdr:rowOff>9720</xdr:rowOff>
    </xdr:to>
    <xdr:sp>
      <xdr:nvSpPr>
        <xdr:cNvPr id="107" name="Freeform 248"/>
        <xdr:cNvSpPr/>
      </xdr:nvSpPr>
      <xdr:spPr>
        <a:xfrm>
          <a:off x="211320" y="10125000"/>
          <a:ext cx="212040" cy="20016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4</xdr:row>
      <xdr:rowOff>9360</xdr:rowOff>
    </xdr:from>
    <xdr:to>
      <xdr:col>1</xdr:col>
      <xdr:colOff>262800</xdr:colOff>
      <xdr:row>55</xdr:row>
      <xdr:rowOff>9720</xdr:rowOff>
    </xdr:to>
    <xdr:sp>
      <xdr:nvSpPr>
        <xdr:cNvPr id="108" name="Freeform 249"/>
        <xdr:cNvSpPr/>
      </xdr:nvSpPr>
      <xdr:spPr>
        <a:xfrm>
          <a:off x="855000" y="10125000"/>
          <a:ext cx="212400" cy="20016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40</xdr:row>
      <xdr:rowOff>9720</xdr:rowOff>
    </xdr:from>
    <xdr:to>
      <xdr:col>2</xdr:col>
      <xdr:colOff>303120</xdr:colOff>
      <xdr:row>41</xdr:row>
      <xdr:rowOff>9360</xdr:rowOff>
    </xdr:to>
    <xdr:sp>
      <xdr:nvSpPr>
        <xdr:cNvPr id="109" name="Freeform 250"/>
        <xdr:cNvSpPr/>
      </xdr:nvSpPr>
      <xdr:spPr>
        <a:xfrm>
          <a:off x="1207440" y="7696440"/>
          <a:ext cx="896400" cy="19008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40</xdr:row>
      <xdr:rowOff>9720</xdr:rowOff>
    </xdr:from>
    <xdr:to>
      <xdr:col>1</xdr:col>
      <xdr:colOff>614880</xdr:colOff>
      <xdr:row>41</xdr:row>
      <xdr:rowOff>9360</xdr:rowOff>
    </xdr:to>
    <xdr:sp>
      <xdr:nvSpPr>
        <xdr:cNvPr id="110" name="Freeform 251"/>
        <xdr:cNvSpPr/>
      </xdr:nvSpPr>
      <xdr:spPr>
        <a:xfrm>
          <a:off x="1207440" y="7696440"/>
          <a:ext cx="212040" cy="19008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40</xdr:row>
      <xdr:rowOff>9720</xdr:rowOff>
    </xdr:from>
    <xdr:to>
      <xdr:col>2</xdr:col>
      <xdr:colOff>292680</xdr:colOff>
      <xdr:row>41</xdr:row>
      <xdr:rowOff>9360</xdr:rowOff>
    </xdr:to>
    <xdr:sp>
      <xdr:nvSpPr>
        <xdr:cNvPr id="111" name="Freeform 252"/>
        <xdr:cNvSpPr/>
      </xdr:nvSpPr>
      <xdr:spPr>
        <a:xfrm>
          <a:off x="1881360" y="7696440"/>
          <a:ext cx="212040" cy="19008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1</xdr:row>
      <xdr:rowOff>9720</xdr:rowOff>
    </xdr:from>
    <xdr:to>
      <xdr:col>2</xdr:col>
      <xdr:colOff>815400</xdr:colOff>
      <xdr:row>82</xdr:row>
      <xdr:rowOff>28080</xdr:rowOff>
    </xdr:to>
    <xdr:sp>
      <xdr:nvSpPr>
        <xdr:cNvPr id="112" name="Freeform 253"/>
        <xdr:cNvSpPr/>
      </xdr:nvSpPr>
      <xdr:spPr>
        <a:xfrm>
          <a:off x="110880" y="14859360"/>
          <a:ext cx="2505240" cy="24696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7</xdr:row>
      <xdr:rowOff>9720</xdr:rowOff>
    </xdr:from>
    <xdr:to>
      <xdr:col>2</xdr:col>
      <xdr:colOff>846000</xdr:colOff>
      <xdr:row>67</xdr:row>
      <xdr:rowOff>162360</xdr:rowOff>
    </xdr:to>
    <xdr:sp>
      <xdr:nvSpPr>
        <xdr:cNvPr id="113" name="Freeform 254"/>
        <xdr:cNvSpPr/>
      </xdr:nvSpPr>
      <xdr:spPr>
        <a:xfrm>
          <a:off x="39960" y="12525480"/>
          <a:ext cx="2606760" cy="15264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7</xdr:row>
      <xdr:rowOff>171360</xdr:rowOff>
    </xdr:from>
    <xdr:to>
      <xdr:col>2</xdr:col>
      <xdr:colOff>846000</xdr:colOff>
      <xdr:row>81</xdr:row>
      <xdr:rowOff>9720</xdr:rowOff>
    </xdr:to>
    <xdr:sp>
      <xdr:nvSpPr>
        <xdr:cNvPr id="114" name="Rectangle 255"/>
        <xdr:cNvSpPr/>
      </xdr:nvSpPr>
      <xdr:spPr>
        <a:xfrm>
          <a:off x="864720" y="12687120"/>
          <a:ext cx="1782000" cy="2172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0</xdr:row>
      <xdr:rowOff>66240</xdr:rowOff>
    </xdr:from>
    <xdr:to>
      <xdr:col>1</xdr:col>
      <xdr:colOff>61200</xdr:colOff>
      <xdr:row>70</xdr:row>
      <xdr:rowOff>162000</xdr:rowOff>
    </xdr:to>
    <xdr:sp>
      <xdr:nvSpPr>
        <xdr:cNvPr id="115" name="Rectangle 256"/>
        <xdr:cNvSpPr/>
      </xdr:nvSpPr>
      <xdr:spPr>
        <a:xfrm>
          <a:off x="432000" y="13096440"/>
          <a:ext cx="4338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3</xdr:row>
      <xdr:rowOff>9360</xdr:rowOff>
    </xdr:from>
    <xdr:to>
      <xdr:col>1</xdr:col>
      <xdr:colOff>70920</xdr:colOff>
      <xdr:row>73</xdr:row>
      <xdr:rowOff>114480</xdr:rowOff>
    </xdr:to>
    <xdr:sp>
      <xdr:nvSpPr>
        <xdr:cNvPr id="116" name="Rectangle 257"/>
        <xdr:cNvSpPr/>
      </xdr:nvSpPr>
      <xdr:spPr>
        <a:xfrm>
          <a:off x="432000" y="13554000"/>
          <a:ext cx="443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5</xdr:row>
      <xdr:rowOff>142920</xdr:rowOff>
    </xdr:from>
    <xdr:to>
      <xdr:col>1</xdr:col>
      <xdr:colOff>61200</xdr:colOff>
      <xdr:row>76</xdr:row>
      <xdr:rowOff>86040</xdr:rowOff>
    </xdr:to>
    <xdr:sp>
      <xdr:nvSpPr>
        <xdr:cNvPr id="117" name="Rectangle 258"/>
        <xdr:cNvSpPr/>
      </xdr:nvSpPr>
      <xdr:spPr>
        <a:xfrm>
          <a:off x="432000" y="14011200"/>
          <a:ext cx="433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8</xdr:row>
      <xdr:rowOff>104760</xdr:rowOff>
    </xdr:from>
    <xdr:to>
      <xdr:col>1</xdr:col>
      <xdr:colOff>70920</xdr:colOff>
      <xdr:row>79</xdr:row>
      <xdr:rowOff>37800</xdr:rowOff>
    </xdr:to>
    <xdr:sp>
      <xdr:nvSpPr>
        <xdr:cNvPr id="118" name="Rectangle 259"/>
        <xdr:cNvSpPr/>
      </xdr:nvSpPr>
      <xdr:spPr>
        <a:xfrm>
          <a:off x="432000" y="14459040"/>
          <a:ext cx="4435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38160</xdr:rowOff>
    </xdr:from>
    <xdr:to>
      <xdr:col>7</xdr:col>
      <xdr:colOff>672840</xdr:colOff>
      <xdr:row>25</xdr:row>
      <xdr:rowOff>75240</xdr:rowOff>
    </xdr:to>
    <xdr:grpSp>
      <xdr:nvGrpSpPr>
        <xdr:cNvPr id="119" name="Group 405"/>
        <xdr:cNvGrpSpPr/>
      </xdr:nvGrpSpPr>
      <xdr:grpSpPr>
        <a:xfrm>
          <a:off x="80280" y="685800"/>
          <a:ext cx="6224400" cy="3437640"/>
          <a:chOff x="80280" y="685800"/>
          <a:chExt cx="6224400" cy="3437640"/>
        </a:xfrm>
      </xdr:grpSpPr>
      <xdr:grpSp>
        <xdr:nvGrpSpPr>
          <xdr:cNvPr id="120" name="Group 403"/>
          <xdr:cNvGrpSpPr/>
        </xdr:nvGrpSpPr>
        <xdr:grpSpPr>
          <a:xfrm>
            <a:off x="1640520" y="3110400"/>
            <a:ext cx="4003560" cy="1013040"/>
            <a:chOff x="1640520" y="3110400"/>
            <a:chExt cx="4003560" cy="1013040"/>
          </a:xfrm>
        </xdr:grpSpPr>
        <xdr:grpSp>
          <xdr:nvGrpSpPr>
            <xdr:cNvPr id="121" name="Group 402"/>
            <xdr:cNvGrpSpPr/>
          </xdr:nvGrpSpPr>
          <xdr:grpSpPr>
            <a:xfrm>
              <a:off x="1680120" y="3110400"/>
              <a:ext cx="3963960" cy="814680"/>
              <a:chOff x="1680120" y="3110400"/>
              <a:chExt cx="3963960" cy="814680"/>
            </a:xfrm>
          </xdr:grpSpPr>
          <xdr:sp>
            <xdr:nvSpPr>
              <xdr:cNvPr id="122" name="AutoShape 345"/>
              <xdr:cNvSpPr/>
            </xdr:nvSpPr>
            <xdr:spPr>
              <a:xfrm>
                <a:off x="1680120" y="3914640"/>
                <a:ext cx="3935880" cy="10440"/>
              </a:xfrm>
              <a:custGeom>
                <a:avLst/>
                <a:gdLst/>
                <a:ahLst/>
                <a:rect l="l" t="t" r="r" b="b"/>
                <a:pathLst>
                  <a:path w="393" h="1">
                    <a:moveTo>
                      <a:pt x="0" y="0"/>
                    </a:moveTo>
                    <a:lnTo>
                      <a:pt x="393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346"/>
              <xdr:cNvSpPr/>
            </xdr:nvSpPr>
            <xdr:spPr>
              <a:xfrm>
                <a:off x="1765080" y="3280680"/>
                <a:ext cx="3862080" cy="5040"/>
              </a:xfrm>
              <a:custGeom>
                <a:avLst/>
                <a:gdLst/>
                <a:ahLst/>
                <a:rect l="l" t="t" r="r" b="b"/>
                <a:pathLst>
                  <a:path w="385" h="1">
                    <a:moveTo>
                      <a:pt x="0" y="0"/>
                    </a:moveTo>
                    <a:lnTo>
                      <a:pt x="38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347"/>
              <xdr:cNvSpPr/>
            </xdr:nvSpPr>
            <xdr:spPr>
              <a:xfrm>
                <a:off x="1765080" y="3110400"/>
                <a:ext cx="387900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348"/>
              <xdr:cNvSpPr/>
            </xdr:nvSpPr>
            <xdr:spPr>
              <a:xfrm>
                <a:off x="1958400" y="3280680"/>
                <a:ext cx="11160" cy="628560"/>
              </a:xfrm>
              <a:custGeom>
                <a:avLst/>
                <a:gdLst/>
                <a:ahLst/>
                <a:rect l="l" t="t" r="r" b="b"/>
                <a:pathLst>
                  <a:path w="1" h="67">
                    <a:moveTo>
                      <a:pt x="0" y="67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349"/>
              <xdr:cNvSpPr/>
            </xdr:nvSpPr>
            <xdr:spPr>
              <a:xfrm>
                <a:off x="1799280" y="3280680"/>
                <a:ext cx="11160" cy="633960"/>
              </a:xfrm>
              <a:custGeom>
                <a:avLst/>
                <a:gdLst/>
                <a:ahLst/>
                <a:rect l="l" t="t" r="r" b="b"/>
                <a:pathLst>
                  <a:path w="1" h="68">
                    <a:moveTo>
                      <a:pt x="0" y="68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350"/>
              <xdr:cNvSpPr/>
            </xdr:nvSpPr>
            <xdr:spPr>
              <a:xfrm>
                <a:off x="3599640" y="3280680"/>
                <a:ext cx="11160" cy="628560"/>
              </a:xfrm>
              <a:custGeom>
                <a:avLst/>
                <a:gdLst/>
                <a:ahLst/>
                <a:rect l="l" t="t" r="r" b="b"/>
                <a:pathLst>
                  <a:path w="1" h="67">
                    <a:moveTo>
                      <a:pt x="0" y="67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351"/>
              <xdr:cNvSpPr/>
            </xdr:nvSpPr>
            <xdr:spPr>
              <a:xfrm flipV="1">
                <a:off x="3440520" y="3280320"/>
                <a:ext cx="0" cy="63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352"/>
              <xdr:cNvSpPr/>
            </xdr:nvSpPr>
            <xdr:spPr>
              <a:xfrm>
                <a:off x="5366160" y="3280680"/>
                <a:ext cx="5400" cy="633960"/>
              </a:xfrm>
              <a:custGeom>
                <a:avLst/>
                <a:gdLst/>
                <a:ahLst/>
                <a:rect l="l" t="t" r="r" b="b"/>
                <a:pathLst>
                  <a:path w="1" h="68">
                    <a:moveTo>
                      <a:pt x="0" y="68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353"/>
              <xdr:cNvSpPr/>
            </xdr:nvSpPr>
            <xdr:spPr>
              <a:xfrm>
                <a:off x="5161680" y="3296520"/>
                <a:ext cx="11160" cy="617760"/>
              </a:xfrm>
              <a:custGeom>
                <a:avLst/>
                <a:gdLst/>
                <a:ahLst/>
                <a:rect l="l" t="t" r="r" b="b"/>
                <a:pathLst>
                  <a:path w="1" h="66">
                    <a:moveTo>
                      <a:pt x="0" y="66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Freeform 354"/>
              <xdr:cNvSpPr/>
            </xdr:nvSpPr>
            <xdr:spPr>
              <a:xfrm>
                <a:off x="1685520" y="3120840"/>
                <a:ext cx="3958560" cy="149040"/>
              </a:xfrm>
              <a:custGeom>
                <a:avLst/>
                <a:gdLst/>
                <a:ahLst/>
                <a:rect l="l" t="t" r="r" b="b"/>
                <a:pathLst>
                  <a:path w="722" h="33">
                    <a:moveTo>
                      <a:pt x="16" y="11"/>
                    </a:moveTo>
                    <a:lnTo>
                      <a:pt x="100" y="1"/>
                    </a:lnTo>
                    <a:lnTo>
                      <a:pt x="198" y="17"/>
                    </a:lnTo>
                    <a:lnTo>
                      <a:pt x="264" y="7"/>
                    </a:lnTo>
                    <a:lnTo>
                      <a:pt x="368" y="5"/>
                    </a:lnTo>
                    <a:lnTo>
                      <a:pt x="469" y="18"/>
                    </a:lnTo>
                    <a:lnTo>
                      <a:pt x="537" y="0"/>
                    </a:lnTo>
                    <a:lnTo>
                      <a:pt x="645" y="16"/>
                    </a:lnTo>
                    <a:lnTo>
                      <a:pt x="705" y="10"/>
                    </a:lnTo>
                    <a:lnTo>
                      <a:pt x="722" y="26"/>
                    </a:lnTo>
                    <a:lnTo>
                      <a:pt x="655" y="30"/>
                    </a:lnTo>
                    <a:lnTo>
                      <a:pt x="583" y="23"/>
                    </a:lnTo>
                    <a:lnTo>
                      <a:pt x="455" y="33"/>
                    </a:lnTo>
                    <a:lnTo>
                      <a:pt x="349" y="23"/>
                    </a:lnTo>
                    <a:lnTo>
                      <a:pt x="255" y="22"/>
                    </a:lnTo>
                    <a:lnTo>
                      <a:pt x="121" y="33"/>
                    </a:lnTo>
                    <a:lnTo>
                      <a:pt x="57" y="23"/>
                    </a:lnTo>
                    <a:lnTo>
                      <a:pt x="0" y="30"/>
                    </a:lnTo>
                    <a:lnTo>
                      <a:pt x="16" y="11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prstDash val="lgDashDot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2" name="AutoShape 355"/>
            <xdr:cNvSpPr/>
          </xdr:nvSpPr>
          <xdr:spPr>
            <a:xfrm>
              <a:off x="1640520" y="4113000"/>
              <a:ext cx="3958560" cy="10440"/>
            </a:xfrm>
            <a:custGeom>
              <a:avLst/>
              <a:gdLst/>
              <a:ahLst/>
              <a:rect l="l" t="t" r="r" b="b"/>
              <a:pathLst>
                <a:path w="395" h="1">
                  <a:moveTo>
                    <a:pt x="0" y="0"/>
                  </a:moveTo>
                  <a:lnTo>
                    <a:pt x="3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" name="Group 404"/>
          <xdr:cNvGrpSpPr/>
        </xdr:nvGrpSpPr>
        <xdr:grpSpPr>
          <a:xfrm>
            <a:off x="80280" y="998280"/>
            <a:ext cx="1560240" cy="2360520"/>
            <a:chOff x="80280" y="998280"/>
            <a:chExt cx="1560240" cy="2360520"/>
          </a:xfrm>
        </xdr:grpSpPr>
        <xdr:sp>
          <xdr:nvSpPr>
            <xdr:cNvPr id="134" name="Freeform 357"/>
            <xdr:cNvSpPr/>
          </xdr:nvSpPr>
          <xdr:spPr>
            <a:xfrm>
              <a:off x="698760" y="998280"/>
              <a:ext cx="675000" cy="2360520"/>
            </a:xfrm>
            <a:custGeom>
              <a:avLst/>
              <a:gdLst/>
              <a:ahLst/>
              <a:rect l="l" t="t" r="r" b="b"/>
              <a:pathLst>
                <a:path w="290" h="548">
                  <a:moveTo>
                    <a:pt x="0" y="501"/>
                  </a:moveTo>
                  <a:lnTo>
                    <a:pt x="70" y="329"/>
                  </a:lnTo>
                  <a:lnTo>
                    <a:pt x="192" y="111"/>
                  </a:lnTo>
                  <a:lnTo>
                    <a:pt x="246" y="4"/>
                  </a:lnTo>
                  <a:lnTo>
                    <a:pt x="290" y="0"/>
                  </a:lnTo>
                  <a:lnTo>
                    <a:pt x="216" y="134"/>
                  </a:lnTo>
                  <a:lnTo>
                    <a:pt x="134" y="287"/>
                  </a:lnTo>
                  <a:lnTo>
                    <a:pt x="64" y="419"/>
                  </a:lnTo>
                  <a:lnTo>
                    <a:pt x="12" y="548"/>
                  </a:lnTo>
                  <a:lnTo>
                    <a:pt x="2" y="499"/>
                  </a:lnTo>
                  <a:lnTo>
                    <a:pt x="0" y="501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prstDash val="lgDashDotDot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358"/>
            <xdr:cNvSpPr/>
          </xdr:nvSpPr>
          <xdr:spPr>
            <a:xfrm>
              <a:off x="772560" y="2869200"/>
              <a:ext cx="141840" cy="161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359"/>
            <xdr:cNvSpPr/>
          </xdr:nvSpPr>
          <xdr:spPr>
            <a:xfrm>
              <a:off x="1169640" y="1073520"/>
              <a:ext cx="153000" cy="1234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360"/>
            <xdr:cNvSpPr/>
          </xdr:nvSpPr>
          <xdr:spPr>
            <a:xfrm>
              <a:off x="80280" y="2869200"/>
              <a:ext cx="153000" cy="161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361"/>
            <xdr:cNvSpPr/>
          </xdr:nvSpPr>
          <xdr:spPr>
            <a:xfrm>
              <a:off x="250200" y="2869200"/>
              <a:ext cx="510480" cy="5040"/>
            </a:xfrm>
            <a:custGeom>
              <a:avLst/>
              <a:gdLst/>
              <a:ahLst/>
              <a:rect l="l" t="t" r="r" b="b"/>
              <a:pathLst>
                <a:path w="51" h="1">
                  <a:moveTo>
                    <a:pt x="0" y="0"/>
                  </a:move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362"/>
            <xdr:cNvSpPr/>
          </xdr:nvSpPr>
          <xdr:spPr>
            <a:xfrm>
              <a:off x="250200" y="3035880"/>
              <a:ext cx="499320" cy="10440"/>
            </a:xfrm>
            <a:custGeom>
              <a:avLst/>
              <a:gdLst/>
              <a:ahLst/>
              <a:rect l="l" t="t" r="r" b="b"/>
              <a:pathLst>
                <a:path w="50" h="1">
                  <a:moveTo>
                    <a:pt x="0" y="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363"/>
            <xdr:cNvSpPr/>
          </xdr:nvSpPr>
          <xdr:spPr>
            <a:xfrm>
              <a:off x="1550160" y="1180800"/>
              <a:ext cx="11160" cy="1838880"/>
            </a:xfrm>
            <a:custGeom>
              <a:avLst/>
              <a:gdLst/>
              <a:ahLst/>
              <a:rect l="l" t="t" r="r" b="b"/>
              <a:pathLst>
                <a:path w="1" h="194">
                  <a:moveTo>
                    <a:pt x="0" y="0"/>
                  </a:moveTo>
                  <a:lnTo>
                    <a:pt x="0" y="110"/>
                  </a:lnTo>
                  <a:lnTo>
                    <a:pt x="0" y="1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364"/>
            <xdr:cNvSpPr/>
          </xdr:nvSpPr>
          <xdr:spPr>
            <a:xfrm>
              <a:off x="1169640" y="1272240"/>
              <a:ext cx="204120" cy="6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L </a:t>
              </a:r>
              <a:r>
                <a:rPr b="0" lang="en-US" sz="1000" spc="-1" strike="noStrike" baseline="-8000">
                  <a:latin typeface="Arial"/>
                </a:rPr>
                <a:t>ho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2" name="Rectangle 365"/>
            <xdr:cNvSpPr/>
          </xdr:nvSpPr>
          <xdr:spPr>
            <a:xfrm>
              <a:off x="1152720" y="2240280"/>
              <a:ext cx="48780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 </a:t>
              </a:r>
              <a:r>
                <a:rPr b="0" lang="en-US" sz="1000" spc="-1" strike="noStrike" baseline="-8000">
                  <a:latin typeface="Arial"/>
                </a:rPr>
                <a:t>ve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3" name="AutoShape 366"/>
            <xdr:cNvSpPr/>
          </xdr:nvSpPr>
          <xdr:spPr>
            <a:xfrm>
              <a:off x="959760" y="2745720"/>
              <a:ext cx="90720" cy="30096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0"/>
                  </a:moveTo>
                  <a:cubicBezTo>
                    <a:pt x="1" y="1"/>
                    <a:pt x="5" y="3"/>
                    <a:pt x="6" y="5"/>
                  </a:cubicBezTo>
                  <a:cubicBezTo>
                    <a:pt x="7" y="7"/>
                    <a:pt x="6" y="11"/>
                    <a:pt x="6" y="1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Rectangle 367"/>
            <xdr:cNvSpPr/>
          </xdr:nvSpPr>
          <xdr:spPr>
            <a:xfrm>
              <a:off x="1084680" y="2793960"/>
              <a:ext cx="277920" cy="241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 °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AutoShape 368"/>
            <xdr:cNvSpPr/>
          </xdr:nvSpPr>
          <xdr:spPr>
            <a:xfrm>
              <a:off x="931320" y="3057480"/>
              <a:ext cx="641160" cy="10440"/>
            </a:xfrm>
            <a:custGeom>
              <a:avLst/>
              <a:gdLst/>
              <a:ahLst/>
              <a:rect l="l" t="t" r="r" b="b"/>
              <a:pathLst>
                <a:path w="64" h="1">
                  <a:moveTo>
                    <a:pt x="0" y="0"/>
                  </a:move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369"/>
            <xdr:cNvSpPr/>
          </xdr:nvSpPr>
          <xdr:spPr>
            <a:xfrm>
              <a:off x="1351440" y="1197000"/>
              <a:ext cx="2836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401"/>
          <xdr:cNvGrpSpPr/>
        </xdr:nvGrpSpPr>
        <xdr:grpSpPr>
          <a:xfrm>
            <a:off x="1668960" y="685800"/>
            <a:ext cx="4635720" cy="2338920"/>
            <a:chOff x="1668960" y="685800"/>
            <a:chExt cx="4635720" cy="2338920"/>
          </a:xfrm>
        </xdr:grpSpPr>
        <xdr:sp>
          <xdr:nvSpPr>
            <xdr:cNvPr id="148" name="Rectangle 371"/>
            <xdr:cNvSpPr/>
          </xdr:nvSpPr>
          <xdr:spPr>
            <a:xfrm>
              <a:off x="5201280" y="2449080"/>
              <a:ext cx="136440" cy="44604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372"/>
            <xdr:cNvSpPr/>
          </xdr:nvSpPr>
          <xdr:spPr>
            <a:xfrm>
              <a:off x="1839600" y="2433240"/>
              <a:ext cx="130680" cy="48384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Rectangle 373"/>
            <xdr:cNvSpPr/>
          </xdr:nvSpPr>
          <xdr:spPr>
            <a:xfrm rot="20451600">
              <a:off x="3682440" y="1131840"/>
              <a:ext cx="164880" cy="1268640"/>
            </a:xfrm>
            <a:prstGeom prst="rect">
              <a:avLst/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1" name="Group 400"/>
            <xdr:cNvGrpSpPr/>
          </xdr:nvGrpSpPr>
          <xdr:grpSpPr>
            <a:xfrm>
              <a:off x="1668960" y="685800"/>
              <a:ext cx="3936240" cy="2338920"/>
              <a:chOff x="1668960" y="685800"/>
              <a:chExt cx="3936240" cy="2338920"/>
            </a:xfrm>
          </xdr:grpSpPr>
          <xdr:sp>
            <xdr:nvSpPr>
              <xdr:cNvPr id="152" name="Rectangle 375"/>
              <xdr:cNvSpPr/>
            </xdr:nvSpPr>
            <xdr:spPr>
              <a:xfrm>
                <a:off x="3469680" y="2445480"/>
                <a:ext cx="141840" cy="423720"/>
              </a:xfrm>
              <a:prstGeom prst="rect">
                <a:avLst/>
              </a:prstGeom>
              <a:solidFill>
                <a:srgbClr val="ccffcc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Rectangle 376"/>
              <xdr:cNvSpPr/>
            </xdr:nvSpPr>
            <xdr:spPr>
              <a:xfrm>
                <a:off x="1668960" y="1082520"/>
                <a:ext cx="3896640" cy="160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NIVEAU SUPÉRIEUR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54" name="Rectangle 377"/>
              <xdr:cNvSpPr/>
            </xdr:nvSpPr>
            <xdr:spPr>
              <a:xfrm>
                <a:off x="1708560" y="2273760"/>
                <a:ext cx="3896640" cy="171360"/>
              </a:xfrm>
              <a:prstGeom prst="rect">
                <a:avLst/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Sous-niveau (optionnel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55" name="Text 378"/>
              <xdr:cNvSpPr/>
            </xdr:nvSpPr>
            <xdr:spPr>
              <a:xfrm>
                <a:off x="1788120" y="685800"/>
                <a:ext cx="3459240" cy="30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latin typeface="Arial"/>
                  </a:rPr>
                  <a:t>Schéma typique - Coupe et Remblai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156" name="Rectangle 379"/>
              <xdr:cNvSpPr/>
            </xdr:nvSpPr>
            <xdr:spPr>
              <a:xfrm>
                <a:off x="1708560" y="2869200"/>
                <a:ext cx="3896640" cy="155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 </a:t>
                </a:r>
                <a:r>
                  <a:rPr b="0" lang="en-US" sz="1000" spc="-1" strike="noStrike">
                    <a:solidFill>
                      <a:srgbClr val="ff0000"/>
                    </a:solidFill>
                    <a:latin typeface="Arial"/>
                  </a:rPr>
                  <a:t>NIVEAU INFÉRIEUR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57" name="Freeform 380"/>
            <xdr:cNvSpPr/>
          </xdr:nvSpPr>
          <xdr:spPr>
            <a:xfrm>
              <a:off x="5582520" y="1271880"/>
              <a:ext cx="5400" cy="1037520"/>
            </a:xfrm>
            <a:custGeom>
              <a:avLst/>
              <a:gdLst/>
              <a:ahLst/>
              <a:rect l="l" t="t" r="r" b="b"/>
              <a:pathLst>
                <a:path w="1" h="109">
                  <a:moveTo>
                    <a:pt x="0" y="0"/>
                  </a:moveTo>
                  <a:lnTo>
                    <a:pt x="1" y="109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381"/>
            <xdr:cNvSpPr/>
          </xdr:nvSpPr>
          <xdr:spPr>
            <a:xfrm>
              <a:off x="1720080" y="1234080"/>
              <a:ext cx="5400" cy="1037520"/>
            </a:xfrm>
            <a:custGeom>
              <a:avLst/>
              <a:gdLst/>
              <a:ahLst/>
              <a:rect l="l" t="t" r="r" b="b"/>
              <a:pathLst>
                <a:path w="1" h="109">
                  <a:moveTo>
                    <a:pt x="0" y="0"/>
                  </a:moveTo>
                  <a:lnTo>
                    <a:pt x="1" y="109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Text 382"/>
            <xdr:cNvSpPr/>
          </xdr:nvSpPr>
          <xdr:spPr>
            <a:xfrm>
              <a:off x="2288880" y="2513880"/>
              <a:ext cx="711000" cy="317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ssage d'homme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0" name="Text 383"/>
            <xdr:cNvSpPr/>
          </xdr:nvSpPr>
          <xdr:spPr>
            <a:xfrm>
              <a:off x="5588280" y="2497680"/>
              <a:ext cx="716400" cy="349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assage d'homme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1" name="Text 384"/>
            <xdr:cNvSpPr/>
          </xdr:nvSpPr>
          <xdr:spPr>
            <a:xfrm>
              <a:off x="3875760" y="2583720"/>
              <a:ext cx="409320" cy="16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bure</a:t>
              </a:r>
              <a:endParaRPr b="0" lang="en-US" sz="1000" spc="-1" strike="noStrike">
                <a:latin typeface="Times New Roman"/>
              </a:endParaRPr>
            </a:p>
          </xdr:txBody>
        </xdr:sp>
        <xdr:cxnSp>
          <xdr:nvCxnSpPr>
            <xdr:cNvPr id="162" name="AutoShape 385"/>
            <xdr:cNvCxnSpPr>
              <a:stCxn id="161" idx="1"/>
              <a:endCxn id="152" idx="3"/>
            </xdr:cNvCxnSpPr>
          </xdr:nvCxnSpPr>
          <xdr:spPr>
            <a:xfrm rot="10800000">
              <a:off x="3611520" y="2657160"/>
              <a:ext cx="264600" cy="7560"/>
            </a:xfrm>
            <a:prstGeom prst="curvedConnector3">
              <a:avLst>
                <a:gd name="adj1" fmla="val 25204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63" name="AutoShape 386"/>
            <xdr:cNvCxnSpPr>
              <a:stCxn id="159" idx="1"/>
              <a:endCxn id="149" idx="3"/>
            </xdr:cNvCxnSpPr>
          </xdr:nvCxnSpPr>
          <xdr:spPr>
            <a:xfrm flipV="1" rot="10800000">
              <a:off x="1969920" y="2672280"/>
              <a:ext cx="318960" cy="3240"/>
            </a:xfrm>
            <a:prstGeom prst="curvedConnector3">
              <a:avLst>
                <a:gd name="adj1" fmla="val 25084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64" name="AutoShape 387"/>
            <xdr:cNvCxnSpPr>
              <a:stCxn id="160" idx="1"/>
              <a:endCxn id="148" idx="3"/>
            </xdr:cNvCxnSpPr>
          </xdr:nvCxnSpPr>
          <xdr:spPr>
            <a:xfrm rot="10800000">
              <a:off x="5337720" y="2671560"/>
              <a:ext cx="250920" cy="720"/>
            </a:xfrm>
            <a:prstGeom prst="curvedConnector3">
              <a:avLst>
                <a:gd name="adj1" fmla="val 25000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H118" activeCellId="0" sqref="H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17.56"/>
  </cols>
  <sheetData>
    <row r="2" customFormat="false" ht="31.5" hidden="false" customHeight="false" outlineLevel="0" collapsed="false">
      <c r="A2" s="1" t="s">
        <v>0</v>
      </c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false" outlineLevel="0" collapsed="false">
      <c r="A7" s="7" t="s">
        <v>2</v>
      </c>
    </row>
    <row r="10" customFormat="false" ht="12.75" hidden="false" customHeight="false" outlineLevel="0" collapsed="false">
      <c r="A10" s="8" t="s">
        <v>3</v>
      </c>
    </row>
    <row r="11" customFormat="false" ht="12.75" hidden="false" customHeight="true" outlineLevel="0" collapsed="false">
      <c r="A11" s="8"/>
      <c r="C11" s="9" t="s">
        <v>4</v>
      </c>
      <c r="F11" s="8"/>
      <c r="G11" s="8"/>
      <c r="H11" s="8"/>
      <c r="I11" s="10" t="s">
        <v>5</v>
      </c>
    </row>
    <row r="12" customFormat="false" ht="12.75" hidden="false" customHeight="false" outlineLevel="0" collapsed="false">
      <c r="A12" s="11" t="s">
        <v>6</v>
      </c>
      <c r="B12" s="12" t="s">
        <v>7</v>
      </c>
      <c r="C12" s="9"/>
      <c r="D12" s="11" t="s">
        <v>8</v>
      </c>
      <c r="E12" s="11" t="s">
        <v>9</v>
      </c>
      <c r="F12" s="11"/>
      <c r="H12" s="12" t="s">
        <v>10</v>
      </c>
      <c r="I12" s="13" t="s">
        <v>11</v>
      </c>
    </row>
    <row r="13" customFormat="false" ht="12.75" hidden="false" customHeight="false" outlineLevel="0" collapsed="false">
      <c r="A13" s="14" t="n">
        <v>55</v>
      </c>
      <c r="B13" s="15" t="n">
        <v>1.8</v>
      </c>
      <c r="C13" s="14" t="n">
        <v>50</v>
      </c>
      <c r="D13" s="14" t="n">
        <v>75</v>
      </c>
      <c r="E13" s="16" t="n">
        <f aca="false">C13/COS((90-D13)*PI()/180)</f>
        <v>51.7638090205042</v>
      </c>
      <c r="F13" s="16"/>
      <c r="H13" s="14" t="n">
        <v>2.9</v>
      </c>
      <c r="I13" s="14" t="n">
        <v>1.38</v>
      </c>
    </row>
    <row r="14" customFormat="false" ht="12.75" hidden="false" customHeight="false" outlineLevel="0" collapsed="false">
      <c r="D14" s="17"/>
      <c r="E14" s="17"/>
    </row>
    <row r="15" customFormat="false" ht="12.75" hidden="false" customHeight="false" outlineLevel="0" collapsed="false">
      <c r="D15" s="17"/>
      <c r="E15" s="17"/>
    </row>
    <row r="16" customFormat="false" ht="12.75" hidden="false" customHeight="false" outlineLevel="0" collapsed="false">
      <c r="D16" s="17"/>
      <c r="E16" s="17"/>
    </row>
    <row r="18" customFormat="false" ht="12.75" hidden="false" customHeight="false" outlineLevel="0" collapsed="false">
      <c r="A18" s="18" t="s">
        <v>12</v>
      </c>
      <c r="B18" s="18"/>
      <c r="C18" s="18" t="s">
        <v>13</v>
      </c>
      <c r="D18" s="18"/>
      <c r="E18" s="18"/>
    </row>
    <row r="19" customFormat="false" ht="12.75" hidden="false" customHeight="false" outlineLevel="0" collapsed="false">
      <c r="A19" s="19" t="s">
        <v>14</v>
      </c>
      <c r="B19" s="19" t="s">
        <v>15</v>
      </c>
      <c r="C19" s="19" t="s">
        <v>14</v>
      </c>
      <c r="D19" s="19" t="s">
        <v>15</v>
      </c>
      <c r="E19" s="19" t="s">
        <v>16</v>
      </c>
    </row>
    <row r="20" customFormat="false" ht="12.75" hidden="false" customHeight="false" outlineLevel="0" collapsed="false">
      <c r="A20" s="20" t="n">
        <f aca="false">+A13*C13*H13*(B13/SIN((D13)*PI()/180))</f>
        <v>14861.3895697867</v>
      </c>
      <c r="B20" s="15" t="n">
        <v>17.4</v>
      </c>
      <c r="C20" s="20" t="n">
        <f aca="false">A20*(1+E20)</f>
        <v>14861.3895697867</v>
      </c>
      <c r="D20" s="21" t="n">
        <f aca="false">(+A20*B20+A20*E20)/C20</f>
        <v>17.4</v>
      </c>
      <c r="E20" s="22" t="n">
        <v>0</v>
      </c>
    </row>
    <row r="25" customFormat="false" ht="24.75" hidden="false" customHeight="false" outlineLevel="0" collapsed="false">
      <c r="A25" s="7" t="s">
        <v>17</v>
      </c>
    </row>
    <row r="26" customFormat="false" ht="12.75" hidden="false" customHeight="false" outlineLevel="0" collapsed="false">
      <c r="B26" s="23"/>
      <c r="C26" s="24"/>
      <c r="D26" s="23"/>
      <c r="F26" s="25"/>
    </row>
    <row r="27" customFormat="false" ht="19.5" hidden="false" customHeight="false" outlineLevel="0" collapsed="false">
      <c r="A27" s="26" t="s">
        <v>18</v>
      </c>
    </row>
    <row r="28" customFormat="false" ht="19.5" hidden="false" customHeight="false" outlineLevel="0" collapsed="false">
      <c r="A28" s="26"/>
      <c r="B28" s="23"/>
      <c r="C28" s="24"/>
      <c r="D28" s="23"/>
      <c r="E28" s="24"/>
      <c r="F28" s="25"/>
    </row>
    <row r="29" customFormat="false" ht="15.75" hidden="false" customHeight="true" outlineLevel="0" collapsed="false">
      <c r="C29" s="27" t="s">
        <v>19</v>
      </c>
      <c r="D29" s="27"/>
      <c r="G29" s="28" t="s">
        <v>20</v>
      </c>
      <c r="H29" s="28" t="s">
        <v>21</v>
      </c>
    </row>
    <row r="30" customFormat="false" ht="15" hidden="false" customHeight="false" outlineLevel="0" collapsed="false">
      <c r="C30" s="29" t="s">
        <v>22</v>
      </c>
      <c r="D30" s="29" t="s">
        <v>23</v>
      </c>
      <c r="E30" s="30" t="s">
        <v>24</v>
      </c>
      <c r="F30" s="31" t="s">
        <v>25</v>
      </c>
      <c r="G30" s="28"/>
      <c r="H30" s="28"/>
    </row>
    <row r="31" customFormat="false" ht="15" hidden="false" customHeight="false" outlineLevel="0" collapsed="false">
      <c r="A31" s="32" t="s">
        <v>26</v>
      </c>
      <c r="B31" s="33"/>
      <c r="C31" s="34" t="n">
        <v>2.4</v>
      </c>
      <c r="D31" s="34" t="n">
        <v>2.6</v>
      </c>
      <c r="E31" s="16" t="n">
        <f aca="false">C31*D31*$H$13</f>
        <v>18.096</v>
      </c>
      <c r="F31" s="35" t="n">
        <v>2</v>
      </c>
      <c r="G31" s="36" t="n">
        <v>2.3</v>
      </c>
      <c r="H31" s="37" t="n">
        <f aca="false">+G31/F31</f>
        <v>1.15</v>
      </c>
    </row>
    <row r="32" customFormat="false" ht="15" hidden="false" customHeight="false" outlineLevel="0" collapsed="false">
      <c r="A32" s="32" t="s">
        <v>27</v>
      </c>
      <c r="B32" s="33"/>
      <c r="C32" s="34" t="n">
        <v>2.6</v>
      </c>
      <c r="D32" s="34" t="n">
        <v>2.7</v>
      </c>
      <c r="E32" s="16" t="n">
        <f aca="false">C32*D32*$H$13</f>
        <v>20.358</v>
      </c>
      <c r="F32" s="35" t="n">
        <v>2</v>
      </c>
      <c r="G32" s="36" t="n">
        <v>2.3</v>
      </c>
      <c r="H32" s="37" t="n">
        <f aca="false">+G32/F32</f>
        <v>1.15</v>
      </c>
    </row>
    <row r="33" customFormat="false" ht="15" hidden="false" customHeight="false" outlineLevel="0" collapsed="false">
      <c r="A33" s="32" t="s">
        <v>28</v>
      </c>
      <c r="B33" s="33"/>
      <c r="C33" s="34" t="n">
        <v>3</v>
      </c>
      <c r="D33" s="34" t="n">
        <v>2.7</v>
      </c>
      <c r="E33" s="16" t="n">
        <f aca="false">C33*D33*$H$13</f>
        <v>23.49</v>
      </c>
      <c r="F33" s="35" t="n">
        <v>2</v>
      </c>
      <c r="G33" s="36" t="n">
        <v>1.8</v>
      </c>
      <c r="H33" s="37" t="n">
        <f aca="false">+G33/F33</f>
        <v>0.9</v>
      </c>
    </row>
    <row r="34" customFormat="false" ht="15" hidden="false" customHeight="false" outlineLevel="0" collapsed="false">
      <c r="A34" s="32" t="s">
        <v>29</v>
      </c>
      <c r="B34" s="33"/>
      <c r="C34" s="34" t="n">
        <v>1.8</v>
      </c>
      <c r="D34" s="34" t="n">
        <v>2.4</v>
      </c>
      <c r="E34" s="16" t="n">
        <f aca="false">C34*D34*$H$13</f>
        <v>12.528</v>
      </c>
      <c r="F34" s="35" t="n">
        <v>2</v>
      </c>
      <c r="G34" s="36" t="n">
        <v>1.8</v>
      </c>
      <c r="H34" s="37" t="n">
        <f aca="false">+G34/F34</f>
        <v>0.9</v>
      </c>
    </row>
    <row r="35" customFormat="false" ht="15" hidden="false" customHeight="false" outlineLevel="0" collapsed="false">
      <c r="A35" s="32" t="s">
        <v>30</v>
      </c>
      <c r="B35" s="33"/>
      <c r="C35" s="34" t="n">
        <v>1.8</v>
      </c>
      <c r="D35" s="34" t="n">
        <v>2.4</v>
      </c>
      <c r="E35" s="16" t="n">
        <f aca="false">C35*D35*$H$13</f>
        <v>12.528</v>
      </c>
      <c r="F35" s="35" t="n">
        <v>2</v>
      </c>
      <c r="G35" s="36" t="n">
        <v>2.3</v>
      </c>
      <c r="H35" s="37" t="n">
        <f aca="false">+G35/F35</f>
        <v>1.15</v>
      </c>
    </row>
    <row r="36" customFormat="false" ht="15" hidden="false" customHeight="false" outlineLevel="0" collapsed="false">
      <c r="A36" s="32" t="s">
        <v>31</v>
      </c>
      <c r="B36" s="33"/>
      <c r="C36" s="34" t="n">
        <v>2.7</v>
      </c>
      <c r="D36" s="34" t="n">
        <v>2.7</v>
      </c>
      <c r="E36" s="16" t="n">
        <f aca="false">C36*D36*$H$13</f>
        <v>21.141</v>
      </c>
      <c r="F36" s="35" t="n">
        <v>2</v>
      </c>
      <c r="G36" s="36" t="n">
        <v>2.3</v>
      </c>
      <c r="H36" s="37" t="n">
        <f aca="false">+G36/F36</f>
        <v>1.15</v>
      </c>
    </row>
    <row r="37" customFormat="false" ht="15" hidden="false" customHeight="false" outlineLevel="0" collapsed="false">
      <c r="A37" s="32" t="s">
        <v>32</v>
      </c>
      <c r="B37" s="33"/>
      <c r="C37" s="34" t="n">
        <v>2.4</v>
      </c>
      <c r="D37" s="34" t="n">
        <v>2.4</v>
      </c>
      <c r="E37" s="16" t="n">
        <f aca="false">C37*D37*$H$13</f>
        <v>16.704</v>
      </c>
      <c r="F37" s="35" t="n">
        <v>2</v>
      </c>
      <c r="G37" s="36" t="n">
        <v>1.8</v>
      </c>
      <c r="H37" s="37" t="n">
        <f aca="false">+G37/F37</f>
        <v>0.9</v>
      </c>
    </row>
    <row r="38" customFormat="false" ht="15" hidden="false" customHeight="false" outlineLevel="0" collapsed="false">
      <c r="A38" s="32" t="s">
        <v>33</v>
      </c>
      <c r="B38" s="33"/>
      <c r="C38" s="34" t="n">
        <v>2.4</v>
      </c>
      <c r="D38" s="34" t="n">
        <v>3</v>
      </c>
      <c r="E38" s="16" t="n">
        <f aca="false">C38*D38*$H$13</f>
        <v>20.88</v>
      </c>
      <c r="F38" s="35" t="n">
        <v>2</v>
      </c>
      <c r="G38" s="36" t="n">
        <v>1.8</v>
      </c>
      <c r="H38" s="37" t="n">
        <f aca="false">+G38/F38</f>
        <v>0.9</v>
      </c>
    </row>
    <row r="39" customFormat="false" ht="15" hidden="false" customHeight="false" outlineLevel="0" collapsed="false">
      <c r="A39" s="32" t="s">
        <v>34</v>
      </c>
      <c r="B39" s="33"/>
      <c r="C39" s="34" t="n">
        <v>2.4</v>
      </c>
      <c r="D39" s="34" t="n">
        <v>3</v>
      </c>
      <c r="E39" s="16" t="n">
        <f aca="false">C39*D39*$H$13</f>
        <v>20.88</v>
      </c>
      <c r="F39" s="35" t="n">
        <v>2</v>
      </c>
      <c r="G39" s="36" t="n">
        <v>1.8</v>
      </c>
      <c r="H39" s="37" t="n">
        <f aca="false">+G39/F39</f>
        <v>0.9</v>
      </c>
    </row>
    <row r="40" customFormat="false" ht="22.5" hidden="false" customHeight="false" outlineLevel="0" collapsed="false">
      <c r="A40" s="38"/>
    </row>
    <row r="41" customFormat="false" ht="22.5" hidden="false" customHeight="false" outlineLevel="0" collapsed="false">
      <c r="A41" s="38"/>
    </row>
    <row r="42" customFormat="false" ht="22.5" hidden="false" customHeight="false" outlineLevel="0" collapsed="false">
      <c r="A42" s="38"/>
    </row>
    <row r="43" customFormat="false" ht="22.5" hidden="false" customHeight="false" outlineLevel="0" collapsed="false">
      <c r="A43" s="38"/>
    </row>
    <row r="44" customFormat="false" ht="22.5" hidden="false" customHeight="false" outlineLevel="0" collapsed="false">
      <c r="A44" s="38"/>
    </row>
    <row r="45" customFormat="false" ht="22.5" hidden="false" customHeight="false" outlineLevel="0" collapsed="false">
      <c r="A45" s="38"/>
    </row>
    <row r="46" customFormat="false" ht="22.5" hidden="false" customHeight="false" outlineLevel="0" collapsed="false">
      <c r="A46" s="38"/>
    </row>
    <row r="47" customFormat="false" ht="22.5" hidden="false" customHeight="false" outlineLevel="0" collapsed="false">
      <c r="A47" s="38"/>
    </row>
    <row r="48" customFormat="false" ht="22.5" hidden="false" customHeight="false" outlineLevel="0" collapsed="false">
      <c r="A48" s="38"/>
    </row>
    <row r="49" customFormat="false" ht="22.5" hidden="false" customHeight="false" outlineLevel="0" collapsed="false">
      <c r="A49" s="38"/>
    </row>
    <row r="50" customFormat="false" ht="22.5" hidden="false" customHeight="false" outlineLevel="0" collapsed="false">
      <c r="A50" s="38"/>
    </row>
    <row r="51" customFormat="false" ht="22.5" hidden="false" customHeight="false" outlineLevel="0" collapsed="false">
      <c r="A51" s="38"/>
    </row>
    <row r="52" customFormat="false" ht="22.5" hidden="false" customHeight="false" outlineLevel="0" collapsed="false">
      <c r="A52" s="38"/>
    </row>
    <row r="53" customFormat="false" ht="22.5" hidden="false" customHeight="false" outlineLevel="0" collapsed="false">
      <c r="A53" s="38"/>
    </row>
    <row r="54" customFormat="false" ht="22.5" hidden="false" customHeight="false" outlineLevel="0" collapsed="false">
      <c r="A54" s="38"/>
    </row>
    <row r="55" customFormat="false" ht="22.5" hidden="false" customHeight="false" outlineLevel="0" collapsed="false">
      <c r="A55" s="38"/>
    </row>
    <row r="56" customFormat="false" ht="24.75" hidden="false" customHeight="false" outlineLevel="0" collapsed="false">
      <c r="A56" s="7" t="s">
        <v>35</v>
      </c>
    </row>
    <row r="57" customFormat="false" ht="19.5" hidden="false" customHeight="false" outlineLevel="0" collapsed="false">
      <c r="A57" s="26" t="s">
        <v>36</v>
      </c>
    </row>
    <row r="58" customFormat="false" ht="9" hidden="false" customHeight="true" outlineLevel="0" collapsed="false">
      <c r="A58" s="38"/>
    </row>
    <row r="59" customFormat="false" ht="15" hidden="false" customHeight="false" outlineLevel="0" collapsed="false">
      <c r="A59" s="39" t="s">
        <v>37</v>
      </c>
      <c r="B59" s="40" t="s">
        <v>38</v>
      </c>
      <c r="C59" s="40"/>
      <c r="D59" s="40"/>
      <c r="E59" s="40"/>
      <c r="F59" s="41" t="s">
        <v>39</v>
      </c>
      <c r="G59" s="41"/>
      <c r="H59" s="41" t="s">
        <v>40</v>
      </c>
      <c r="I59" s="41"/>
    </row>
    <row r="60" customFormat="false" ht="12.75" hidden="false" customHeight="false" outlineLevel="0" collapsed="false">
      <c r="A60" s="42" t="s">
        <v>41</v>
      </c>
      <c r="B60" s="43" t="s">
        <v>42</v>
      </c>
      <c r="C60" s="29" t="s">
        <v>43</v>
      </c>
      <c r="D60" s="29" t="s">
        <v>44</v>
      </c>
      <c r="E60" s="44" t="s">
        <v>45</v>
      </c>
      <c r="F60" s="43" t="s">
        <v>42</v>
      </c>
      <c r="G60" s="44" t="s">
        <v>43</v>
      </c>
      <c r="H60" s="43" t="s">
        <v>42</v>
      </c>
      <c r="I60" s="44" t="s">
        <v>46</v>
      </c>
    </row>
    <row r="61" customFormat="false" ht="12.75" hidden="false" customHeight="false" outlineLevel="0" collapsed="false">
      <c r="A61" s="45" t="s">
        <v>47</v>
      </c>
      <c r="B61" s="46" t="n">
        <v>60</v>
      </c>
      <c r="C61" s="14" t="n">
        <v>21.1</v>
      </c>
      <c r="D61" s="22" t="n">
        <v>0.35</v>
      </c>
      <c r="E61" s="47" t="n">
        <v>5</v>
      </c>
      <c r="F61" s="46" t="n">
        <v>70</v>
      </c>
      <c r="G61" s="48" t="n">
        <v>21.1</v>
      </c>
      <c r="H61" s="49" t="n">
        <f aca="false">+F61+B61</f>
        <v>130</v>
      </c>
      <c r="I61" s="50" t="n">
        <f aca="false">ROUND(+G61*F61+C61*B61,0)</f>
        <v>2743</v>
      </c>
    </row>
    <row r="62" customFormat="false" ht="12.75" hidden="false" customHeight="false" outlineLevel="0" collapsed="false">
      <c r="A62" s="51" t="s">
        <v>48</v>
      </c>
      <c r="B62" s="46"/>
      <c r="C62" s="14"/>
      <c r="D62" s="22"/>
      <c r="E62" s="47"/>
      <c r="F62" s="46"/>
      <c r="G62" s="48"/>
      <c r="H62" s="49" t="n">
        <f aca="false">+B62+F62</f>
        <v>0</v>
      </c>
      <c r="I62" s="50" t="n">
        <f aca="false">ROUND(+G62*F62+C62*B62,0)</f>
        <v>0</v>
      </c>
    </row>
    <row r="63" customFormat="false" ht="13.5" hidden="false" customHeight="false" outlineLevel="0" collapsed="false">
      <c r="A63" s="52"/>
      <c r="B63" s="53"/>
      <c r="C63" s="54"/>
      <c r="D63" s="55"/>
      <c r="E63" s="56"/>
      <c r="F63" s="53"/>
      <c r="G63" s="57"/>
      <c r="H63" s="49" t="n">
        <f aca="false">+B63+F63</f>
        <v>0</v>
      </c>
      <c r="I63" s="50" t="n">
        <f aca="false">ROUND(+G63*F63+C63*B63,0)</f>
        <v>0</v>
      </c>
    </row>
    <row r="64" customFormat="false" ht="15.75" hidden="false" customHeight="false" outlineLevel="0" collapsed="false">
      <c r="A64" s="58" t="s">
        <v>49</v>
      </c>
      <c r="B64" s="59" t="n">
        <f aca="false">SUM(B61:B63)</f>
        <v>60</v>
      </c>
      <c r="C64" s="60" t="n">
        <f aca="false">IF(B64=0,0,SUMPRODUCT(B61:B63,C61:C63)/B64)</f>
        <v>21.1</v>
      </c>
      <c r="D64" s="61"/>
      <c r="E64" s="62" t="n">
        <f aca="false">IF(B64=0,0,SUMPRODUCT(B61:B63,C61:C63,E61:E63)/B64/C64)</f>
        <v>5</v>
      </c>
      <c r="F64" s="58" t="n">
        <f aca="false">SUM(F61:F63)</f>
        <v>70</v>
      </c>
      <c r="G64" s="63" t="n">
        <f aca="false">IF(F64=0,0,SUMPRODUCT(F61:F63,G61:G63)/F64)</f>
        <v>21.1</v>
      </c>
      <c r="H64" s="59" t="n">
        <f aca="false">SUM(H61:H62)</f>
        <v>130</v>
      </c>
      <c r="I64" s="64" t="n">
        <f aca="false">SUM(I61:I62)</f>
        <v>2743</v>
      </c>
    </row>
    <row r="65" customFormat="false" ht="13.5" hidden="false" customHeight="false" outlineLevel="0" collapsed="false"/>
    <row r="66" customFormat="false" ht="15" hidden="false" customHeight="false" outlineLevel="0" collapsed="false">
      <c r="A66" s="39" t="s">
        <v>37</v>
      </c>
      <c r="B66" s="40" t="s">
        <v>38</v>
      </c>
      <c r="C66" s="40"/>
      <c r="D66" s="40"/>
      <c r="E66" s="40"/>
      <c r="F66" s="41" t="s">
        <v>39</v>
      </c>
      <c r="G66" s="41"/>
      <c r="H66" s="41" t="s">
        <v>40</v>
      </c>
      <c r="I66" s="41"/>
    </row>
    <row r="67" customFormat="false" ht="12.75" hidden="false" customHeight="false" outlineLevel="0" collapsed="false">
      <c r="A67" s="42" t="s">
        <v>50</v>
      </c>
      <c r="B67" s="43" t="s">
        <v>42</v>
      </c>
      <c r="C67" s="29" t="s">
        <v>43</v>
      </c>
      <c r="D67" s="29" t="s">
        <v>44</v>
      </c>
      <c r="E67" s="44" t="s">
        <v>45</v>
      </c>
      <c r="F67" s="43" t="s">
        <v>42</v>
      </c>
      <c r="G67" s="44" t="s">
        <v>43</v>
      </c>
      <c r="H67" s="43" t="s">
        <v>42</v>
      </c>
      <c r="I67" s="44" t="s">
        <v>46</v>
      </c>
    </row>
    <row r="68" customFormat="false" ht="12.75" hidden="false" customHeight="false" outlineLevel="0" collapsed="false">
      <c r="A68" s="51" t="s">
        <v>51</v>
      </c>
      <c r="B68" s="46"/>
      <c r="C68" s="14"/>
      <c r="D68" s="22"/>
      <c r="E68" s="47"/>
      <c r="F68" s="46" t="n">
        <v>70</v>
      </c>
      <c r="G68" s="48" t="n">
        <v>21.1</v>
      </c>
      <c r="H68" s="49" t="n">
        <f aca="false">+B68+F68</f>
        <v>70</v>
      </c>
      <c r="I68" s="50" t="n">
        <f aca="false">ROUND(+G68*F68+C68*B68,0)</f>
        <v>1477</v>
      </c>
    </row>
    <row r="69" customFormat="false" ht="12.75" hidden="false" customHeight="false" outlineLevel="0" collapsed="false">
      <c r="A69" s="51" t="s">
        <v>28</v>
      </c>
      <c r="B69" s="46"/>
      <c r="C69" s="14"/>
      <c r="D69" s="22"/>
      <c r="E69" s="47"/>
      <c r="F69" s="46" t="n">
        <f aca="false">6*10</f>
        <v>60</v>
      </c>
      <c r="G69" s="48" t="n">
        <v>23.5</v>
      </c>
      <c r="H69" s="49" t="n">
        <f aca="false">+F69+B69</f>
        <v>60</v>
      </c>
      <c r="I69" s="50" t="n">
        <f aca="false">ROUND(+G69*F69+C69*B69,0)</f>
        <v>1410</v>
      </c>
    </row>
    <row r="70" customFormat="false" ht="12.75" hidden="false" customHeight="false" outlineLevel="0" collapsed="false">
      <c r="A70" s="51" t="s">
        <v>52</v>
      </c>
      <c r="B70" s="46" t="n">
        <v>61</v>
      </c>
      <c r="C70" s="14" t="n">
        <v>10.6</v>
      </c>
      <c r="D70" s="22" t="n">
        <v>0.3</v>
      </c>
      <c r="E70" s="47" t="n">
        <v>10</v>
      </c>
      <c r="F70" s="46"/>
      <c r="G70" s="48"/>
      <c r="H70" s="49" t="n">
        <f aca="false">+F70+B70</f>
        <v>61</v>
      </c>
      <c r="I70" s="50" t="n">
        <f aca="false">ROUND(+G70*F70+C70*B70,0)</f>
        <v>647</v>
      </c>
    </row>
    <row r="71" customFormat="false" ht="12.75" hidden="false" customHeight="false" outlineLevel="0" collapsed="false">
      <c r="A71" s="51" t="s">
        <v>53</v>
      </c>
      <c r="B71" s="46" t="n">
        <v>7</v>
      </c>
      <c r="C71" s="14" t="n">
        <v>10.6</v>
      </c>
      <c r="D71" s="22" t="n">
        <v>0.3</v>
      </c>
      <c r="E71" s="47" t="n">
        <v>12</v>
      </c>
      <c r="F71" s="46"/>
      <c r="G71" s="48"/>
      <c r="H71" s="49" t="n">
        <f aca="false">+F71+B71</f>
        <v>7</v>
      </c>
      <c r="I71" s="50" t="n">
        <f aca="false">ROUND(+G71*F71+C71*B71,0)</f>
        <v>74</v>
      </c>
    </row>
    <row r="72" customFormat="false" ht="12.75" hidden="false" customHeight="false" outlineLevel="0" collapsed="false">
      <c r="A72" s="51" t="s">
        <v>54</v>
      </c>
      <c r="B72" s="46" t="n">
        <v>7</v>
      </c>
      <c r="C72" s="14" t="n">
        <v>10.6</v>
      </c>
      <c r="D72" s="22" t="n">
        <v>0.3</v>
      </c>
      <c r="E72" s="47" t="n">
        <v>14</v>
      </c>
      <c r="F72" s="46"/>
      <c r="G72" s="48"/>
      <c r="H72" s="49" t="n">
        <f aca="false">+F72+B72</f>
        <v>7</v>
      </c>
      <c r="I72" s="50" t="n">
        <f aca="false">ROUND(+G72*F72+C72*B72,0)</f>
        <v>74</v>
      </c>
    </row>
    <row r="73" customFormat="false" ht="12.75" hidden="false" customHeight="false" outlineLevel="0" collapsed="false">
      <c r="A73" s="51" t="s">
        <v>55</v>
      </c>
      <c r="B73" s="46" t="n">
        <v>7</v>
      </c>
      <c r="C73" s="14" t="n">
        <v>10.6</v>
      </c>
      <c r="D73" s="22" t="n">
        <v>0.3</v>
      </c>
      <c r="E73" s="47" t="n">
        <v>12</v>
      </c>
      <c r="F73" s="46"/>
      <c r="G73" s="48"/>
      <c r="H73" s="49" t="n">
        <f aca="false">+F73+B73</f>
        <v>7</v>
      </c>
      <c r="I73" s="50" t="n">
        <f aca="false">ROUND(+G73*F73+C73*B73,0)</f>
        <v>74</v>
      </c>
    </row>
    <row r="74" customFormat="false" ht="12.75" hidden="false" customHeight="false" outlineLevel="0" collapsed="false">
      <c r="A74" s="51" t="s">
        <v>56</v>
      </c>
      <c r="B74" s="46"/>
      <c r="C74" s="14"/>
      <c r="D74" s="22"/>
      <c r="E74" s="47"/>
      <c r="F74" s="46"/>
      <c r="G74" s="48"/>
      <c r="H74" s="49" t="n">
        <f aca="false">+F74+B74</f>
        <v>0</v>
      </c>
      <c r="I74" s="50" t="n">
        <f aca="false">ROUND(+G74*F74+C74*B74,0)</f>
        <v>0</v>
      </c>
    </row>
    <row r="75" customFormat="false" ht="12.75" hidden="false" customHeight="false" outlineLevel="0" collapsed="false">
      <c r="A75" s="51" t="s">
        <v>57</v>
      </c>
      <c r="B75" s="46" t="n">
        <v>50</v>
      </c>
      <c r="C75" s="14" t="n">
        <v>20.9</v>
      </c>
      <c r="D75" s="22" t="n">
        <v>0.5</v>
      </c>
      <c r="E75" s="47" t="n">
        <v>10.25</v>
      </c>
      <c r="F75" s="46"/>
      <c r="G75" s="48"/>
      <c r="H75" s="49" t="n">
        <f aca="false">+B75+F75</f>
        <v>50</v>
      </c>
      <c r="I75" s="50" t="n">
        <f aca="false">ROUND(+G75*F75+C75*B75,0)</f>
        <v>1045</v>
      </c>
    </row>
    <row r="76" customFormat="false" ht="12.75" hidden="false" customHeight="false" outlineLevel="0" collapsed="false">
      <c r="A76" s="51" t="s">
        <v>58</v>
      </c>
      <c r="B76" s="46"/>
      <c r="C76" s="14"/>
      <c r="D76" s="22"/>
      <c r="E76" s="47"/>
      <c r="F76" s="46"/>
      <c r="G76" s="48"/>
      <c r="H76" s="49" t="n">
        <f aca="false">+B76+F76</f>
        <v>0</v>
      </c>
      <c r="I76" s="50" t="n">
        <f aca="false">ROUND(+G76*F76+C76*B76,0)</f>
        <v>0</v>
      </c>
    </row>
    <row r="77" customFormat="false" ht="12.75" hidden="false" customHeight="false" outlineLevel="0" collapsed="false">
      <c r="A77" s="51" t="s">
        <v>59</v>
      </c>
      <c r="B77" s="46"/>
      <c r="C77" s="14"/>
      <c r="D77" s="22"/>
      <c r="E77" s="47"/>
      <c r="F77" s="46"/>
      <c r="G77" s="48"/>
      <c r="H77" s="49" t="n">
        <f aca="false">+B77+F77</f>
        <v>0</v>
      </c>
      <c r="I77" s="50" t="n">
        <f aca="false">ROUND(+G77*F77+C77*B77,0)</f>
        <v>0</v>
      </c>
    </row>
    <row r="78" customFormat="false" ht="12.75" hidden="false" customHeight="false" outlineLevel="0" collapsed="false">
      <c r="A78" s="51" t="s">
        <v>48</v>
      </c>
      <c r="B78" s="46"/>
      <c r="C78" s="14"/>
      <c r="D78" s="22"/>
      <c r="E78" s="47"/>
      <c r="F78" s="46"/>
      <c r="G78" s="48"/>
      <c r="H78" s="49" t="n">
        <f aca="false">+B78+F78</f>
        <v>0</v>
      </c>
      <c r="I78" s="50" t="n">
        <f aca="false">ROUND(+G78*F78+C78*B78,0)</f>
        <v>0</v>
      </c>
    </row>
    <row r="79" customFormat="false" ht="13.5" hidden="false" customHeight="false" outlineLevel="0" collapsed="false">
      <c r="A79" s="52"/>
      <c r="B79" s="65"/>
      <c r="C79" s="66"/>
      <c r="D79" s="67"/>
      <c r="E79" s="68"/>
      <c r="F79" s="65"/>
      <c r="G79" s="69"/>
      <c r="H79" s="49" t="n">
        <f aca="false">+B79+F79</f>
        <v>0</v>
      </c>
      <c r="I79" s="50" t="n">
        <f aca="false">ROUND(+G79*F79+C79*B79,0)</f>
        <v>0</v>
      </c>
    </row>
    <row r="80" customFormat="false" ht="15.75" hidden="false" customHeight="false" outlineLevel="0" collapsed="false">
      <c r="A80" s="58" t="s">
        <v>49</v>
      </c>
      <c r="B80" s="59" t="n">
        <f aca="false">SUM(B68:B79)</f>
        <v>132</v>
      </c>
      <c r="C80" s="60" t="n">
        <f aca="false">IF(B80=0,0,SUMPRODUCT(B68:B79,C68:C79)/B80)</f>
        <v>14.5015151515152</v>
      </c>
      <c r="D80" s="70"/>
      <c r="E80" s="62" t="n">
        <f aca="false">IF(B80=0,0,SUMPRODUCT(B68:B79,C68:C79,E68:E79)/B80/C80)</f>
        <v>10.4465834291088</v>
      </c>
      <c r="F80" s="59" t="n">
        <f aca="false">SUM(F68:F79)</f>
        <v>130</v>
      </c>
      <c r="G80" s="60" t="n">
        <f aca="false">IF(F80=0,0,SUMPRODUCT(F68:F79,G68:G79)/F80)</f>
        <v>22.2076923076923</v>
      </c>
      <c r="H80" s="59" t="n">
        <f aca="false">SUM(H68:H79)</f>
        <v>262</v>
      </c>
      <c r="I80" s="64" t="n">
        <f aca="false">SUM(I68:I79)</f>
        <v>4801</v>
      </c>
    </row>
    <row r="81" customFormat="false" ht="12.75" hidden="false" customHeight="false" outlineLevel="0" collapsed="false">
      <c r="B81" s="17"/>
      <c r="C81" s="17"/>
      <c r="E81" s="17"/>
      <c r="F81" s="17"/>
      <c r="H81" s="17"/>
      <c r="I81" s="17"/>
    </row>
    <row r="82" customFormat="false" ht="19.5" hidden="false" customHeight="false" outlineLevel="0" collapsed="false">
      <c r="A82" s="26" t="s">
        <v>60</v>
      </c>
    </row>
    <row r="83" customFormat="false" ht="6.75" hidden="false" customHeight="true" outlineLevel="0" collapsed="false"/>
    <row r="84" customFormat="false" ht="12.75" hidden="false" customHeight="false" outlineLevel="0" collapsed="false">
      <c r="A84" s="71" t="s">
        <v>61</v>
      </c>
      <c r="D84" s="72" t="n">
        <v>2</v>
      </c>
      <c r="E84" s="0" t="s">
        <v>62</v>
      </c>
    </row>
    <row r="85" customFormat="false" ht="12.75" hidden="false" customHeight="false" outlineLevel="0" collapsed="false">
      <c r="A85" s="71" t="s">
        <v>63</v>
      </c>
      <c r="D85" s="72" t="n">
        <v>20.8</v>
      </c>
      <c r="E85" s="0" t="s">
        <v>64</v>
      </c>
    </row>
    <row r="86" customFormat="false" ht="12.75" hidden="false" customHeight="false" outlineLevel="0" collapsed="false">
      <c r="A86" s="71" t="s">
        <v>65</v>
      </c>
      <c r="D86" s="73" t="n">
        <v>0.1</v>
      </c>
    </row>
    <row r="88" customFormat="false" ht="19.5" hidden="false" customHeight="false" outlineLevel="0" collapsed="false">
      <c r="A88" s="26" t="s">
        <v>66</v>
      </c>
    </row>
    <row r="89" customFormat="false" ht="15" hidden="false" customHeight="true" outlineLevel="0" collapsed="false">
      <c r="C89" s="74"/>
      <c r="D89" s="74"/>
      <c r="E89" s="5"/>
      <c r="F89" s="5"/>
      <c r="G89" s="75" t="s">
        <v>67</v>
      </c>
      <c r="H89" s="74"/>
      <c r="J89" s="5"/>
      <c r="K89" s="5"/>
    </row>
    <row r="90" customFormat="false" ht="15" hidden="false" customHeight="true" outlineLevel="0" collapsed="false">
      <c r="A90" s="76" t="s">
        <v>68</v>
      </c>
      <c r="B90" s="76"/>
      <c r="C90" s="29" t="s">
        <v>42</v>
      </c>
      <c r="D90" s="29" t="s">
        <v>69</v>
      </c>
      <c r="E90" s="29" t="s">
        <v>70</v>
      </c>
      <c r="F90" s="77" t="s">
        <v>71</v>
      </c>
      <c r="G90" s="78" t="s">
        <v>72</v>
      </c>
      <c r="H90" s="29" t="s">
        <v>40</v>
      </c>
      <c r="I90" s="29" t="s">
        <v>73</v>
      </c>
      <c r="N90" s="79" t="n">
        <v>1</v>
      </c>
      <c r="O90" s="79" t="n">
        <v>2</v>
      </c>
      <c r="P90" s="79" t="n">
        <v>3</v>
      </c>
    </row>
    <row r="91" customFormat="false" ht="15" hidden="false" customHeight="false" outlineLevel="0" collapsed="false">
      <c r="A91" s="80" t="s">
        <v>47</v>
      </c>
      <c r="B91" s="81"/>
      <c r="C91" s="82" t="n">
        <f aca="false">H61</f>
        <v>130</v>
      </c>
      <c r="D91" s="14" t="n">
        <v>2</v>
      </c>
      <c r="E91" s="14" t="n">
        <v>2.3</v>
      </c>
      <c r="F91" s="83" t="n">
        <f aca="false">IF(D91&gt;0,ROUNDUP(+C91/E91/D91,0),0)</f>
        <v>29</v>
      </c>
      <c r="G91" s="14" t="n">
        <v>2</v>
      </c>
      <c r="H91" s="83" t="n">
        <f aca="false">+G91+F91</f>
        <v>31</v>
      </c>
      <c r="I91" s="14" t="n">
        <v>1</v>
      </c>
      <c r="L91" s="84" t="n">
        <f aca="false">+I91</f>
        <v>1</v>
      </c>
      <c r="M91" s="84" t="n">
        <f aca="false">+G91+F91</f>
        <v>31</v>
      </c>
      <c r="N91" s="0" t="n">
        <f aca="false">IF($L91=N$98,$M91,0)</f>
        <v>31</v>
      </c>
      <c r="O91" s="0" t="n">
        <f aca="false">IF($L91=O$98,$M91,0)</f>
        <v>0</v>
      </c>
      <c r="P91" s="0" t="n">
        <f aca="false">IF($L91=P$98,$M91,0)</f>
        <v>0</v>
      </c>
    </row>
    <row r="92" customFormat="false" ht="15" hidden="false" customHeight="false" outlineLevel="0" collapsed="false">
      <c r="A92" s="80" t="s">
        <v>48</v>
      </c>
      <c r="B92" s="81"/>
      <c r="C92" s="82" t="n">
        <f aca="false">H62</f>
        <v>0</v>
      </c>
      <c r="D92" s="14"/>
      <c r="E92" s="14"/>
      <c r="F92" s="83" t="n">
        <f aca="false">IF(D92&gt;0,ROUNDUP(+C92/E92/D92,0),0)</f>
        <v>0</v>
      </c>
      <c r="G92" s="14"/>
      <c r="H92" s="83" t="n">
        <f aca="false">+G92+F92</f>
        <v>0</v>
      </c>
      <c r="I92" s="14"/>
      <c r="L92" s="84" t="n">
        <f aca="false">+I92</f>
        <v>0</v>
      </c>
      <c r="M92" s="84" t="n">
        <f aca="false">+G92+F92</f>
        <v>0</v>
      </c>
      <c r="N92" s="0" t="n">
        <f aca="false">IF($L92=N$98,$M92,0)</f>
        <v>0</v>
      </c>
      <c r="O92" s="0" t="n">
        <f aca="false">IF($L92=O$98,$M92,0)</f>
        <v>0</v>
      </c>
      <c r="P92" s="0" t="n">
        <f aca="false">IF($L92=P$98,$M92,0)</f>
        <v>0</v>
      </c>
    </row>
    <row r="93" customFormat="false" ht="15" hidden="false" customHeight="false" outlineLevel="0" collapsed="false">
      <c r="A93" s="85" t="str">
        <f aca="false">IF(+A63=0,"",A63)</f>
        <v/>
      </c>
      <c r="B93" s="86"/>
      <c r="C93" s="82" t="n">
        <f aca="false">H63</f>
        <v>0</v>
      </c>
      <c r="D93" s="14"/>
      <c r="E93" s="14"/>
      <c r="F93" s="83" t="n">
        <f aca="false">IF(D93&gt;0,ROUNDUP(+C93/E93/D93,0),0)</f>
        <v>0</v>
      </c>
      <c r="G93" s="14"/>
      <c r="H93" s="83" t="n">
        <f aca="false">+G93+F93</f>
        <v>0</v>
      </c>
      <c r="I93" s="14"/>
      <c r="L93" s="84" t="n">
        <f aca="false">+I93</f>
        <v>0</v>
      </c>
      <c r="M93" s="84" t="n">
        <f aca="false">+G93+F93</f>
        <v>0</v>
      </c>
      <c r="N93" s="79" t="n">
        <f aca="false">IF($L93=N$98,$M93,0)</f>
        <v>0</v>
      </c>
      <c r="O93" s="79" t="n">
        <f aca="false">IF($L93=O$98,$M93,0)</f>
        <v>0</v>
      </c>
      <c r="P93" s="79" t="n">
        <f aca="false">IF($L93=P$98,$M93,0)</f>
        <v>0</v>
      </c>
    </row>
    <row r="94" customFormat="false" ht="12.75" hidden="false" customHeight="false" outlineLevel="0" collapsed="false">
      <c r="H94" s="17" t="s">
        <v>74</v>
      </c>
      <c r="K94" s="84"/>
      <c r="L94" s="84"/>
      <c r="N94" s="0" t="n">
        <f aca="false">MAX(N91:N93)</f>
        <v>31</v>
      </c>
      <c r="O94" s="0" t="n">
        <f aca="false">MAX(O91:O93)</f>
        <v>0</v>
      </c>
      <c r="P94" s="0" t="n">
        <f aca="false">MAX(P91:P93)</f>
        <v>0</v>
      </c>
    </row>
    <row r="95" customFormat="false" ht="12.75" hidden="false" customHeight="false" outlineLevel="0" collapsed="false">
      <c r="H95" s="87" t="n">
        <f aca="false">SUM(N94:R94)</f>
        <v>31</v>
      </c>
      <c r="K95" s="84"/>
      <c r="L95" s="84"/>
    </row>
    <row r="96" customFormat="false" ht="6.75" hidden="false" customHeight="true" outlineLevel="0" collapsed="false">
      <c r="K96" s="84"/>
      <c r="L96" s="84"/>
    </row>
    <row r="97" customFormat="false" ht="15" hidden="false" customHeight="true" outlineLevel="0" collapsed="false">
      <c r="G97" s="75" t="s">
        <v>67</v>
      </c>
      <c r="H97" s="88"/>
    </row>
    <row r="98" customFormat="false" ht="15" hidden="false" customHeight="true" outlineLevel="0" collapsed="false">
      <c r="A98" s="76" t="s">
        <v>75</v>
      </c>
      <c r="B98" s="76"/>
      <c r="C98" s="29" t="s">
        <v>42</v>
      </c>
      <c r="D98" s="29" t="s">
        <v>69</v>
      </c>
      <c r="E98" s="29" t="s">
        <v>70</v>
      </c>
      <c r="F98" s="77" t="s">
        <v>71</v>
      </c>
      <c r="G98" s="78" t="s">
        <v>72</v>
      </c>
      <c r="H98" s="29" t="s">
        <v>40</v>
      </c>
      <c r="I98" s="29" t="s">
        <v>73</v>
      </c>
      <c r="N98" s="79" t="n">
        <v>1</v>
      </c>
      <c r="O98" s="79" t="n">
        <v>2</v>
      </c>
      <c r="P98" s="79" t="n">
        <v>3</v>
      </c>
      <c r="Q98" s="79" t="n">
        <v>4</v>
      </c>
      <c r="R98" s="79" t="n">
        <v>5</v>
      </c>
      <c r="S98" s="79" t="n">
        <v>6</v>
      </c>
      <c r="T98" s="79" t="n">
        <v>7</v>
      </c>
      <c r="U98" s="79" t="n">
        <v>8</v>
      </c>
      <c r="V98" s="79" t="n">
        <v>9</v>
      </c>
      <c r="W98" s="79" t="n">
        <v>10</v>
      </c>
      <c r="X98" s="79" t="n">
        <v>11</v>
      </c>
      <c r="Y98" s="79" t="n">
        <v>12</v>
      </c>
    </row>
    <row r="99" customFormat="false" ht="15" hidden="false" customHeight="false" outlineLevel="0" collapsed="false">
      <c r="A99" s="80" t="s">
        <v>51</v>
      </c>
      <c r="B99" s="81"/>
      <c r="C99" s="82" t="n">
        <f aca="false">+H68</f>
        <v>70</v>
      </c>
      <c r="D99" s="14" t="n">
        <v>2</v>
      </c>
      <c r="E99" s="14" t="n">
        <v>2.3</v>
      </c>
      <c r="F99" s="83" t="n">
        <f aca="false">IF(D99&gt;0,ROUNDUP(+C99/E99/D99,0),0)</f>
        <v>16</v>
      </c>
      <c r="G99" s="14" t="n">
        <v>2</v>
      </c>
      <c r="H99" s="83" t="n">
        <f aca="false">+G99+F99</f>
        <v>18</v>
      </c>
      <c r="I99" s="14" t="n">
        <v>2</v>
      </c>
      <c r="L99" s="84" t="n">
        <f aca="false">+I99</f>
        <v>2</v>
      </c>
      <c r="M99" s="84" t="n">
        <f aca="false">+G99+F99</f>
        <v>18</v>
      </c>
      <c r="N99" s="0" t="n">
        <f aca="false">IF($L99=N$98,$M99,0)</f>
        <v>0</v>
      </c>
      <c r="O99" s="0" t="n">
        <f aca="false">IF($L99=O$98,$M99,0)</f>
        <v>18</v>
      </c>
      <c r="P99" s="0" t="n">
        <f aca="false">IF($L99=P$98,$M99,0)</f>
        <v>0</v>
      </c>
      <c r="Q99" s="0" t="n">
        <f aca="false">IF($L99=Q$98,$M99,0)</f>
        <v>0</v>
      </c>
      <c r="R99" s="0" t="n">
        <f aca="false">IF($L99=R$98,$M99,0)</f>
        <v>0</v>
      </c>
      <c r="S99" s="0" t="n">
        <f aca="false">IF($L99=S$98,$M99,0)</f>
        <v>0</v>
      </c>
      <c r="T99" s="0" t="n">
        <f aca="false">IF($L99=T$98,$M99,0)</f>
        <v>0</v>
      </c>
      <c r="U99" s="0" t="n">
        <f aca="false">IF($L99=U$98,$M99,0)</f>
        <v>0</v>
      </c>
      <c r="V99" s="0" t="n">
        <f aca="false">IF($L99=V$98,$M99,0)</f>
        <v>0</v>
      </c>
      <c r="W99" s="0" t="n">
        <f aca="false">IF($L99=W$98,$M99,0)</f>
        <v>0</v>
      </c>
      <c r="X99" s="0" t="n">
        <f aca="false">IF($L99=X$98,$M99,0)</f>
        <v>0</v>
      </c>
      <c r="Y99" s="0" t="n">
        <f aca="false">IF($L99=Y$98,$M99,0)</f>
        <v>0</v>
      </c>
    </row>
    <row r="100" customFormat="false" ht="15" hidden="false" customHeight="false" outlineLevel="0" collapsed="false">
      <c r="A100" s="80" t="s">
        <v>28</v>
      </c>
      <c r="B100" s="81"/>
      <c r="C100" s="82" t="n">
        <f aca="false">H69</f>
        <v>60</v>
      </c>
      <c r="D100" s="14" t="n">
        <v>2</v>
      </c>
      <c r="E100" s="14" t="n">
        <v>1.8</v>
      </c>
      <c r="F100" s="83" t="n">
        <f aca="false">IF(D100&gt;0,ROUNDUP(+C100/E100/D100,0),0)</f>
        <v>17</v>
      </c>
      <c r="G100" s="14" t="n">
        <v>1</v>
      </c>
      <c r="H100" s="83" t="n">
        <f aca="false">+G100+F100</f>
        <v>18</v>
      </c>
      <c r="I100" s="14" t="n">
        <v>3</v>
      </c>
      <c r="L100" s="84" t="n">
        <f aca="false">+I100</f>
        <v>3</v>
      </c>
      <c r="M100" s="84" t="n">
        <f aca="false">+G100+F100</f>
        <v>18</v>
      </c>
      <c r="N100" s="0" t="n">
        <f aca="false">IF($L100=N$98,$M100,0)</f>
        <v>0</v>
      </c>
      <c r="O100" s="0" t="n">
        <f aca="false">IF($L100=O$98,$M100,0)</f>
        <v>0</v>
      </c>
      <c r="P100" s="0" t="n">
        <f aca="false">IF($L100=P$98,$M100,0)</f>
        <v>18</v>
      </c>
      <c r="Q100" s="0" t="n">
        <f aca="false">IF($L100=Q$98,$M100,0)</f>
        <v>0</v>
      </c>
      <c r="R100" s="0" t="n">
        <f aca="false">IF($L100=R$98,$M100,0)</f>
        <v>0</v>
      </c>
      <c r="S100" s="0" t="n">
        <f aca="false">IF($L100=S$98,$M100,0)</f>
        <v>0</v>
      </c>
      <c r="T100" s="0" t="n">
        <f aca="false">IF($L100=T$98,$M100,0)</f>
        <v>0</v>
      </c>
      <c r="U100" s="0" t="n">
        <f aca="false">IF($L100=U$98,$M100,0)</f>
        <v>0</v>
      </c>
      <c r="V100" s="0" t="n">
        <f aca="false">IF($L100=V$98,$M100,0)</f>
        <v>0</v>
      </c>
      <c r="W100" s="0" t="n">
        <f aca="false">IF($L100=W$98,$M100,0)</f>
        <v>0</v>
      </c>
      <c r="X100" s="0" t="n">
        <f aca="false">IF($L100=X$98,$M100,0)</f>
        <v>0</v>
      </c>
      <c r="Y100" s="0" t="n">
        <f aca="false">IF($L100=Y$98,$M100,0)</f>
        <v>0</v>
      </c>
    </row>
    <row r="101" customFormat="false" ht="15" hidden="false" customHeight="false" outlineLevel="0" collapsed="false">
      <c r="A101" s="80" t="s">
        <v>52</v>
      </c>
      <c r="B101" s="81"/>
      <c r="C101" s="82" t="n">
        <f aca="false">H70</f>
        <v>61</v>
      </c>
      <c r="D101" s="14" t="n">
        <v>2</v>
      </c>
      <c r="E101" s="14" t="n">
        <v>0.9</v>
      </c>
      <c r="F101" s="83" t="n">
        <f aca="false">IF(D101&gt;0,ROUNDUP(+C101/E101/D101,0),0)</f>
        <v>34</v>
      </c>
      <c r="G101" s="14" t="n">
        <v>2</v>
      </c>
      <c r="H101" s="83" t="n">
        <f aca="false">+G101+F101</f>
        <v>36</v>
      </c>
      <c r="I101" s="14" t="n">
        <v>1</v>
      </c>
      <c r="L101" s="84" t="n">
        <f aca="false">+I101</f>
        <v>1</v>
      </c>
      <c r="M101" s="84" t="n">
        <f aca="false">+G101+F101</f>
        <v>36</v>
      </c>
      <c r="N101" s="0" t="n">
        <f aca="false">IF($L101=N$98,$M101,0)</f>
        <v>36</v>
      </c>
      <c r="O101" s="0" t="n">
        <f aca="false">IF($L101=O$98,$M101,0)</f>
        <v>0</v>
      </c>
      <c r="P101" s="0" t="n">
        <f aca="false">IF($L101=P$98,$M101,0)</f>
        <v>0</v>
      </c>
      <c r="Q101" s="0" t="n">
        <f aca="false">IF($L101=Q$98,$M101,0)</f>
        <v>0</v>
      </c>
      <c r="R101" s="0" t="n">
        <f aca="false">IF($L101=R$98,$M101,0)</f>
        <v>0</v>
      </c>
      <c r="S101" s="0" t="n">
        <f aca="false">IF($L101=S$98,$M101,0)</f>
        <v>0</v>
      </c>
      <c r="T101" s="0" t="n">
        <f aca="false">IF($L101=T$98,$M101,0)</f>
        <v>0</v>
      </c>
      <c r="U101" s="0" t="n">
        <f aca="false">IF($L101=U$98,$M101,0)</f>
        <v>0</v>
      </c>
      <c r="V101" s="0" t="n">
        <f aca="false">IF($L101=V$98,$M101,0)</f>
        <v>0</v>
      </c>
      <c r="W101" s="0" t="n">
        <f aca="false">IF($L101=W$98,$M101,0)</f>
        <v>0</v>
      </c>
      <c r="X101" s="0" t="n">
        <f aca="false">IF($L101=X$98,$M101,0)</f>
        <v>0</v>
      </c>
      <c r="Y101" s="0" t="n">
        <f aca="false">IF($L101=Y$98,$M101,0)</f>
        <v>0</v>
      </c>
    </row>
    <row r="102" customFormat="false" ht="15" hidden="false" customHeight="false" outlineLevel="0" collapsed="false">
      <c r="A102" s="89" t="s">
        <v>53</v>
      </c>
      <c r="B102" s="81"/>
      <c r="C102" s="82" t="n">
        <f aca="false">H71</f>
        <v>7</v>
      </c>
      <c r="D102" s="14" t="n">
        <v>2</v>
      </c>
      <c r="E102" s="14" t="n">
        <v>1.15</v>
      </c>
      <c r="F102" s="83" t="n">
        <f aca="false">IF(D102&gt;0,ROUNDUP(+C102/E102/D102,0),0)</f>
        <v>4</v>
      </c>
      <c r="G102" s="14" t="n">
        <v>4</v>
      </c>
      <c r="H102" s="83" t="n">
        <f aca="false">+G102+F102</f>
        <v>8</v>
      </c>
      <c r="I102" s="14" t="n">
        <v>3</v>
      </c>
      <c r="L102" s="84" t="n">
        <f aca="false">+I102</f>
        <v>3</v>
      </c>
      <c r="M102" s="84" t="n">
        <f aca="false">+G102+F102</f>
        <v>8</v>
      </c>
      <c r="N102" s="0" t="n">
        <f aca="false">IF($L102=N$98,$M102,0)</f>
        <v>0</v>
      </c>
      <c r="O102" s="0" t="n">
        <f aca="false">IF($L102=O$98,$M102,0)</f>
        <v>0</v>
      </c>
      <c r="P102" s="0" t="n">
        <f aca="false">IF($L102=P$98,$M102,0)</f>
        <v>8</v>
      </c>
      <c r="Q102" s="0" t="n">
        <f aca="false">IF($L102=Q$98,$M102,0)</f>
        <v>0</v>
      </c>
      <c r="R102" s="0" t="n">
        <f aca="false">IF($L102=R$98,$M102,0)</f>
        <v>0</v>
      </c>
      <c r="S102" s="0" t="n">
        <f aca="false">IF($L102=S$98,$M102,0)</f>
        <v>0</v>
      </c>
      <c r="T102" s="0" t="n">
        <f aca="false">IF($L102=T$98,$M102,0)</f>
        <v>0</v>
      </c>
      <c r="U102" s="0" t="n">
        <f aca="false">IF($L102=U$98,$M102,0)</f>
        <v>0</v>
      </c>
      <c r="V102" s="0" t="n">
        <f aca="false">IF($L102=V$98,$M102,0)</f>
        <v>0</v>
      </c>
      <c r="W102" s="0" t="n">
        <f aca="false">IF($L102=W$98,$M102,0)</f>
        <v>0</v>
      </c>
      <c r="X102" s="0" t="n">
        <f aca="false">IF($L102=X$98,$M102,0)</f>
        <v>0</v>
      </c>
      <c r="Y102" s="0" t="n">
        <f aca="false">IF($L102=Y$98,$M102,0)</f>
        <v>0</v>
      </c>
    </row>
    <row r="103" customFormat="false" ht="15" hidden="false" customHeight="false" outlineLevel="0" collapsed="false">
      <c r="A103" s="89" t="s">
        <v>54</v>
      </c>
      <c r="B103" s="81"/>
      <c r="C103" s="82" t="n">
        <f aca="false">H72</f>
        <v>7</v>
      </c>
      <c r="D103" s="14" t="n">
        <v>2</v>
      </c>
      <c r="E103" s="14" t="n">
        <v>1.15</v>
      </c>
      <c r="F103" s="83" t="n">
        <f aca="false">IF(D103&gt;0,ROUNDUP(+C103/E103/D103,0),0)</f>
        <v>4</v>
      </c>
      <c r="G103" s="14" t="n">
        <v>4</v>
      </c>
      <c r="H103" s="83" t="n">
        <f aca="false">+G103+F103</f>
        <v>8</v>
      </c>
      <c r="I103" s="14" t="n">
        <v>4</v>
      </c>
      <c r="L103" s="84" t="n">
        <f aca="false">+I103</f>
        <v>4</v>
      </c>
      <c r="M103" s="84" t="n">
        <f aca="false">+G103+F103</f>
        <v>8</v>
      </c>
      <c r="N103" s="0" t="n">
        <f aca="false">IF($L103=N$98,$M103,0)</f>
        <v>0</v>
      </c>
      <c r="O103" s="0" t="n">
        <f aca="false">IF($L103=O$98,$M103,0)</f>
        <v>0</v>
      </c>
      <c r="P103" s="0" t="n">
        <f aca="false">IF($L103=P$98,$M103,0)</f>
        <v>0</v>
      </c>
      <c r="Q103" s="0" t="n">
        <f aca="false">IF($L103=Q$98,$M103,0)</f>
        <v>8</v>
      </c>
      <c r="R103" s="0" t="n">
        <f aca="false">IF($L103=R$98,$M103,0)</f>
        <v>0</v>
      </c>
      <c r="S103" s="0" t="n">
        <f aca="false">IF($L103=S$98,$M103,0)</f>
        <v>0</v>
      </c>
      <c r="T103" s="0" t="n">
        <f aca="false">IF($L103=T$98,$M103,0)</f>
        <v>0</v>
      </c>
      <c r="U103" s="0" t="n">
        <f aca="false">IF($L103=U$98,$M103,0)</f>
        <v>0</v>
      </c>
      <c r="V103" s="0" t="n">
        <f aca="false">IF($L103=V$98,$M103,0)</f>
        <v>0</v>
      </c>
      <c r="W103" s="0" t="n">
        <f aca="false">IF($L103=W$98,$M103,0)</f>
        <v>0</v>
      </c>
      <c r="X103" s="0" t="n">
        <f aca="false">IF($L103=X$98,$M103,0)</f>
        <v>0</v>
      </c>
      <c r="Y103" s="0" t="n">
        <f aca="false">IF($L103=Y$98,$M103,0)</f>
        <v>0</v>
      </c>
    </row>
    <row r="104" customFormat="false" ht="15" hidden="false" customHeight="false" outlineLevel="0" collapsed="false">
      <c r="A104" s="89" t="s">
        <v>55</v>
      </c>
      <c r="B104" s="81"/>
      <c r="C104" s="82" t="n">
        <f aca="false">H73</f>
        <v>7</v>
      </c>
      <c r="D104" s="14" t="n">
        <v>2</v>
      </c>
      <c r="E104" s="14" t="n">
        <v>1.15</v>
      </c>
      <c r="F104" s="83" t="n">
        <f aca="false">IF(D104&gt;0,ROUNDUP(+C104/E104/D104,0),0)</f>
        <v>4</v>
      </c>
      <c r="G104" s="14" t="n">
        <v>4</v>
      </c>
      <c r="H104" s="83" t="n">
        <f aca="false">+G104+F104</f>
        <v>8</v>
      </c>
      <c r="I104" s="14" t="n">
        <v>4</v>
      </c>
      <c r="L104" s="84" t="n">
        <f aca="false">+I104</f>
        <v>4</v>
      </c>
      <c r="M104" s="84" t="n">
        <f aca="false">+G104+F104</f>
        <v>8</v>
      </c>
      <c r="N104" s="0" t="n">
        <f aca="false">IF($L104=N$98,$M104,0)</f>
        <v>0</v>
      </c>
      <c r="O104" s="0" t="n">
        <f aca="false">IF($L104=O$98,$M104,0)</f>
        <v>0</v>
      </c>
      <c r="P104" s="0" t="n">
        <f aca="false">IF($L104=P$98,$M104,0)</f>
        <v>0</v>
      </c>
      <c r="Q104" s="0" t="n">
        <f aca="false">IF($L104=Q$98,$M104,0)</f>
        <v>8</v>
      </c>
      <c r="R104" s="0" t="n">
        <f aca="false">IF($L104=R$98,$M104,0)</f>
        <v>0</v>
      </c>
      <c r="S104" s="0" t="n">
        <f aca="false">IF($L104=S$98,$M104,0)</f>
        <v>0</v>
      </c>
      <c r="T104" s="0" t="n">
        <f aca="false">IF($L104=T$98,$M104,0)</f>
        <v>0</v>
      </c>
      <c r="U104" s="0" t="n">
        <f aca="false">IF($L104=U$98,$M104,0)</f>
        <v>0</v>
      </c>
      <c r="V104" s="0" t="n">
        <f aca="false">IF($L104=V$98,$M104,0)</f>
        <v>0</v>
      </c>
      <c r="W104" s="0" t="n">
        <f aca="false">IF($L104=W$98,$M104,0)</f>
        <v>0</v>
      </c>
      <c r="X104" s="0" t="n">
        <f aca="false">IF($L104=X$98,$M104,0)</f>
        <v>0</v>
      </c>
      <c r="Y104" s="0" t="n">
        <f aca="false">IF($L104=Y$98,$M104,0)</f>
        <v>0</v>
      </c>
    </row>
    <row r="105" customFormat="false" ht="15" hidden="false" customHeight="false" outlineLevel="0" collapsed="false">
      <c r="A105" s="80" t="s">
        <v>56</v>
      </c>
      <c r="B105" s="81"/>
      <c r="C105" s="82" t="n">
        <f aca="false">H74</f>
        <v>0</v>
      </c>
      <c r="D105" s="14"/>
      <c r="E105" s="14"/>
      <c r="F105" s="83" t="n">
        <f aca="false">IF(D105&gt;0,ROUNDUP(+C105/E105/D105,0),0)</f>
        <v>0</v>
      </c>
      <c r="G105" s="14"/>
      <c r="H105" s="83" t="n">
        <f aca="false">+G105+F105</f>
        <v>0</v>
      </c>
      <c r="I105" s="14"/>
      <c r="L105" s="84" t="n">
        <f aca="false">+I105</f>
        <v>0</v>
      </c>
      <c r="M105" s="84" t="n">
        <f aca="false">+G105+F105</f>
        <v>0</v>
      </c>
      <c r="N105" s="0" t="n">
        <f aca="false">IF($L105=N$98,$M105,0)</f>
        <v>0</v>
      </c>
      <c r="O105" s="0" t="n">
        <f aca="false">IF($L105=O$98,$M105,0)</f>
        <v>0</v>
      </c>
      <c r="P105" s="0" t="n">
        <f aca="false">IF($L105=P$98,$M105,0)</f>
        <v>0</v>
      </c>
      <c r="Q105" s="0" t="n">
        <f aca="false">IF($L105=Q$98,$M105,0)</f>
        <v>0</v>
      </c>
      <c r="R105" s="0" t="n">
        <f aca="false">IF($L105=R$98,$M105,0)</f>
        <v>0</v>
      </c>
      <c r="S105" s="0" t="n">
        <f aca="false">IF($L105=S$98,$M105,0)</f>
        <v>0</v>
      </c>
      <c r="T105" s="0" t="n">
        <f aca="false">IF($L105=T$98,$M105,0)</f>
        <v>0</v>
      </c>
      <c r="U105" s="0" t="n">
        <f aca="false">IF($L105=U$98,$M105,0)</f>
        <v>0</v>
      </c>
      <c r="V105" s="0" t="n">
        <f aca="false">IF($L105=V$98,$M105,0)</f>
        <v>0</v>
      </c>
      <c r="W105" s="0" t="n">
        <f aca="false">IF($L105=W$98,$M105,0)</f>
        <v>0</v>
      </c>
      <c r="X105" s="0" t="n">
        <f aca="false">IF($L105=X$98,$M105,0)</f>
        <v>0</v>
      </c>
      <c r="Y105" s="0" t="n">
        <f aca="false">IF($L105=Y$98,$M105,0)</f>
        <v>0</v>
      </c>
    </row>
    <row r="106" customFormat="false" ht="15" hidden="false" customHeight="false" outlineLevel="0" collapsed="false">
      <c r="A106" s="80" t="s">
        <v>57</v>
      </c>
      <c r="B106" s="81"/>
      <c r="C106" s="82" t="n">
        <f aca="false">H75</f>
        <v>50</v>
      </c>
      <c r="D106" s="14" t="n">
        <v>2</v>
      </c>
      <c r="E106" s="14" t="n">
        <v>1</v>
      </c>
      <c r="F106" s="83" t="n">
        <f aca="false">IF(D106&gt;0,ROUNDUP(+C106/E106/D106,0),0)</f>
        <v>25</v>
      </c>
      <c r="G106" s="14" t="n">
        <v>2</v>
      </c>
      <c r="H106" s="83" t="n">
        <f aca="false">+G106+F106</f>
        <v>27</v>
      </c>
      <c r="I106" s="14" t="n">
        <v>4</v>
      </c>
      <c r="L106" s="84" t="n">
        <f aca="false">+I106</f>
        <v>4</v>
      </c>
      <c r="M106" s="84" t="n">
        <f aca="false">+G106+F106</f>
        <v>27</v>
      </c>
      <c r="N106" s="0" t="n">
        <f aca="false">IF($L106=N$98,$M106,0)</f>
        <v>0</v>
      </c>
      <c r="O106" s="0" t="n">
        <f aca="false">IF($L106=O$98,$M106,0)</f>
        <v>0</v>
      </c>
      <c r="P106" s="0" t="n">
        <f aca="false">IF($L106=P$98,$M106,0)</f>
        <v>0</v>
      </c>
      <c r="Q106" s="0" t="n">
        <f aca="false">IF($L106=Q$98,$M106,0)</f>
        <v>27</v>
      </c>
      <c r="R106" s="0" t="n">
        <f aca="false">IF($L106=R$98,$M106,0)</f>
        <v>0</v>
      </c>
      <c r="S106" s="0" t="n">
        <f aca="false">IF($L106=S$98,$M106,0)</f>
        <v>0</v>
      </c>
      <c r="T106" s="0" t="n">
        <f aca="false">IF($L106=T$98,$M106,0)</f>
        <v>0</v>
      </c>
      <c r="U106" s="0" t="n">
        <f aca="false">IF($L106=U$98,$M106,0)</f>
        <v>0</v>
      </c>
      <c r="V106" s="0" t="n">
        <f aca="false">IF($L106=V$98,$M106,0)</f>
        <v>0</v>
      </c>
      <c r="W106" s="0" t="n">
        <f aca="false">IF($L106=W$98,$M106,0)</f>
        <v>0</v>
      </c>
      <c r="X106" s="0" t="n">
        <f aca="false">IF($L106=X$98,$M106,0)</f>
        <v>0</v>
      </c>
      <c r="Y106" s="0" t="n">
        <f aca="false">IF($L106=Y$98,$M106,0)</f>
        <v>0</v>
      </c>
    </row>
    <row r="107" customFormat="false" ht="15" hidden="false" customHeight="false" outlineLevel="0" collapsed="false">
      <c r="A107" s="80" t="s">
        <v>58</v>
      </c>
      <c r="B107" s="81"/>
      <c r="C107" s="82" t="n">
        <f aca="false">H76</f>
        <v>0</v>
      </c>
      <c r="D107" s="14"/>
      <c r="E107" s="14"/>
      <c r="F107" s="83" t="n">
        <f aca="false">IF(D107&gt;0,ROUNDUP(+C107/E107/D107,0),0)</f>
        <v>0</v>
      </c>
      <c r="G107" s="14"/>
      <c r="H107" s="83" t="n">
        <f aca="false">+G107+F107</f>
        <v>0</v>
      </c>
      <c r="I107" s="14"/>
      <c r="L107" s="84" t="n">
        <f aca="false">+I107</f>
        <v>0</v>
      </c>
      <c r="M107" s="84" t="n">
        <f aca="false">+G107+F107</f>
        <v>0</v>
      </c>
      <c r="N107" s="0" t="n">
        <f aca="false">IF($L107=N$98,$M107,0)</f>
        <v>0</v>
      </c>
      <c r="O107" s="0" t="n">
        <f aca="false">IF($L107=O$98,$M107,0)</f>
        <v>0</v>
      </c>
      <c r="P107" s="0" t="n">
        <f aca="false">IF($L107=P$98,$M107,0)</f>
        <v>0</v>
      </c>
      <c r="Q107" s="0" t="n">
        <f aca="false">IF($L107=Q$98,$M107,0)</f>
        <v>0</v>
      </c>
      <c r="R107" s="0" t="n">
        <f aca="false">IF($L107=R$98,$M107,0)</f>
        <v>0</v>
      </c>
      <c r="S107" s="0" t="n">
        <f aca="false">IF($L107=S$98,$M107,0)</f>
        <v>0</v>
      </c>
      <c r="T107" s="0" t="n">
        <f aca="false">IF($L107=T$98,$M107,0)</f>
        <v>0</v>
      </c>
      <c r="U107" s="0" t="n">
        <f aca="false">IF($L107=U$98,$M107,0)</f>
        <v>0</v>
      </c>
      <c r="V107" s="0" t="n">
        <f aca="false">IF($L107=V$98,$M107,0)</f>
        <v>0</v>
      </c>
      <c r="W107" s="0" t="n">
        <f aca="false">IF($L107=W$98,$M107,0)</f>
        <v>0</v>
      </c>
      <c r="X107" s="0" t="n">
        <f aca="false">IF($L107=X$98,$M107,0)</f>
        <v>0</v>
      </c>
      <c r="Y107" s="0" t="n">
        <f aca="false">IF($L107=Y$98,$M107,0)</f>
        <v>0</v>
      </c>
    </row>
    <row r="108" customFormat="false" ht="15" hidden="false" customHeight="false" outlineLevel="0" collapsed="false">
      <c r="A108" s="80" t="s">
        <v>59</v>
      </c>
      <c r="B108" s="81"/>
      <c r="C108" s="82" t="n">
        <f aca="false">H77</f>
        <v>0</v>
      </c>
      <c r="D108" s="14"/>
      <c r="E108" s="14"/>
      <c r="F108" s="83" t="n">
        <f aca="false">IF(D108&gt;0,ROUNDUP(+C108/E108/D108,0),0)</f>
        <v>0</v>
      </c>
      <c r="G108" s="14"/>
      <c r="H108" s="83" t="n">
        <f aca="false">+G108+F108</f>
        <v>0</v>
      </c>
      <c r="I108" s="14"/>
      <c r="L108" s="84" t="n">
        <f aca="false">+I108</f>
        <v>0</v>
      </c>
      <c r="M108" s="84" t="n">
        <f aca="false">+G108+F108</f>
        <v>0</v>
      </c>
      <c r="N108" s="0" t="n">
        <f aca="false">IF($L108=N$98,$M108,0)</f>
        <v>0</v>
      </c>
      <c r="O108" s="0" t="n">
        <f aca="false">IF($L108=O$98,$M108,0)</f>
        <v>0</v>
      </c>
      <c r="P108" s="0" t="n">
        <f aca="false">IF($L108=P$98,$M108,0)</f>
        <v>0</v>
      </c>
      <c r="Q108" s="0" t="n">
        <f aca="false">IF($L108=Q$98,$M108,0)</f>
        <v>0</v>
      </c>
      <c r="R108" s="0" t="n">
        <f aca="false">IF($L108=R$98,$M108,0)</f>
        <v>0</v>
      </c>
      <c r="S108" s="0" t="n">
        <f aca="false">IF($L108=S$98,$M108,0)</f>
        <v>0</v>
      </c>
      <c r="T108" s="0" t="n">
        <f aca="false">IF($L108=T$98,$M108,0)</f>
        <v>0</v>
      </c>
      <c r="U108" s="0" t="n">
        <f aca="false">IF($L108=U$98,$M108,0)</f>
        <v>0</v>
      </c>
      <c r="V108" s="0" t="n">
        <f aca="false">IF($L108=V$98,$M108,0)</f>
        <v>0</v>
      </c>
      <c r="W108" s="0" t="n">
        <f aca="false">IF($L108=W$98,$M108,0)</f>
        <v>0</v>
      </c>
      <c r="X108" s="0" t="n">
        <f aca="false">IF($L108=X$98,$M108,0)</f>
        <v>0</v>
      </c>
      <c r="Y108" s="0" t="n">
        <f aca="false">IF($L108=Y$98,$M108,0)</f>
        <v>0</v>
      </c>
    </row>
    <row r="109" customFormat="false" ht="15" hidden="false" customHeight="false" outlineLevel="0" collapsed="false">
      <c r="A109" s="80" t="s">
        <v>48</v>
      </c>
      <c r="B109" s="81"/>
      <c r="C109" s="82" t="n">
        <f aca="false">H78</f>
        <v>0</v>
      </c>
      <c r="D109" s="14"/>
      <c r="E109" s="14"/>
      <c r="F109" s="83" t="n">
        <f aca="false">IF(D109&gt;0,ROUNDUP(+C109/E109/D109,0),0)</f>
        <v>0</v>
      </c>
      <c r="G109" s="14"/>
      <c r="H109" s="83" t="n">
        <f aca="false">+G109+F109</f>
        <v>0</v>
      </c>
      <c r="I109" s="14"/>
      <c r="L109" s="84" t="n">
        <f aca="false">+I109</f>
        <v>0</v>
      </c>
      <c r="M109" s="84" t="n">
        <f aca="false">+G109+F109</f>
        <v>0</v>
      </c>
      <c r="N109" s="0" t="n">
        <f aca="false">IF($L109=N$98,$M109,0)</f>
        <v>0</v>
      </c>
      <c r="O109" s="0" t="n">
        <f aca="false">IF($L109=O$98,$M109,0)</f>
        <v>0</v>
      </c>
      <c r="P109" s="0" t="n">
        <f aca="false">IF($L109=P$98,$M109,0)</f>
        <v>0</v>
      </c>
      <c r="Q109" s="0" t="n">
        <f aca="false">IF($L109=Q$98,$M109,0)</f>
        <v>0</v>
      </c>
      <c r="R109" s="0" t="n">
        <f aca="false">IF($L109=R$98,$M109,0)</f>
        <v>0</v>
      </c>
      <c r="S109" s="0" t="n">
        <f aca="false">IF($L109=S$98,$M109,0)</f>
        <v>0</v>
      </c>
      <c r="T109" s="0" t="n">
        <f aca="false">IF($L109=T$98,$M109,0)</f>
        <v>0</v>
      </c>
      <c r="U109" s="0" t="n">
        <f aca="false">IF($L109=U$98,$M109,0)</f>
        <v>0</v>
      </c>
      <c r="V109" s="0" t="n">
        <f aca="false">IF($L109=V$98,$M109,0)</f>
        <v>0</v>
      </c>
      <c r="W109" s="0" t="n">
        <f aca="false">IF($L109=W$98,$M109,0)</f>
        <v>0</v>
      </c>
      <c r="X109" s="0" t="n">
        <f aca="false">IF($L109=X$98,$M109,0)</f>
        <v>0</v>
      </c>
      <c r="Y109" s="0" t="n">
        <f aca="false">IF($L109=Y$98,$M109,0)</f>
        <v>0</v>
      </c>
    </row>
    <row r="110" customFormat="false" ht="15" hidden="false" customHeight="false" outlineLevel="0" collapsed="false">
      <c r="A110" s="85" t="str">
        <f aca="false">IF(+A79=0,"",A79)</f>
        <v/>
      </c>
      <c r="B110" s="86"/>
      <c r="C110" s="82" t="n">
        <f aca="false">H79</f>
        <v>0</v>
      </c>
      <c r="D110" s="14"/>
      <c r="E110" s="14"/>
      <c r="F110" s="83" t="n">
        <f aca="false">IF(D110&gt;0,ROUNDUP(+C110/E110/D110,0),0)</f>
        <v>0</v>
      </c>
      <c r="G110" s="14"/>
      <c r="H110" s="83" t="n">
        <f aca="false">+G110+F110</f>
        <v>0</v>
      </c>
      <c r="I110" s="14"/>
      <c r="L110" s="84" t="n">
        <f aca="false">+I110</f>
        <v>0</v>
      </c>
      <c r="M110" s="84" t="n">
        <f aca="false">+G110+F110</f>
        <v>0</v>
      </c>
      <c r="N110" s="79" t="n">
        <f aca="false">IF($L110=N$98,$M110,0)</f>
        <v>0</v>
      </c>
      <c r="O110" s="79" t="n">
        <f aca="false">IF($L110=O$98,$M110,0)</f>
        <v>0</v>
      </c>
      <c r="P110" s="79" t="n">
        <f aca="false">IF($L110=P$98,$M110,0)</f>
        <v>0</v>
      </c>
      <c r="Q110" s="79" t="n">
        <f aca="false">IF($L110=Q$98,$M110,0)</f>
        <v>0</v>
      </c>
      <c r="R110" s="79" t="n">
        <f aca="false">IF($L110=R$98,$M110,0)</f>
        <v>0</v>
      </c>
      <c r="S110" s="79" t="n">
        <f aca="false">IF($L110=S$98,$M110,0)</f>
        <v>0</v>
      </c>
      <c r="T110" s="79" t="n">
        <f aca="false">IF($L110=T$98,$M110,0)</f>
        <v>0</v>
      </c>
      <c r="U110" s="79" t="n">
        <f aca="false">IF($L110=U$98,$M110,0)</f>
        <v>0</v>
      </c>
      <c r="V110" s="79" t="n">
        <f aca="false">IF($L110=V$98,$M110,0)</f>
        <v>0</v>
      </c>
      <c r="W110" s="79" t="n">
        <f aca="false">IF($L110=W$98,$M110,0)</f>
        <v>0</v>
      </c>
      <c r="X110" s="79" t="n">
        <f aca="false">IF($L110=X$98,$M110,0)</f>
        <v>0</v>
      </c>
      <c r="Y110" s="79" t="n">
        <f aca="false">IF($L110=Y$98,$M110,0)</f>
        <v>0</v>
      </c>
    </row>
    <row r="111" customFormat="false" ht="12.75" hidden="false" customHeight="false" outlineLevel="0" collapsed="false">
      <c r="C111" s="74"/>
      <c r="D111" s="74"/>
      <c r="E111" s="5"/>
      <c r="H111" s="17" t="s">
        <v>74</v>
      </c>
      <c r="J111" s="5"/>
      <c r="K111" s="5"/>
      <c r="N111" s="0" t="n">
        <f aca="false">MAX(N99:N110)</f>
        <v>36</v>
      </c>
      <c r="O111" s="0" t="n">
        <f aca="false">MAX(O99:O110)</f>
        <v>18</v>
      </c>
      <c r="P111" s="0" t="n">
        <f aca="false">MAX(P99:P110)</f>
        <v>18</v>
      </c>
      <c r="Q111" s="0" t="n">
        <f aca="false">MAX(Q99:Q110)</f>
        <v>27</v>
      </c>
      <c r="R111" s="0" t="n">
        <f aca="false">MAX(R99:R110)</f>
        <v>0</v>
      </c>
      <c r="S111" s="0" t="n">
        <f aca="false">MAX(S99:S110)</f>
        <v>0</v>
      </c>
      <c r="T111" s="0" t="n">
        <f aca="false">MAX(T99:T110)</f>
        <v>0</v>
      </c>
      <c r="U111" s="0" t="n">
        <f aca="false">MAX(U99:U110)</f>
        <v>0</v>
      </c>
      <c r="V111" s="0" t="n">
        <f aca="false">MAX(V99:V110)</f>
        <v>0</v>
      </c>
      <c r="W111" s="0" t="n">
        <f aca="false">MAX(W99:W110)</f>
        <v>0</v>
      </c>
      <c r="X111" s="0" t="n">
        <f aca="false">MAX(X99:X110)</f>
        <v>0</v>
      </c>
      <c r="Y111" s="0" t="n">
        <f aca="false">MAX(Y99:Y110)</f>
        <v>0</v>
      </c>
    </row>
    <row r="112" customFormat="false" ht="12.75" hidden="false" customHeight="false" outlineLevel="0" collapsed="false">
      <c r="C112" s="74"/>
      <c r="D112" s="74"/>
      <c r="E112" s="5"/>
      <c r="H112" s="87" t="n">
        <f aca="false">SUM(N111:Y111)</f>
        <v>99</v>
      </c>
      <c r="J112" s="5"/>
      <c r="K112" s="5"/>
    </row>
    <row r="113" customFormat="false" ht="13.5" hidden="false" customHeight="false" outlineLevel="0" collapsed="false">
      <c r="C113" s="74"/>
      <c r="D113" s="74"/>
      <c r="E113" s="5"/>
      <c r="F113" s="5"/>
      <c r="H113" s="74"/>
      <c r="I113" s="74"/>
      <c r="J113" s="5"/>
      <c r="K113" s="5"/>
    </row>
    <row r="114" customFormat="false" ht="8.45" hidden="false" customHeight="true" outlineLevel="0" collapsed="false">
      <c r="H114" s="90" t="s">
        <v>76</v>
      </c>
      <c r="I114" s="90"/>
    </row>
    <row r="115" customFormat="false" ht="21" hidden="false" customHeight="true" outlineLevel="0" collapsed="false">
      <c r="D115" s="91" t="s">
        <v>77</v>
      </c>
      <c r="E115" s="92" t="s">
        <v>78</v>
      </c>
      <c r="F115" s="93" t="s">
        <v>79</v>
      </c>
      <c r="H115" s="90"/>
      <c r="I115" s="90"/>
    </row>
    <row r="116" customFormat="false" ht="21" hidden="false" customHeight="true" outlineLevel="0" collapsed="false">
      <c r="A116" s="94" t="s">
        <v>75</v>
      </c>
      <c r="B116" s="94"/>
      <c r="C116" s="94"/>
      <c r="D116" s="95" t="n">
        <f aca="false">$H$112</f>
        <v>99</v>
      </c>
      <c r="E116" s="82" t="n">
        <f aca="false">+D116*D86</f>
        <v>9.9</v>
      </c>
      <c r="F116" s="96" t="n">
        <f aca="false">+E116+D116</f>
        <v>108.9</v>
      </c>
      <c r="G116" s="97" t="s">
        <v>64</v>
      </c>
      <c r="H116" s="90"/>
      <c r="I116" s="90"/>
    </row>
    <row r="117" customFormat="false" ht="21" hidden="false" customHeight="true" outlineLevel="0" collapsed="false">
      <c r="A117" s="98" t="s">
        <v>68</v>
      </c>
      <c r="B117" s="98"/>
      <c r="C117" s="98"/>
      <c r="D117" s="99" t="n">
        <f aca="false">$H$95</f>
        <v>31</v>
      </c>
      <c r="E117" s="100" t="n">
        <f aca="false">+D86*D117</f>
        <v>3.1</v>
      </c>
      <c r="F117" s="101" t="n">
        <f aca="false">+E117+D117</f>
        <v>34.1</v>
      </c>
      <c r="G117" s="97" t="s">
        <v>64</v>
      </c>
      <c r="H117" s="102" t="n">
        <f aca="false">ROUNDUP(MAX(F116:F117),0)</f>
        <v>109</v>
      </c>
      <c r="I117" s="102"/>
    </row>
    <row r="118" customFormat="false" ht="24.75" hidden="false" customHeight="false" outlineLevel="0" collapsed="false">
      <c r="A118" s="7" t="s">
        <v>80</v>
      </c>
      <c r="B118" s="17"/>
      <c r="C118" s="17"/>
      <c r="E118" s="17"/>
      <c r="F118" s="17"/>
      <c r="H118" s="17"/>
      <c r="I118" s="17"/>
    </row>
    <row r="120" customFormat="false" ht="19.5" hidden="false" customHeight="false" outlineLevel="0" collapsed="false">
      <c r="A120" s="103" t="s">
        <v>81</v>
      </c>
    </row>
    <row r="122" customFormat="false" ht="15" hidden="false" customHeight="false" outlineLevel="0" collapsed="false">
      <c r="A122" s="104" t="s">
        <v>82</v>
      </c>
    </row>
    <row r="123" customFormat="false" ht="15" hidden="false" customHeight="false" outlineLevel="0" collapsed="false">
      <c r="A123" s="105" t="s">
        <v>83</v>
      </c>
      <c r="D123" s="106" t="n">
        <v>20</v>
      </c>
      <c r="E123" s="0" t="s">
        <v>84</v>
      </c>
    </row>
    <row r="124" customFormat="false" ht="15" hidden="false" customHeight="false" outlineLevel="0" collapsed="false">
      <c r="A124" s="105" t="s">
        <v>85</v>
      </c>
      <c r="D124" s="107" t="n">
        <v>2</v>
      </c>
      <c r="E124" s="0" t="s">
        <v>86</v>
      </c>
    </row>
    <row r="125" customFormat="false" ht="15" hidden="false" customHeight="false" outlineLevel="0" collapsed="false">
      <c r="A125" s="105" t="s">
        <v>61</v>
      </c>
      <c r="D125" s="107" t="n">
        <v>2</v>
      </c>
      <c r="E125" s="0" t="s">
        <v>62</v>
      </c>
    </row>
    <row r="126" customFormat="false" ht="15" hidden="false" customHeight="false" outlineLevel="0" collapsed="false">
      <c r="A126" s="105"/>
    </row>
    <row r="127" customFormat="false" ht="15" hidden="false" customHeight="false" outlineLevel="0" collapsed="false">
      <c r="A127" s="104" t="s">
        <v>87</v>
      </c>
    </row>
    <row r="128" customFormat="false" ht="15" hidden="false" customHeight="false" outlineLevel="0" collapsed="false">
      <c r="A128" s="105" t="s">
        <v>88</v>
      </c>
      <c r="D128" s="107" t="n">
        <v>13</v>
      </c>
      <c r="E128" s="0" t="s">
        <v>89</v>
      </c>
      <c r="F128" s="108" t="s">
        <v>90</v>
      </c>
      <c r="H128" s="107" t="n">
        <v>2.3</v>
      </c>
      <c r="I128" s="0" t="s">
        <v>91</v>
      </c>
    </row>
    <row r="129" customFormat="false" ht="15" hidden="false" customHeight="false" outlineLevel="0" collapsed="false">
      <c r="A129" s="105" t="s">
        <v>85</v>
      </c>
      <c r="D129" s="107" t="n">
        <v>2</v>
      </c>
      <c r="E129" s="0" t="s">
        <v>86</v>
      </c>
      <c r="H129" s="82" t="n">
        <f aca="false">ROUND((+C13-2.8)/H128,0)</f>
        <v>21</v>
      </c>
      <c r="I129" s="0" t="s">
        <v>92</v>
      </c>
    </row>
    <row r="130" customFormat="false" ht="15" hidden="false" customHeight="false" outlineLevel="0" collapsed="false">
      <c r="A130" s="105"/>
    </row>
    <row r="131" customFormat="false" ht="15" hidden="false" customHeight="false" outlineLevel="0" collapsed="false">
      <c r="A131" s="104" t="s">
        <v>93</v>
      </c>
    </row>
    <row r="132" customFormat="false" ht="15" hidden="false" customHeight="false" outlineLevel="0" collapsed="false">
      <c r="A132" s="105" t="s">
        <v>63</v>
      </c>
      <c r="D132" s="106" t="n">
        <f aca="false">250/12</f>
        <v>20.8333333333333</v>
      </c>
      <c r="E132" s="0" t="s">
        <v>64</v>
      </c>
    </row>
    <row r="133" customFormat="false" ht="15" hidden="false" customHeight="false" outlineLevel="0" collapsed="false">
      <c r="A133" s="105" t="s">
        <v>94</v>
      </c>
      <c r="D133" s="107" t="n">
        <v>365</v>
      </c>
      <c r="E133" s="0" t="s">
        <v>64</v>
      </c>
    </row>
    <row r="135" customFormat="false" ht="19.5" hidden="false" customHeight="false" outlineLevel="0" collapsed="false">
      <c r="A135" s="103" t="s">
        <v>95</v>
      </c>
    </row>
    <row r="136" customFormat="false" ht="12.75" hidden="false" customHeight="false" outlineLevel="0" collapsed="false">
      <c r="F136" s="11" t="s">
        <v>96</v>
      </c>
      <c r="G136" s="11"/>
      <c r="H136" s="11"/>
    </row>
    <row r="137" customFormat="false" ht="12.75" hidden="false" customHeight="false" outlineLevel="0" collapsed="false">
      <c r="F137" s="29" t="s">
        <v>82</v>
      </c>
      <c r="G137" s="77" t="s">
        <v>87</v>
      </c>
      <c r="H137" s="109" t="s">
        <v>40</v>
      </c>
    </row>
    <row r="138" customFormat="false" ht="12.75" hidden="false" customHeight="false" outlineLevel="0" collapsed="false">
      <c r="A138" s="110" t="s">
        <v>97</v>
      </c>
      <c r="C138" s="111" t="n">
        <f aca="false">+D123*D124*D125</f>
        <v>80</v>
      </c>
      <c r="D138" s="0" t="s">
        <v>98</v>
      </c>
      <c r="F138" s="16" t="n">
        <f aca="false">+C20/H129/C138</f>
        <v>8.84606522011116</v>
      </c>
      <c r="G138" s="112" t="n">
        <f aca="false">IF(D129=0,0,IF(D125=0,0,+D128/D129/D125))</f>
        <v>3.25</v>
      </c>
      <c r="H138" s="113" t="n">
        <f aca="false">+G138+F138</f>
        <v>12.0960652201112</v>
      </c>
    </row>
    <row r="139" customFormat="false" ht="12.75" hidden="false" customHeight="false" outlineLevel="0" collapsed="false">
      <c r="A139" s="110" t="s">
        <v>99</v>
      </c>
    </row>
    <row r="140" customFormat="false" ht="12.75" hidden="false" customHeight="false" outlineLevel="0" collapsed="false">
      <c r="F140" s="11" t="s">
        <v>100</v>
      </c>
      <c r="G140" s="11"/>
      <c r="H140" s="11"/>
      <c r="I140" s="11"/>
    </row>
    <row r="141" customFormat="false" ht="12.75" hidden="false" customHeight="false" outlineLevel="0" collapsed="false">
      <c r="A141" s="110" t="s">
        <v>101</v>
      </c>
      <c r="C141" s="111" t="n">
        <f aca="false">+C20/F141</f>
        <v>58.5094077550659</v>
      </c>
      <c r="D141" s="0" t="s">
        <v>98</v>
      </c>
      <c r="F141" s="114" t="n">
        <f aca="false">ROUND(H138*H129,0)</f>
        <v>254</v>
      </c>
      <c r="G141" s="5" t="s">
        <v>64</v>
      </c>
      <c r="H141" s="115" t="n">
        <f aca="false">+F141/D132</f>
        <v>12.192</v>
      </c>
      <c r="I141" s="5" t="s">
        <v>102</v>
      </c>
    </row>
    <row r="142" customFormat="false" ht="12.75" hidden="false" customHeight="false" outlineLevel="0" collapsed="false">
      <c r="A142" s="110" t="s">
        <v>103</v>
      </c>
    </row>
    <row r="143" customFormat="false" ht="12.75" hidden="false" customHeight="false" outlineLevel="0" collapsed="false">
      <c r="H143" s="116"/>
    </row>
    <row r="144" customFormat="false" ht="19.5" hidden="false" customHeight="false" outlineLevel="0" collapsed="false">
      <c r="A144" s="103" t="s">
        <v>104</v>
      </c>
    </row>
    <row r="146" customFormat="false" ht="12.75" hidden="false" customHeight="false" outlineLevel="0" collapsed="false">
      <c r="A146" s="110" t="s">
        <v>105</v>
      </c>
    </row>
    <row r="147" customFormat="false" ht="12.75" hidden="false" customHeight="false" outlineLevel="0" collapsed="false">
      <c r="A147" s="110" t="str">
        <f aca="false">CONCATENATE("En supposant que tous les chantiers ont la même configuration, le temps de production de ",F141," jours divisé par le temps de développement de ",H117," jours vous")</f>
        <v>En supposant que tous les chantiers ont la même configuration, le temps de production de 254 jours divisé par le temps de développement de 109 jours vous</v>
      </c>
    </row>
    <row r="148" customFormat="false" ht="12.75" hidden="false" customHeight="false" outlineLevel="0" collapsed="false">
      <c r="A148" s="110" t="s">
        <v>106</v>
      </c>
      <c r="H148" s="117" t="n">
        <f aca="false">ROUND(+F141/H117,2)</f>
        <v>2.33</v>
      </c>
      <c r="I148" s="0" t="s">
        <v>107</v>
      </c>
    </row>
    <row r="149" customFormat="false" ht="12.75" hidden="false" customHeight="false" outlineLevel="0" collapsed="false">
      <c r="A149" s="110" t="str">
        <f aca="false">CONCATENATE("Ce qui signifie que la production sera optimale si ",H148," chantiers sont actifs pour chaque chantier en phase de développement.")</f>
        <v>Ce qui signifie que la production sera optimale si 2.33 chantiers sont actifs pour chaque chantier en phase de développement.</v>
      </c>
    </row>
    <row r="151" customFormat="false" ht="23.1" hidden="false" customHeight="true" outlineLevel="0" collapsed="false">
      <c r="A151" s="118"/>
      <c r="B151" s="118"/>
      <c r="C151" s="118"/>
      <c r="D151" s="118"/>
      <c r="E151" s="119" t="s">
        <v>108</v>
      </c>
      <c r="F151" s="118"/>
      <c r="G151" s="118"/>
      <c r="H151" s="120" t="s">
        <v>109</v>
      </c>
      <c r="I151" s="120"/>
    </row>
    <row r="152" customFormat="false" ht="23.1" hidden="false" customHeight="true" outlineLevel="0" collapsed="false">
      <c r="A152" s="118"/>
      <c r="B152" s="118"/>
      <c r="C152" s="118"/>
      <c r="D152" s="118"/>
      <c r="E152" s="119"/>
      <c r="F152" s="118"/>
      <c r="G152" s="121"/>
      <c r="H152" s="120"/>
      <c r="I152" s="120"/>
    </row>
    <row r="153" customFormat="false" ht="15.75" hidden="false" customHeight="false" outlineLevel="0" collapsed="false">
      <c r="A153" s="122" t="s">
        <v>110</v>
      </c>
      <c r="B153" s="118"/>
      <c r="C153" s="118"/>
      <c r="D153" s="123" t="n">
        <f aca="false">+E153/C141</f>
        <v>12.476626033474</v>
      </c>
      <c r="E153" s="124" t="n">
        <f aca="false">+H153*D133/12/D132</f>
        <v>730</v>
      </c>
      <c r="F153" s="118"/>
      <c r="G153" s="121"/>
      <c r="H153" s="125" t="n">
        <v>500</v>
      </c>
      <c r="I153" s="125"/>
    </row>
    <row r="154" customFormat="false" ht="15.75" hidden="false" customHeight="false" outlineLevel="0" collapsed="false">
      <c r="A154" s="118" t="s">
        <v>111</v>
      </c>
      <c r="B154" s="118"/>
      <c r="C154" s="118"/>
      <c r="D154" s="126" t="n">
        <f aca="false">+D153/H148</f>
        <v>5.35477512166266</v>
      </c>
      <c r="E154" s="127" t="n">
        <f aca="false">ROUND((SUMPRODUCT(B61:B63,C61:C63)+SUMPRODUCT(B68:B79,C68:C79))*D154/H117,0)</f>
        <v>156</v>
      </c>
      <c r="F154" s="118"/>
      <c r="G154" s="118"/>
      <c r="H154" s="128" t="n">
        <f aca="false">ROUND(E154*$D$132*12/D133,0)</f>
        <v>107</v>
      </c>
      <c r="I154" s="128"/>
    </row>
    <row r="155" customFormat="false" ht="16.5" hidden="false" customHeight="false" outlineLevel="0" collapsed="false">
      <c r="A155" s="118"/>
      <c r="B155" s="118"/>
      <c r="C155" s="118"/>
      <c r="D155" s="118"/>
      <c r="E155" s="129" t="n">
        <f aca="false">SUM(E153:E154)</f>
        <v>886</v>
      </c>
      <c r="F155" s="118"/>
      <c r="G155" s="118"/>
      <c r="H155" s="130" t="n">
        <f aca="false">SUM(H153:H154)</f>
        <v>607</v>
      </c>
      <c r="I155" s="130"/>
    </row>
    <row r="156" customFormat="false" ht="15.7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21"/>
    </row>
    <row r="157" customFormat="false" ht="12.75" hidden="false" customHeight="false" outlineLevel="0" collapsed="false">
      <c r="A157" s="131" t="s">
        <v>112</v>
      </c>
    </row>
    <row r="158" customFormat="false" ht="12.75" hidden="false" customHeight="false" outlineLevel="0" collapsed="false">
      <c r="A158" s="110"/>
    </row>
    <row r="159" customFormat="false" ht="19.5" hidden="false" customHeight="false" outlineLevel="0" collapsed="false">
      <c r="A159" s="103" t="s">
        <v>113</v>
      </c>
    </row>
    <row r="161" customFormat="false" ht="12.75" hidden="false" customHeight="false" outlineLevel="0" collapsed="false">
      <c r="A161" s="110" t="s">
        <v>114</v>
      </c>
      <c r="H161" s="117" t="n">
        <f aca="false">+F141/H117</f>
        <v>2.3302752293578</v>
      </c>
      <c r="I161" s="0" t="s">
        <v>107</v>
      </c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 t="s">
        <v>115</v>
      </c>
    </row>
    <row r="164" customFormat="false" ht="12.75" hidden="false" customHeight="false" outlineLevel="0" collapsed="false">
      <c r="A164" s="110" t="s">
        <v>116</v>
      </c>
    </row>
    <row r="165" customFormat="false" ht="15.75" hidden="false" customHeight="false" outlineLevel="0" collapsed="false">
      <c r="A165" s="132"/>
    </row>
    <row r="166" customFormat="false" ht="23.1" hidden="false" customHeight="true" outlineLevel="0" collapsed="false">
      <c r="A166" s="118"/>
      <c r="B166" s="118"/>
      <c r="C166" s="118"/>
      <c r="D166" s="118"/>
      <c r="E166" s="119" t="s">
        <v>108</v>
      </c>
      <c r="F166" s="118"/>
      <c r="G166" s="118"/>
      <c r="H166" s="120" t="s">
        <v>109</v>
      </c>
      <c r="I166" s="120"/>
    </row>
    <row r="167" customFormat="false" ht="23.1" hidden="false" customHeight="true" outlineLevel="0" collapsed="false">
      <c r="A167" s="118"/>
      <c r="B167" s="118"/>
      <c r="C167" s="118"/>
      <c r="D167" s="118"/>
      <c r="E167" s="119"/>
      <c r="F167" s="118"/>
      <c r="G167" s="118"/>
      <c r="H167" s="120"/>
      <c r="I167" s="120"/>
    </row>
    <row r="168" customFormat="false" ht="15" hidden="false" customHeight="false" outlineLevel="0" collapsed="false">
      <c r="A168" s="118" t="s">
        <v>117</v>
      </c>
      <c r="B168" s="118"/>
      <c r="C168" s="118"/>
      <c r="D168" s="133" t="n">
        <v>13</v>
      </c>
      <c r="E168" s="124" t="n">
        <f aca="false">ROUND(+D168*C141,0)</f>
        <v>761</v>
      </c>
      <c r="F168" s="118"/>
      <c r="G168" s="118"/>
      <c r="H168" s="134" t="n">
        <f aca="false">ROUND(E168*$D$132*12/D133,0)</f>
        <v>521</v>
      </c>
      <c r="I168" s="134"/>
    </row>
    <row r="169" customFormat="false" ht="15.75" hidden="false" customHeight="false" outlineLevel="0" collapsed="false">
      <c r="A169" s="118" t="s">
        <v>111</v>
      </c>
      <c r="B169" s="118"/>
      <c r="C169" s="118"/>
      <c r="D169" s="135" t="n">
        <f aca="false">+D168/H161</f>
        <v>5.57874015748032</v>
      </c>
      <c r="E169" s="127" t="n">
        <f aca="false">ROUND((SUMPRODUCT(B61:B63,C61:C63)+SUMPRODUCT(B68:B79,C68:C79))*D169/H117,0)</f>
        <v>163</v>
      </c>
      <c r="F169" s="118"/>
      <c r="G169" s="118"/>
      <c r="H169" s="128" t="n">
        <f aca="false">ROUND(E169*$D$132*12/D133,0)</f>
        <v>112</v>
      </c>
      <c r="I169" s="128"/>
    </row>
    <row r="170" customFormat="false" ht="16.5" hidden="false" customHeight="false" outlineLevel="0" collapsed="false">
      <c r="A170" s="118"/>
      <c r="B170" s="118"/>
      <c r="C170" s="118"/>
      <c r="D170" s="118"/>
      <c r="E170" s="129" t="n">
        <f aca="false">SUM(E168:E169)</f>
        <v>924</v>
      </c>
      <c r="F170" s="118"/>
      <c r="G170" s="118"/>
      <c r="H170" s="130" t="n">
        <f aca="false">SUM(H168:H169)</f>
        <v>633</v>
      </c>
      <c r="I170" s="130"/>
    </row>
    <row r="171" customFormat="false" ht="15.75" hidden="false" customHeight="false" outlineLevel="0" collapsed="false">
      <c r="B171" s="118"/>
      <c r="C171" s="118"/>
      <c r="D171" s="118"/>
      <c r="E171" s="118"/>
      <c r="F171" s="118"/>
      <c r="G171" s="118"/>
      <c r="H171" s="118"/>
      <c r="I171" s="121"/>
    </row>
    <row r="172" customFormat="false" ht="12.75" hidden="false" customHeight="false" outlineLevel="0" collapsed="false">
      <c r="A172" s="131" t="s">
        <v>112</v>
      </c>
    </row>
    <row r="173" customFormat="false" ht="24.75" hidden="false" customHeight="false" outlineLevel="0" collapsed="false">
      <c r="A173" s="7" t="s">
        <v>118</v>
      </c>
      <c r="B173" s="17"/>
      <c r="C173" s="17"/>
      <c r="E173" s="17"/>
      <c r="F173" s="17"/>
      <c r="H173" s="17"/>
      <c r="I173" s="17"/>
    </row>
    <row r="175" customFormat="false" ht="12.75" hidden="false" customHeight="false" outlineLevel="0" collapsed="false">
      <c r="E175" s="17" t="s">
        <v>46</v>
      </c>
    </row>
    <row r="176" customFormat="false" ht="12.75" hidden="false" customHeight="false" outlineLevel="0" collapsed="false">
      <c r="A176" s="8" t="s">
        <v>119</v>
      </c>
      <c r="E176" s="136" t="n">
        <f aca="false">+F221</f>
        <v>13667.3382877355</v>
      </c>
    </row>
    <row r="178" customFormat="false" ht="12.75" hidden="false" customHeight="false" outlineLevel="0" collapsed="false">
      <c r="B178" s="17" t="s">
        <v>42</v>
      </c>
      <c r="C178" s="17" t="s">
        <v>22</v>
      </c>
      <c r="D178" s="17" t="s">
        <v>23</v>
      </c>
      <c r="E178" s="17" t="s">
        <v>46</v>
      </c>
    </row>
    <row r="179" customFormat="false" ht="12.75" hidden="false" customHeight="false" outlineLevel="0" collapsed="false">
      <c r="A179" s="137" t="s">
        <v>120</v>
      </c>
      <c r="B179" s="72" t="n">
        <v>50</v>
      </c>
      <c r="C179" s="72" t="n">
        <v>2.4</v>
      </c>
      <c r="D179" s="72" t="n">
        <v>2.7</v>
      </c>
      <c r="E179" s="136" t="n">
        <f aca="false">B179*C179*D179*$H$13</f>
        <v>939.6</v>
      </c>
    </row>
    <row r="180" customFormat="false" ht="12.75" hidden="false" customHeight="false" outlineLevel="0" collapsed="false">
      <c r="A180" s="137" t="s">
        <v>121</v>
      </c>
      <c r="B180" s="72"/>
      <c r="C180" s="72"/>
      <c r="D180" s="72"/>
      <c r="E180" s="136" t="n">
        <f aca="false">B180*C180*D180*$H$13</f>
        <v>0</v>
      </c>
    </row>
    <row r="181" customFormat="false" ht="12.75" hidden="false" customHeight="false" outlineLevel="0" collapsed="false">
      <c r="A181" s="138" t="s">
        <v>122</v>
      </c>
      <c r="B181" s="72"/>
      <c r="C181" s="72"/>
      <c r="D181" s="72"/>
      <c r="E181" s="136" t="n">
        <f aca="false">B181*C181*D181*$H$13</f>
        <v>0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D183" s="0" t="s">
        <v>123</v>
      </c>
      <c r="E183" s="139" t="n">
        <f aca="false">SUM(E176:E180)</f>
        <v>14606.9382877355</v>
      </c>
      <c r="G183" s="140" t="s">
        <v>124</v>
      </c>
      <c r="H183" s="141" t="n">
        <f aca="false">+E183/H13</f>
        <v>5036.87527163292</v>
      </c>
      <c r="I183" s="0" t="s">
        <v>125</v>
      </c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24.75" hidden="false" customHeight="false" outlineLevel="0" collapsed="false">
      <c r="A186" s="7" t="s">
        <v>126</v>
      </c>
    </row>
    <row r="187" customFormat="false" ht="15.75" hidden="false" customHeight="false" outlineLevel="0" collapsed="false">
      <c r="D187" s="142"/>
    </row>
    <row r="188" customFormat="false" ht="18" hidden="false" customHeight="false" outlineLevel="0" collapsed="false">
      <c r="A188" s="143" t="s">
        <v>127</v>
      </c>
    </row>
    <row r="189" customFormat="false" ht="12" hidden="false" customHeight="true" outlineLevel="0" collapsed="false">
      <c r="A189" s="144"/>
    </row>
    <row r="190" customFormat="false" ht="18" hidden="false" customHeight="false" outlineLevel="0" collapsed="false">
      <c r="A190" s="108"/>
      <c r="C190" s="145" t="s">
        <v>39</v>
      </c>
      <c r="D190" s="145"/>
      <c r="E190" s="145" t="s">
        <v>38</v>
      </c>
      <c r="F190" s="145"/>
      <c r="G190" s="145"/>
      <c r="H190" s="145" t="s">
        <v>79</v>
      </c>
      <c r="I190" s="145"/>
    </row>
    <row r="191" customFormat="false" ht="15" hidden="false" customHeight="false" outlineLevel="0" collapsed="false">
      <c r="A191" s="108"/>
      <c r="C191" s="146" t="s">
        <v>6</v>
      </c>
      <c r="D191" s="147" t="s">
        <v>46</v>
      </c>
      <c r="E191" s="146" t="s">
        <v>6</v>
      </c>
      <c r="F191" s="147" t="s">
        <v>46</v>
      </c>
      <c r="G191" s="147" t="s">
        <v>15</v>
      </c>
      <c r="H191" s="146" t="s">
        <v>6</v>
      </c>
      <c r="I191" s="147" t="s">
        <v>46</v>
      </c>
    </row>
    <row r="192" customFormat="false" ht="15" hidden="false" customHeight="false" outlineLevel="0" collapsed="false">
      <c r="A192" s="104" t="s">
        <v>120</v>
      </c>
      <c r="C192" s="148" t="n">
        <f aca="false">+F61+F68</f>
        <v>140</v>
      </c>
      <c r="D192" s="149" t="n">
        <f aca="false">ROUND(F61*G61+F68*G68,0)</f>
        <v>2954</v>
      </c>
      <c r="E192" s="150" t="n">
        <f aca="false">+B61+B68</f>
        <v>60</v>
      </c>
      <c r="F192" s="151" t="n">
        <f aca="false">ROUND(+B61*C61+B68*C68,0)</f>
        <v>1266</v>
      </c>
      <c r="G192" s="152" t="n">
        <f aca="false">IF(F192=0,0,ROUND((B61*C61*E61+B68*C68*E68)/(B61*C61+B68*C68),2))</f>
        <v>5</v>
      </c>
      <c r="H192" s="150" t="n">
        <f aca="false">+C192+E192</f>
        <v>200</v>
      </c>
      <c r="I192" s="153" t="n">
        <f aca="false">+D192+F192</f>
        <v>4220</v>
      </c>
    </row>
    <row r="193" customFormat="false" ht="15" hidden="false" customHeight="false" outlineLevel="0" collapsed="false">
      <c r="A193" s="104" t="s">
        <v>28</v>
      </c>
      <c r="C193" s="150" t="n">
        <f aca="false">+F69</f>
        <v>60</v>
      </c>
      <c r="D193" s="154" t="n">
        <f aca="false">ROUND(F69*G69,0)</f>
        <v>1410</v>
      </c>
      <c r="E193" s="150" t="n">
        <f aca="false">+B69</f>
        <v>0</v>
      </c>
      <c r="F193" s="155" t="n">
        <f aca="false">ROUND(+C69*B69,0)</f>
        <v>0</v>
      </c>
      <c r="G193" s="156" t="n">
        <f aca="false">IF(F193=0,0,ROUND(E69,2))</f>
        <v>0</v>
      </c>
      <c r="H193" s="150" t="n">
        <f aca="false">+C193+E193</f>
        <v>60</v>
      </c>
      <c r="I193" s="153" t="n">
        <f aca="false">+D193+F193</f>
        <v>1410</v>
      </c>
    </row>
    <row r="194" customFormat="false" ht="15" hidden="false" customHeight="false" outlineLevel="0" collapsed="false">
      <c r="A194" s="104" t="s">
        <v>128</v>
      </c>
      <c r="C194" s="150" t="n">
        <f aca="false">SUM(F70:F73)</f>
        <v>0</v>
      </c>
      <c r="D194" s="154" t="n">
        <f aca="false">ROUND(SUMPRODUCT(F70:F73,G70:G73),0)</f>
        <v>0</v>
      </c>
      <c r="E194" s="150" t="n">
        <f aca="false">SUM(B70:B73)</f>
        <v>82</v>
      </c>
      <c r="F194" s="155" t="n">
        <f aca="false">ROUND(SUMPRODUCT(B70:B73,C70:C73),0)</f>
        <v>869</v>
      </c>
      <c r="G194" s="157" t="n">
        <f aca="false">IF(F194=0,0,ROUND(SUMPRODUCT(B70:B73,C70:C73,E70:E73)/F194,2))</f>
        <v>10.69</v>
      </c>
      <c r="H194" s="150" t="n">
        <f aca="false">+C194+E194</f>
        <v>82</v>
      </c>
      <c r="I194" s="153" t="n">
        <f aca="false">+D194+F194</f>
        <v>869</v>
      </c>
    </row>
    <row r="195" customFormat="false" ht="15" hidden="false" customHeight="false" outlineLevel="0" collapsed="false">
      <c r="A195" s="104" t="s">
        <v>129</v>
      </c>
      <c r="C195" s="150" t="n">
        <f aca="false">SUM(F75:F77)</f>
        <v>0</v>
      </c>
      <c r="D195" s="154" t="n">
        <f aca="false">ROUND(SUMPRODUCT(F75:F77,G75:G77),0)</f>
        <v>0</v>
      </c>
      <c r="E195" s="150" t="n">
        <f aca="false">SUM(B75:B77)</f>
        <v>50</v>
      </c>
      <c r="F195" s="155" t="n">
        <f aca="false">ROUND(SUMPRODUCT(B75:B77,C75:C77),0)</f>
        <v>1045</v>
      </c>
      <c r="G195" s="157" t="n">
        <f aca="false">IF(F195=0,0,ROUND(SUMPRODUCT(B75:B77,C75:C77,E75:E77)/F195,2))</f>
        <v>10.25</v>
      </c>
      <c r="H195" s="150" t="n">
        <f aca="false">+C195+E195</f>
        <v>50</v>
      </c>
      <c r="I195" s="153" t="n">
        <f aca="false">+D195+F195</f>
        <v>1045</v>
      </c>
    </row>
    <row r="196" customFormat="false" ht="15" hidden="false" customHeight="false" outlineLevel="0" collapsed="false">
      <c r="A196" s="104" t="s">
        <v>130</v>
      </c>
      <c r="C196" s="158" t="n">
        <f aca="false">+F62+F63+F74+F78+F79</f>
        <v>0</v>
      </c>
      <c r="D196" s="159" t="n">
        <f aca="false">ROUND(F62*G62+F63*G63+F74*G74+F78*G78+F79*G79,0)</f>
        <v>0</v>
      </c>
      <c r="E196" s="158" t="n">
        <f aca="false">+B62+B63+B74+B78+B79</f>
        <v>0</v>
      </c>
      <c r="F196" s="160" t="n">
        <f aca="false">ROUND(B62*C62+B63*C63+B74*C74+B78*C78+B79*C79,0)</f>
        <v>0</v>
      </c>
      <c r="G196" s="161" t="n">
        <f aca="false">IF(F196=0,0,ROUND((B62*C62*E62+B63*C63*E63+B74*C74*E74+B78*C78*E78+B79*C79*E79)/(B62*C62+B63*C63+B74*C74+B78*C78+B79*C79),2))</f>
        <v>0</v>
      </c>
      <c r="H196" s="158" t="n">
        <f aca="false">+C196+E196</f>
        <v>0</v>
      </c>
      <c r="I196" s="162" t="n">
        <f aca="false">+D196+F196</f>
        <v>0</v>
      </c>
    </row>
    <row r="197" customFormat="false" ht="13.5" hidden="false" customHeight="false" outlineLevel="0" collapsed="false">
      <c r="C197" s="163" t="n">
        <f aca="false">SUM(C192:C196)</f>
        <v>200</v>
      </c>
      <c r="D197" s="164" t="n">
        <f aca="false">SUM(D192:D196)</f>
        <v>4364</v>
      </c>
      <c r="E197" s="163" t="n">
        <f aca="false">SUM(E192:E196)</f>
        <v>192</v>
      </c>
      <c r="F197" s="165" t="n">
        <f aca="false">SUM(F192:F196)</f>
        <v>3180</v>
      </c>
      <c r="G197" s="164" t="n">
        <f aca="false">ROUND((G192*F192+G193*F193+G194*F194+G195*F195+G196*F196)/F197,2)</f>
        <v>8.28</v>
      </c>
      <c r="H197" s="166" t="n">
        <f aca="false">SUM(H192:H196)</f>
        <v>392</v>
      </c>
      <c r="I197" s="164" t="n">
        <f aca="false">SUM(I192:I196)</f>
        <v>7544</v>
      </c>
    </row>
    <row r="198" customFormat="false" ht="12.75" hidden="false" customHeight="false" outlineLevel="0" collapsed="false">
      <c r="E198" s="116"/>
    </row>
    <row r="199" customFormat="false" ht="15.75" hidden="false" customHeight="false" outlineLevel="0" collapsed="false">
      <c r="E199" s="116"/>
      <c r="G199" s="167" t="n">
        <f aca="false">ROUND(F197*G197*$G$218/32.1034,0)</f>
        <v>783</v>
      </c>
      <c r="H199" s="168" t="s">
        <v>131</v>
      </c>
    </row>
    <row r="201" customFormat="false" ht="16.5" hidden="false" customHeight="false" outlineLevel="0" collapsed="false">
      <c r="A201" s="122" t="s">
        <v>132</v>
      </c>
    </row>
    <row r="202" customFormat="false" ht="15.75" hidden="false" customHeight="false" outlineLevel="0" collapsed="false">
      <c r="C202" s="169" t="s">
        <v>133</v>
      </c>
      <c r="D202" s="169"/>
      <c r="E202" s="170" t="s">
        <v>134</v>
      </c>
      <c r="F202" s="170"/>
      <c r="G202" s="169" t="s">
        <v>39</v>
      </c>
    </row>
    <row r="203" customFormat="false" ht="12.75" hidden="false" customHeight="false" outlineLevel="0" collapsed="false">
      <c r="C203" s="171" t="s">
        <v>46</v>
      </c>
      <c r="D203" s="147" t="s">
        <v>15</v>
      </c>
      <c r="E203" s="147" t="s">
        <v>46</v>
      </c>
      <c r="F203" s="147" t="s">
        <v>15</v>
      </c>
      <c r="G203" s="147" t="s">
        <v>46</v>
      </c>
    </row>
    <row r="204" customFormat="false" ht="15" hidden="false" customHeight="false" outlineLevel="0" collapsed="false">
      <c r="A204" s="104" t="s">
        <v>52</v>
      </c>
      <c r="C204" s="172" t="n">
        <f aca="false">+B70*C70</f>
        <v>646.6</v>
      </c>
      <c r="D204" s="173" t="n">
        <f aca="false">+E70</f>
        <v>10</v>
      </c>
      <c r="E204" s="172" t="n">
        <f aca="false">+C204/(1+D70)</f>
        <v>497.384615384615</v>
      </c>
      <c r="F204" s="174" t="n">
        <f aca="false">IF(E204=0,0,D204*C204/E204)</f>
        <v>13</v>
      </c>
      <c r="G204" s="175" t="n">
        <f aca="false">+C204-E204</f>
        <v>149.215384615385</v>
      </c>
    </row>
    <row r="205" customFormat="false" ht="15" hidden="false" customHeight="false" outlineLevel="0" collapsed="false">
      <c r="A205" s="104" t="s">
        <v>56</v>
      </c>
      <c r="C205" s="172" t="n">
        <f aca="false">+B74*C74</f>
        <v>0</v>
      </c>
      <c r="D205" s="173" t="n">
        <f aca="false">+E74</f>
        <v>0</v>
      </c>
      <c r="E205" s="172" t="n">
        <f aca="false">+C205/(1+D74)</f>
        <v>0</v>
      </c>
      <c r="F205" s="174" t="n">
        <f aca="false">IF(E205=0,0,D205*C205/E205)</f>
        <v>0</v>
      </c>
      <c r="G205" s="175" t="n">
        <f aca="false">+C205-E205</f>
        <v>0</v>
      </c>
    </row>
    <row r="206" customFormat="false" ht="15" hidden="false" customHeight="false" outlineLevel="0" collapsed="false">
      <c r="A206" s="104" t="s">
        <v>57</v>
      </c>
      <c r="C206" s="172" t="n">
        <f aca="false">+B75*C75</f>
        <v>1045</v>
      </c>
      <c r="D206" s="173" t="n">
        <f aca="false">+E75</f>
        <v>10.25</v>
      </c>
      <c r="E206" s="172" t="n">
        <f aca="false">+C206/(1+D75)</f>
        <v>696.666666666667</v>
      </c>
      <c r="F206" s="174" t="n">
        <f aca="false">IF(E206=0,0,D206*C206/E206)</f>
        <v>15.375</v>
      </c>
      <c r="G206" s="175" t="n">
        <f aca="false">+C206-E206</f>
        <v>348.333333333333</v>
      </c>
    </row>
    <row r="207" customFormat="false" ht="15" hidden="false" customHeight="false" outlineLevel="0" collapsed="false">
      <c r="A207" s="104" t="s">
        <v>58</v>
      </c>
      <c r="C207" s="172" t="n">
        <f aca="false">+B76*C76</f>
        <v>0</v>
      </c>
      <c r="D207" s="173" t="n">
        <f aca="false">+E76</f>
        <v>0</v>
      </c>
      <c r="E207" s="172" t="n">
        <f aca="false">+C207/(1+D76)</f>
        <v>0</v>
      </c>
      <c r="F207" s="174" t="n">
        <f aca="false">IF(E207=0,0,D207*C207/E207)</f>
        <v>0</v>
      </c>
      <c r="G207" s="175" t="n">
        <f aca="false">+C207-E207</f>
        <v>0</v>
      </c>
    </row>
    <row r="208" customFormat="false" ht="15" hidden="false" customHeight="false" outlineLevel="0" collapsed="false">
      <c r="A208" s="104" t="s">
        <v>59</v>
      </c>
      <c r="C208" s="172" t="n">
        <f aca="false">+B77*C77</f>
        <v>0</v>
      </c>
      <c r="D208" s="173" t="n">
        <f aca="false">+E77</f>
        <v>0</v>
      </c>
      <c r="E208" s="172" t="n">
        <f aca="false">+C208/(1+D77)</f>
        <v>0</v>
      </c>
      <c r="F208" s="174" t="n">
        <f aca="false">IF(E208=0,0,D208*C208/E208)</f>
        <v>0</v>
      </c>
      <c r="G208" s="175" t="n">
        <f aca="false">+C208-E208</f>
        <v>0</v>
      </c>
    </row>
    <row r="209" customFormat="false" ht="13.5" hidden="false" customHeight="false" outlineLevel="0" collapsed="false">
      <c r="C209" s="176" t="n">
        <f aca="false">SUM(C204:C208)</f>
        <v>1691.6</v>
      </c>
      <c r="D209" s="177" t="n">
        <f aca="false">IF(C209=0,0,SUMPRODUCT(C204:C208,D204:D208)/C209)</f>
        <v>10.154439583826</v>
      </c>
      <c r="E209" s="178" t="n">
        <f aca="false">SUM(E204:E208)</f>
        <v>1194.05128205128</v>
      </c>
      <c r="F209" s="179" t="n">
        <f aca="false">IF(E209=0,0,SUMPRODUCT(E204:E208,F204:F208)/E209)</f>
        <v>14.3856886703316</v>
      </c>
      <c r="G209" s="180" t="n">
        <f aca="false">SUM(G204:G208)</f>
        <v>497.548717948718</v>
      </c>
    </row>
    <row r="210" customFormat="false" ht="15.75" hidden="false" customHeight="false" outlineLevel="0" collapsed="false">
      <c r="E210" s="116"/>
      <c r="G210" s="181"/>
    </row>
    <row r="211" customFormat="false" ht="15.75" hidden="false" customHeight="false" outlineLevel="0" collapsed="false">
      <c r="E211" s="116"/>
      <c r="F211" s="167" t="n">
        <f aca="false">ROUND(E209*F209*$G$218/32.1034,0)</f>
        <v>511</v>
      </c>
      <c r="G211" s="168" t="s">
        <v>131</v>
      </c>
    </row>
    <row r="212" customFormat="false" ht="15.75" hidden="false" customHeight="false" outlineLevel="0" collapsed="false">
      <c r="E212" s="116"/>
      <c r="G212" s="181"/>
    </row>
    <row r="213" customFormat="false" ht="18" hidden="false" customHeight="false" outlineLevel="0" collapsed="false">
      <c r="A213" s="143" t="s">
        <v>135</v>
      </c>
    </row>
    <row r="214" customFormat="false" ht="15.75" hidden="false" customHeight="false" outlineLevel="0" collapsed="false">
      <c r="A214" s="118"/>
      <c r="B214" s="118"/>
      <c r="C214" s="118"/>
      <c r="D214" s="118"/>
      <c r="F214" s="181" t="s">
        <v>46</v>
      </c>
      <c r="G214" s="181" t="s">
        <v>15</v>
      </c>
      <c r="H214" s="181" t="s">
        <v>136</v>
      </c>
    </row>
    <row r="215" customFormat="false" ht="15.75" hidden="false" customHeight="false" outlineLevel="0" collapsed="false">
      <c r="A215" s="122" t="s">
        <v>42</v>
      </c>
      <c r="B215" s="182" t="n">
        <f aca="false">+A13</f>
        <v>55</v>
      </c>
      <c r="C215" s="118" t="s">
        <v>91</v>
      </c>
      <c r="D215" s="183" t="s">
        <v>137</v>
      </c>
      <c r="E215" s="184"/>
      <c r="F215" s="185" t="n">
        <f aca="false">+A20-E209</f>
        <v>13667.3382877355</v>
      </c>
      <c r="G215" s="186" t="n">
        <f aca="false">(A20*D20-E209*F209)/F215</f>
        <v>17.6633462516196</v>
      </c>
      <c r="H215" s="167" t="n">
        <f aca="false">ROUND(+F215*G215*$G$218/32.1034,0)</f>
        <v>7181</v>
      </c>
    </row>
    <row r="216" customFormat="false" ht="15.75" hidden="false" customHeight="false" outlineLevel="0" collapsed="false">
      <c r="A216" s="122" t="s">
        <v>22</v>
      </c>
      <c r="B216" s="186" t="n">
        <f aca="false">+B13</f>
        <v>1.8</v>
      </c>
      <c r="C216" s="118" t="s">
        <v>91</v>
      </c>
      <c r="D216" s="183" t="s">
        <v>44</v>
      </c>
      <c r="F216" s="187" t="n">
        <f aca="false">+E20</f>
        <v>0</v>
      </c>
      <c r="G216" s="122"/>
    </row>
    <row r="217" customFormat="false" ht="15.75" hidden="false" customHeight="false" outlineLevel="0" collapsed="false">
      <c r="A217" s="122" t="s">
        <v>138</v>
      </c>
      <c r="B217" s="182" t="n">
        <f aca="false">+C13</f>
        <v>50</v>
      </c>
      <c r="C217" s="118" t="s">
        <v>91</v>
      </c>
      <c r="D217" s="188"/>
      <c r="E217" s="189"/>
    </row>
    <row r="218" customFormat="false" ht="15.75" hidden="false" customHeight="false" outlineLevel="0" collapsed="false">
      <c r="A218" s="122" t="s">
        <v>139</v>
      </c>
      <c r="B218" s="190" t="n">
        <f aca="false">+D13</f>
        <v>75</v>
      </c>
      <c r="C218" s="118" t="s">
        <v>140</v>
      </c>
      <c r="D218" s="183" t="s">
        <v>141</v>
      </c>
      <c r="G218" s="191" t="n">
        <v>0.955</v>
      </c>
    </row>
    <row r="219" customFormat="false" ht="15.75" hidden="false" customHeight="false" outlineLevel="0" collapsed="false">
      <c r="A219" s="168" t="s">
        <v>142</v>
      </c>
      <c r="B219" s="192" t="n">
        <f aca="false">+H13</f>
        <v>2.9</v>
      </c>
      <c r="C219" s="118" t="s">
        <v>143</v>
      </c>
    </row>
    <row r="220" customFormat="false" ht="15.75" hidden="false" customHeight="false" outlineLevel="0" collapsed="false">
      <c r="F220" s="181" t="s">
        <v>46</v>
      </c>
      <c r="G220" s="181" t="s">
        <v>15</v>
      </c>
      <c r="H220" s="181" t="s">
        <v>136</v>
      </c>
    </row>
    <row r="221" customFormat="false" ht="15.75" hidden="false" customHeight="false" outlineLevel="0" collapsed="false">
      <c r="D221" s="193" t="s">
        <v>144</v>
      </c>
      <c r="F221" s="185" t="n">
        <f aca="false">+C20-E209</f>
        <v>13667.3382877355</v>
      </c>
      <c r="G221" s="186" t="n">
        <f aca="false">(A20*D20-E209*F209)/F221</f>
        <v>17.6633462516196</v>
      </c>
      <c r="H221" s="167" t="n">
        <f aca="false">ROUND(+F221*G221*G218/32.1034,0)</f>
        <v>7181</v>
      </c>
    </row>
    <row r="222" customFormat="false" ht="15.75" hidden="false" customHeight="false" outlineLevel="0" collapsed="false">
      <c r="A222" s="140"/>
      <c r="B222" s="0" t="s">
        <v>145</v>
      </c>
      <c r="E222" s="116"/>
      <c r="G222" s="181"/>
    </row>
    <row r="223" customFormat="false" ht="15.75" hidden="false" customHeight="false" outlineLevel="0" collapsed="false">
      <c r="B223" s="0" t="s">
        <v>146</v>
      </c>
      <c r="E223" s="116"/>
      <c r="G223" s="181"/>
    </row>
    <row r="224" customFormat="false" ht="15.75" hidden="false" customHeight="false" outlineLevel="0" collapsed="false">
      <c r="E224" s="116"/>
      <c r="G224" s="181"/>
    </row>
    <row r="225" customFormat="false" ht="18" hidden="false" customHeight="false" outlineLevel="0" collapsed="false">
      <c r="A225" s="143" t="s">
        <v>147</v>
      </c>
      <c r="E225" s="116"/>
      <c r="G225" s="181"/>
    </row>
    <row r="226" customFormat="false" ht="15.75" hidden="false" customHeight="false" outlineLevel="0" collapsed="false">
      <c r="F226" s="181" t="s">
        <v>46</v>
      </c>
      <c r="G226" s="181" t="s">
        <v>15</v>
      </c>
      <c r="H226" s="181" t="s">
        <v>136</v>
      </c>
    </row>
    <row r="227" customFormat="false" ht="15.75" hidden="false" customHeight="false" outlineLevel="0" collapsed="false">
      <c r="E227" s="121" t="s">
        <v>148</v>
      </c>
      <c r="F227" s="185" t="n">
        <f aca="false">+F197</f>
        <v>3180</v>
      </c>
      <c r="G227" s="186" t="n">
        <f aca="false">+G197</f>
        <v>8.28</v>
      </c>
      <c r="H227" s="167" t="n">
        <f aca="false">+G199</f>
        <v>783</v>
      </c>
    </row>
    <row r="228" customFormat="false" ht="16.5" hidden="false" customHeight="false" outlineLevel="0" collapsed="false">
      <c r="D228" s="142"/>
      <c r="E228" s="121" t="s">
        <v>149</v>
      </c>
      <c r="F228" s="194" t="n">
        <f aca="false">+F221</f>
        <v>13667.3382877355</v>
      </c>
      <c r="G228" s="195" t="n">
        <f aca="false">+G221</f>
        <v>17.6633462516196</v>
      </c>
      <c r="H228" s="196" t="n">
        <f aca="false">+H221</f>
        <v>7181</v>
      </c>
    </row>
    <row r="229" customFormat="false" ht="16.5" hidden="false" customHeight="false" outlineLevel="0" collapsed="false">
      <c r="D229" s="142"/>
      <c r="F229" s="197" t="n">
        <f aca="false">+F227+F228</f>
        <v>16847.3382877355</v>
      </c>
      <c r="G229" s="198" t="n">
        <f aca="false">+H229*32.1034/F229/G218</f>
        <v>15.8908677525005</v>
      </c>
      <c r="H229" s="199" t="n">
        <f aca="false">+H227+H228</f>
        <v>7964</v>
      </c>
    </row>
  </sheetData>
  <mergeCells count="37">
    <mergeCell ref="C11:C12"/>
    <mergeCell ref="E12:F12"/>
    <mergeCell ref="E13:F13"/>
    <mergeCell ref="A18:B18"/>
    <mergeCell ref="C18:E18"/>
    <mergeCell ref="C29:D29"/>
    <mergeCell ref="G29:G30"/>
    <mergeCell ref="H29:H30"/>
    <mergeCell ref="B59:E59"/>
    <mergeCell ref="F59:G59"/>
    <mergeCell ref="H59:I59"/>
    <mergeCell ref="B66:E66"/>
    <mergeCell ref="F66:G66"/>
    <mergeCell ref="H66:I66"/>
    <mergeCell ref="A90:B90"/>
    <mergeCell ref="A98:B98"/>
    <mergeCell ref="H114:I116"/>
    <mergeCell ref="A116:C116"/>
    <mergeCell ref="A117:C117"/>
    <mergeCell ref="H117:I117"/>
    <mergeCell ref="F136:H136"/>
    <mergeCell ref="F140:I140"/>
    <mergeCell ref="E151:E152"/>
    <mergeCell ref="H151:I152"/>
    <mergeCell ref="H153:I153"/>
    <mergeCell ref="H154:I154"/>
    <mergeCell ref="H155:I155"/>
    <mergeCell ref="E166:E167"/>
    <mergeCell ref="H166:I167"/>
    <mergeCell ref="H168:I168"/>
    <mergeCell ref="H169:I169"/>
    <mergeCell ref="H170:I170"/>
    <mergeCell ref="C190:D190"/>
    <mergeCell ref="E190:G190"/>
    <mergeCell ref="H190:I190"/>
    <mergeCell ref="C202:D202"/>
    <mergeCell ref="E202:F202"/>
  </mergeCells>
  <printOptions headings="false" gridLines="false" gridLinesSet="true" horizontalCentered="false" verticalCentered="false"/>
  <pageMargins left="0.65" right="0.65" top="0.984027777777778" bottom="0.984722222222222" header="0.511811023622047" footer="0.492361111111111"/>
  <pageSetup paperSize="1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3" manualBreakCount="3">
    <brk id="55" man="true" max="16383" min="0"/>
    <brk id="117" man="true" max="16383" min="0"/>
    <brk id="1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4.14"/>
  </cols>
  <sheetData>
    <row r="1" customFormat="false" ht="12.75" hidden="false" customHeight="false" outlineLevel="0" collapsed="false">
      <c r="I1" s="6" t="s">
        <v>1</v>
      </c>
    </row>
    <row r="2" customFormat="false" ht="27" hidden="false" customHeight="false" outlineLevel="0" collapsed="false">
      <c r="A2" s="200" t="s">
        <v>150</v>
      </c>
    </row>
    <row r="4" customFormat="false" ht="22.5" hidden="false" customHeight="false" outlineLevel="0" collapsed="false">
      <c r="A4" s="38" t="s">
        <v>151</v>
      </c>
    </row>
    <row r="5" customFormat="false" ht="17.25" hidden="false" customHeight="true" outlineLevel="0" collapsed="false">
      <c r="C5" s="8"/>
      <c r="D5" s="8"/>
      <c r="E5" s="9" t="s">
        <v>4</v>
      </c>
      <c r="F5" s="8"/>
      <c r="G5" s="9" t="s">
        <v>152</v>
      </c>
      <c r="H5" s="10" t="s">
        <v>5</v>
      </c>
    </row>
    <row r="6" customFormat="false" ht="16.5" hidden="false" customHeight="false" outlineLevel="0" collapsed="false">
      <c r="A6" s="201" t="s">
        <v>153</v>
      </c>
      <c r="C6" s="11" t="s">
        <v>6</v>
      </c>
      <c r="D6" s="12" t="s">
        <v>7</v>
      </c>
      <c r="E6" s="9"/>
      <c r="F6" s="202" t="s">
        <v>8</v>
      </c>
      <c r="G6" s="9"/>
      <c r="H6" s="13" t="s">
        <v>11</v>
      </c>
    </row>
    <row r="7" customFormat="false" ht="12.75" hidden="false" customHeight="false" outlineLevel="0" collapsed="false">
      <c r="C7" s="82" t="n">
        <f aca="false">+Chantier!A13</f>
        <v>55</v>
      </c>
      <c r="D7" s="21" t="n">
        <f aca="false">+Chantier!B13</f>
        <v>1.8</v>
      </c>
      <c r="E7" s="82" t="n">
        <f aca="false">+Chantier!C13</f>
        <v>50</v>
      </c>
      <c r="F7" s="82" t="n">
        <f aca="false">+Chantier!D13</f>
        <v>75</v>
      </c>
      <c r="G7" s="82" t="n">
        <f aca="false">+Chantier!H13</f>
        <v>2.9</v>
      </c>
      <c r="H7" s="82" t="n">
        <f aca="false">+Chantier!I13</f>
        <v>1.38</v>
      </c>
    </row>
    <row r="10" customFormat="false" ht="16.5" hidden="false" customHeight="false" outlineLevel="0" collapsed="false">
      <c r="A10" s="201" t="s">
        <v>154</v>
      </c>
    </row>
    <row r="12" customFormat="false" ht="27" hidden="false" customHeight="false" outlineLevel="0" collapsed="false">
      <c r="A12" s="200"/>
      <c r="F12" s="10" t="s">
        <v>155</v>
      </c>
      <c r="H12" s="8"/>
    </row>
    <row r="13" customFormat="false" ht="15" hidden="false" customHeight="false" outlineLevel="0" collapsed="false">
      <c r="A13" s="203" t="s">
        <v>156</v>
      </c>
      <c r="B13" s="203"/>
      <c r="C13" s="203" t="s">
        <v>157</v>
      </c>
      <c r="D13" s="203"/>
      <c r="E13" s="11" t="s">
        <v>6</v>
      </c>
      <c r="F13" s="13" t="s">
        <v>158</v>
      </c>
    </row>
    <row r="14" customFormat="false" ht="12.75" hidden="false" customHeight="false" outlineLevel="0" collapsed="false">
      <c r="A14" s="34" t="n">
        <v>10</v>
      </c>
      <c r="B14" s="34"/>
      <c r="C14" s="34" t="n">
        <v>2.9</v>
      </c>
      <c r="D14" s="34"/>
      <c r="E14" s="34" t="n">
        <v>10</v>
      </c>
      <c r="F14" s="14" t="n">
        <v>38</v>
      </c>
    </row>
    <row r="15" customFormat="false" ht="13.5" hidden="false" customHeight="false" outlineLevel="0" collapsed="false"/>
    <row r="16" customFormat="false" ht="15.75" hidden="false" customHeight="false" outlineLevel="0" collapsed="false">
      <c r="A16" s="204" t="s">
        <v>159</v>
      </c>
      <c r="B16" s="204"/>
      <c r="C16" s="204"/>
      <c r="D16" s="204" t="s">
        <v>160</v>
      </c>
      <c r="E16" s="204"/>
      <c r="F16" s="204"/>
      <c r="G16" s="204" t="s">
        <v>161</v>
      </c>
      <c r="H16" s="204"/>
      <c r="I16" s="204"/>
    </row>
    <row r="17" customFormat="false" ht="12.75" hidden="false" customHeight="false" outlineLevel="0" collapsed="false">
      <c r="A17" s="205" t="s">
        <v>162</v>
      </c>
      <c r="B17" s="206" t="s">
        <v>163</v>
      </c>
      <c r="C17" s="207"/>
      <c r="D17" s="205" t="s">
        <v>162</v>
      </c>
      <c r="E17" s="206" t="s">
        <v>163</v>
      </c>
      <c r="F17" s="207"/>
      <c r="G17" s="205" t="s">
        <v>162</v>
      </c>
      <c r="H17" s="206" t="s">
        <v>163</v>
      </c>
      <c r="I17" s="207"/>
    </row>
    <row r="18" customFormat="false" ht="12.75" hidden="false" customHeight="false" outlineLevel="0" collapsed="false">
      <c r="A18" s="53" t="n">
        <v>6</v>
      </c>
      <c r="B18" s="21" t="n">
        <f aca="false">+$C$7/(A18-1)</f>
        <v>11</v>
      </c>
      <c r="C18" s="208" t="s">
        <v>91</v>
      </c>
      <c r="D18" s="53" t="n">
        <v>5</v>
      </c>
      <c r="E18" s="21" t="n">
        <f aca="false">+$C$7/(D18)</f>
        <v>11</v>
      </c>
      <c r="F18" s="208" t="s">
        <v>91</v>
      </c>
      <c r="G18" s="53" t="n">
        <v>6</v>
      </c>
      <c r="H18" s="21" t="n">
        <f aca="false">+$C$7/(G18-0.5)</f>
        <v>10</v>
      </c>
      <c r="I18" s="208" t="s">
        <v>91</v>
      </c>
    </row>
    <row r="19" customFormat="false" ht="15" hidden="false" customHeight="false" outlineLevel="0" collapsed="false">
      <c r="A19" s="209" t="s">
        <v>164</v>
      </c>
      <c r="B19" s="209"/>
      <c r="C19" s="209"/>
      <c r="D19" s="209" t="s">
        <v>164</v>
      </c>
      <c r="E19" s="209"/>
      <c r="F19" s="209"/>
      <c r="G19" s="209" t="s">
        <v>164</v>
      </c>
      <c r="H19" s="209"/>
      <c r="I19" s="209"/>
    </row>
    <row r="20" customFormat="false" ht="12.75" hidden="false" customHeight="false" outlineLevel="0" collapsed="false">
      <c r="A20" s="210" t="s">
        <v>165</v>
      </c>
      <c r="B20" s="18" t="s">
        <v>166</v>
      </c>
      <c r="C20" s="211" t="s">
        <v>46</v>
      </c>
      <c r="D20" s="210" t="s">
        <v>165</v>
      </c>
      <c r="E20" s="18" t="s">
        <v>166</v>
      </c>
      <c r="F20" s="211" t="s">
        <v>46</v>
      </c>
      <c r="G20" s="210" t="s">
        <v>165</v>
      </c>
      <c r="H20" s="18" t="s">
        <v>166</v>
      </c>
      <c r="I20" s="211" t="s">
        <v>46</v>
      </c>
    </row>
    <row r="21" customFormat="false" ht="13.5" hidden="false" customHeight="false" outlineLevel="0" collapsed="false">
      <c r="A21" s="212" t="n">
        <f aca="false">+(B18-$C$14)/2*TAN($F$14*PI()/180)</f>
        <v>3.16420678735221</v>
      </c>
      <c r="B21" s="213" t="n">
        <f aca="false">+A21*(B18-$C$14)/2*$D$7*(A18-0.5)</f>
        <v>126.868871138887</v>
      </c>
      <c r="C21" s="214" t="n">
        <f aca="false">B21*$G$7/$H$7</f>
        <v>266.608497320849</v>
      </c>
      <c r="D21" s="212" t="n">
        <f aca="false">+(E18-$C$14)/2*TAN($F$14*PI()/180)</f>
        <v>3.16420678735221</v>
      </c>
      <c r="E21" s="213" t="n">
        <f aca="false">+D21*(E18-$C$14)/2*$D$7*(D18-0.5)</f>
        <v>103.801803659089</v>
      </c>
      <c r="F21" s="214" t="n">
        <f aca="false">E21*$G$7/$H$7</f>
        <v>218.134225080694</v>
      </c>
      <c r="G21" s="212" t="n">
        <f aca="false">+(H18-$C$14)/2*TAN($F$14*PI()/180)</f>
        <v>2.77356397409885</v>
      </c>
      <c r="H21" s="213" t="n">
        <f aca="false">+G21*(H18-$C$14)/2*$D$7*(G18-0.5)</f>
        <v>97.4769058697039</v>
      </c>
      <c r="I21" s="214" t="n">
        <f aca="false">H21*$G$7/$H$7</f>
        <v>204.84277320445</v>
      </c>
    </row>
    <row r="22" customFormat="false" ht="12.75" hidden="false" customHeight="false" outlineLevel="0" collapsed="false">
      <c r="A22" s="215"/>
      <c r="B22" s="5"/>
      <c r="C22" s="208"/>
      <c r="D22" s="215"/>
      <c r="E22" s="5"/>
      <c r="F22" s="208"/>
      <c r="G22" s="215"/>
      <c r="H22" s="5"/>
      <c r="I22" s="208"/>
    </row>
    <row r="23" customFormat="false" ht="12.75" hidden="false" customHeight="false" outlineLevel="0" collapsed="false">
      <c r="A23" s="215"/>
      <c r="B23" s="5"/>
      <c r="C23" s="208"/>
      <c r="D23" s="215"/>
      <c r="E23" s="5"/>
      <c r="F23" s="208"/>
      <c r="G23" s="215"/>
      <c r="H23" s="5"/>
      <c r="I23" s="208"/>
    </row>
    <row r="24" customFormat="false" ht="12.75" hidden="false" customHeight="false" outlineLevel="0" collapsed="false">
      <c r="A24" s="215"/>
      <c r="B24" s="5"/>
      <c r="C24" s="208"/>
      <c r="D24" s="215"/>
      <c r="E24" s="5"/>
      <c r="F24" s="208"/>
      <c r="G24" s="215"/>
      <c r="H24" s="5"/>
      <c r="I24" s="208"/>
    </row>
    <row r="25" customFormat="false" ht="12.75" hidden="false" customHeight="false" outlineLevel="0" collapsed="false">
      <c r="A25" s="215"/>
      <c r="B25" s="5"/>
      <c r="C25" s="208"/>
      <c r="D25" s="215"/>
      <c r="E25" s="5"/>
      <c r="F25" s="208"/>
      <c r="G25" s="215"/>
      <c r="H25" s="5"/>
      <c r="I25" s="208"/>
    </row>
    <row r="26" customFormat="false" ht="13.5" hidden="false" customHeight="false" outlineLevel="0" collapsed="false">
      <c r="A26" s="216"/>
      <c r="B26" s="3"/>
      <c r="C26" s="217"/>
      <c r="D26" s="216"/>
      <c r="E26" s="3"/>
      <c r="F26" s="217"/>
      <c r="G26" s="216"/>
      <c r="H26" s="3"/>
      <c r="I26" s="21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31" customFormat="false" ht="27" hidden="false" customHeight="false" outlineLevel="0" collapsed="false">
      <c r="A31" s="200" t="s">
        <v>167</v>
      </c>
    </row>
    <row r="33" customFormat="false" ht="19.5" hidden="false" customHeight="false" outlineLevel="0" collapsed="false">
      <c r="A33" s="26" t="s">
        <v>168</v>
      </c>
    </row>
    <row r="34" customFormat="false" ht="12.75" hidden="false" customHeight="true" outlineLevel="0" collapsed="false">
      <c r="F34" s="218"/>
    </row>
    <row r="35" customFormat="false" ht="12.75" hidden="false" customHeight="true" outlineLevel="0" collapsed="false">
      <c r="A35" s="11" t="s">
        <v>169</v>
      </c>
      <c r="B35" s="11"/>
      <c r="C35" s="11" t="s">
        <v>8</v>
      </c>
      <c r="D35" s="11" t="s">
        <v>6</v>
      </c>
      <c r="E35" s="9" t="s">
        <v>170</v>
      </c>
      <c r="F35" s="9"/>
    </row>
    <row r="36" customFormat="false" ht="12.75" hidden="false" customHeight="false" outlineLevel="0" collapsed="false">
      <c r="A36" s="82" t="n">
        <f aca="false">+E7</f>
        <v>50</v>
      </c>
      <c r="B36" s="82"/>
      <c r="C36" s="107" t="n">
        <v>80</v>
      </c>
      <c r="D36" s="219" t="n">
        <f aca="false">A36/SIN(C36*PI()/180)</f>
        <v>50.7713305942873</v>
      </c>
      <c r="E36" s="219" t="n">
        <f aca="false">+D36*COS(C36*PI()/180)</f>
        <v>8.81634903542325</v>
      </c>
      <c r="F36" s="219"/>
    </row>
    <row r="39" customFormat="false" ht="19.5" hidden="false" customHeight="false" outlineLevel="0" collapsed="false">
      <c r="A39" s="26" t="s">
        <v>171</v>
      </c>
    </row>
    <row r="40" customFormat="false" ht="19.5" hidden="false" customHeight="false" outlineLevel="0" collapsed="false">
      <c r="A40" s="220"/>
    </row>
    <row r="41" customFormat="false" ht="15" hidden="false" customHeight="false" outlineLevel="0" collapsed="false">
      <c r="D41" s="108" t="s">
        <v>172</v>
      </c>
    </row>
    <row r="42" customFormat="false" ht="12.75" hidden="false" customHeight="false" outlineLevel="0" collapsed="false">
      <c r="D42" s="29" t="s">
        <v>169</v>
      </c>
      <c r="E42" s="29"/>
      <c r="F42" s="29" t="s">
        <v>8</v>
      </c>
      <c r="G42" s="29" t="s">
        <v>10</v>
      </c>
      <c r="H42" s="29" t="s">
        <v>24</v>
      </c>
      <c r="I42" s="29" t="s">
        <v>173</v>
      </c>
      <c r="J42" s="29"/>
    </row>
    <row r="43" customFormat="false" ht="12.75" hidden="false" customHeight="false" outlineLevel="0" collapsed="false">
      <c r="D43" s="82" t="n">
        <f aca="false">+E7</f>
        <v>50</v>
      </c>
      <c r="E43" s="82"/>
      <c r="F43" s="14" t="n">
        <v>80</v>
      </c>
      <c r="G43" s="82" t="n">
        <v>2.9</v>
      </c>
      <c r="H43" s="14" t="n">
        <v>10.6</v>
      </c>
      <c r="I43" s="219" t="n">
        <f aca="false">D43/SIN(F43*PI()/180)</f>
        <v>50.7713305942873</v>
      </c>
      <c r="J43" s="219"/>
    </row>
    <row r="44" customFormat="false" ht="15" hidden="false" customHeight="false" outlineLevel="0" collapsed="false">
      <c r="D44" s="108" t="s">
        <v>174</v>
      </c>
    </row>
    <row r="45" customFormat="false" ht="12.75" hidden="false" customHeight="false" outlineLevel="0" collapsed="false">
      <c r="D45" s="29" t="s">
        <v>175</v>
      </c>
      <c r="E45" s="29" t="s">
        <v>176</v>
      </c>
      <c r="F45" s="29" t="s">
        <v>177</v>
      </c>
      <c r="G45" s="29" t="s">
        <v>178</v>
      </c>
    </row>
    <row r="46" customFormat="false" ht="12.75" hidden="false" customHeight="false" outlineLevel="0" collapsed="false">
      <c r="D46" s="14" t="n">
        <v>2.4</v>
      </c>
      <c r="E46" s="14" t="n">
        <v>1.8</v>
      </c>
      <c r="F46" s="34" t="n">
        <f aca="false">(7.5+2*7.5)/3.28</f>
        <v>6.85975609756098</v>
      </c>
      <c r="G46" s="82" t="n">
        <f aca="false">ROUND(+F46*E46*D46*G43,0)</f>
        <v>86</v>
      </c>
    </row>
    <row r="48" customFormat="false" ht="12.75" hidden="false" customHeight="false" outlineLevel="0" collapsed="false">
      <c r="D48" s="29" t="s">
        <v>179</v>
      </c>
      <c r="E48" s="29"/>
      <c r="F48" s="29" t="s">
        <v>180</v>
      </c>
      <c r="G48" s="29"/>
      <c r="H48" s="29"/>
    </row>
    <row r="49" customFormat="false" ht="12.75" hidden="false" customHeight="false" outlineLevel="0" collapsed="false">
      <c r="D49" s="14" t="n">
        <v>4</v>
      </c>
      <c r="E49" s="14"/>
      <c r="F49" s="16" t="n">
        <f aca="false">+(D43-D49*D46)/(D49+1)</f>
        <v>8.08</v>
      </c>
      <c r="G49" s="16"/>
      <c r="H49" s="16"/>
    </row>
    <row r="51" customFormat="false" ht="12.75" hidden="false" customHeight="false" outlineLevel="0" collapsed="false">
      <c r="D51" s="29" t="s">
        <v>181</v>
      </c>
      <c r="E51" s="29"/>
      <c r="F51" s="29"/>
      <c r="G51" s="16" t="n">
        <f aca="false">+F46*COS((90-F43)*PI()/180)</f>
        <v>6.75554098865082</v>
      </c>
      <c r="H51" s="0" t="s">
        <v>91</v>
      </c>
    </row>
    <row r="52" customFormat="false" ht="13.5" hidden="false" customHeight="false" outlineLevel="0" collapsed="false"/>
    <row r="53" customFormat="false" ht="18" hidden="false" customHeight="false" outlineLevel="0" collapsed="false">
      <c r="D53" s="221" t="s">
        <v>182</v>
      </c>
      <c r="E53" s="222" t="s">
        <v>183</v>
      </c>
      <c r="F53" s="222" t="s">
        <v>184</v>
      </c>
      <c r="G53" s="223" t="s">
        <v>79</v>
      </c>
    </row>
    <row r="54" customFormat="false" ht="15" hidden="false" customHeight="false" outlineLevel="0" collapsed="false">
      <c r="D54" s="224" t="s">
        <v>6</v>
      </c>
      <c r="E54" s="219" t="n">
        <f aca="false">+D49+F46</f>
        <v>10.859756097561</v>
      </c>
      <c r="F54" s="219" t="n">
        <f aca="false">+I43</f>
        <v>50.7713305942873</v>
      </c>
      <c r="G54" s="225" t="n">
        <f aca="false">+F54+E54</f>
        <v>61.6310866918482</v>
      </c>
    </row>
    <row r="55" customFormat="false" ht="15.75" hidden="false" customHeight="false" outlineLevel="0" collapsed="false">
      <c r="D55" s="226" t="s">
        <v>46</v>
      </c>
      <c r="E55" s="227" t="n">
        <f aca="false">ROUND(+D49*G46,0)</f>
        <v>344</v>
      </c>
      <c r="F55" s="227" t="n">
        <f aca="false">ROUND(+H43*I43,0)</f>
        <v>538</v>
      </c>
      <c r="G55" s="228" t="n">
        <f aca="false">+F55+E55</f>
        <v>882</v>
      </c>
    </row>
    <row r="57" customFormat="false" ht="12.75" hidden="false" customHeight="false" outlineLevel="0" collapsed="false">
      <c r="A57" s="229" t="s">
        <v>185</v>
      </c>
      <c r="B57" s="229"/>
      <c r="C57" s="229"/>
    </row>
    <row r="65" customFormat="false" ht="19.5" hidden="false" customHeight="false" outlineLevel="0" collapsed="false">
      <c r="A65" s="26" t="s">
        <v>186</v>
      </c>
    </row>
    <row r="66" customFormat="false" ht="19.5" hidden="false" customHeight="false" outlineLevel="0" collapsed="false">
      <c r="A66" s="26"/>
    </row>
    <row r="67" customFormat="false" ht="19.5" hidden="false" customHeight="false" outlineLevel="0" collapsed="false">
      <c r="A67" s="220"/>
    </row>
    <row r="68" customFormat="false" ht="15" hidden="false" customHeight="false" outlineLevel="0" collapsed="false">
      <c r="D68" s="108" t="s">
        <v>172</v>
      </c>
    </row>
    <row r="69" customFormat="false" ht="12.75" hidden="false" customHeight="true" outlineLevel="0" collapsed="false">
      <c r="I69" s="230" t="s">
        <v>173</v>
      </c>
    </row>
    <row r="70" customFormat="false" ht="12.75" hidden="false" customHeight="false" outlineLevel="0" collapsed="false">
      <c r="D70" s="29" t="s">
        <v>169</v>
      </c>
      <c r="E70" s="29"/>
      <c r="F70" s="29" t="s">
        <v>8</v>
      </c>
      <c r="G70" s="29" t="s">
        <v>10</v>
      </c>
      <c r="H70" s="77" t="s">
        <v>24</v>
      </c>
      <c r="I70" s="230"/>
      <c r="J70" s="43" t="s">
        <v>15</v>
      </c>
    </row>
    <row r="71" customFormat="false" ht="12.75" hidden="false" customHeight="false" outlineLevel="0" collapsed="false">
      <c r="D71" s="82" t="n">
        <f aca="false">+E7</f>
        <v>50</v>
      </c>
      <c r="E71" s="82"/>
      <c r="F71" s="82" t="n">
        <f aca="false">+F7</f>
        <v>75</v>
      </c>
      <c r="G71" s="82" t="n">
        <v>2.9</v>
      </c>
      <c r="H71" s="14" t="n">
        <v>12.4</v>
      </c>
      <c r="I71" s="219" t="n">
        <f aca="false">D71/SIN(F71*PI()/180)</f>
        <v>51.7638090205042</v>
      </c>
      <c r="J71" s="15" t="n">
        <v>10</v>
      </c>
    </row>
    <row r="73" customFormat="false" ht="15" hidden="false" customHeight="false" outlineLevel="0" collapsed="false">
      <c r="D73" s="108" t="s">
        <v>174</v>
      </c>
    </row>
    <row r="74" customFormat="false" ht="12.75" hidden="false" customHeight="false" outlineLevel="0" collapsed="false">
      <c r="D74" s="29" t="s">
        <v>175</v>
      </c>
      <c r="E74" s="29" t="s">
        <v>176</v>
      </c>
      <c r="F74" s="29" t="s">
        <v>177</v>
      </c>
      <c r="G74" s="29" t="s">
        <v>178</v>
      </c>
      <c r="H74" s="29" t="s">
        <v>15</v>
      </c>
    </row>
    <row r="75" customFormat="false" ht="12.75" hidden="false" customHeight="false" outlineLevel="0" collapsed="false">
      <c r="D75" s="14" t="n">
        <v>2.4</v>
      </c>
      <c r="E75" s="14" t="n">
        <v>1.8</v>
      </c>
      <c r="F75" s="34" t="n">
        <f aca="false">(7.5+2*7.5)/3.28</f>
        <v>6.85975609756098</v>
      </c>
      <c r="G75" s="82" t="n">
        <f aca="false">ROUND(+F75*E75*D75*G71,0)</f>
        <v>86</v>
      </c>
      <c r="H75" s="15" t="n">
        <v>10</v>
      </c>
    </row>
    <row r="77" customFormat="false" ht="12.75" hidden="false" customHeight="false" outlineLevel="0" collapsed="false">
      <c r="D77" s="29" t="s">
        <v>179</v>
      </c>
      <c r="E77" s="29"/>
      <c r="F77" s="29" t="s">
        <v>180</v>
      </c>
      <c r="G77" s="29"/>
      <c r="H77" s="29"/>
    </row>
    <row r="78" customFormat="false" ht="12.75" hidden="false" customHeight="false" outlineLevel="0" collapsed="false">
      <c r="D78" s="14" t="n">
        <v>4</v>
      </c>
      <c r="E78" s="14"/>
      <c r="F78" s="16" t="n">
        <f aca="false">+(D71-D78*D75)/(D78+1)</f>
        <v>8.08</v>
      </c>
      <c r="G78" s="16"/>
      <c r="H78" s="16"/>
    </row>
    <row r="80" customFormat="false" ht="12.75" hidden="false" customHeight="false" outlineLevel="0" collapsed="false">
      <c r="D80" s="29" t="s">
        <v>181</v>
      </c>
      <c r="E80" s="29"/>
      <c r="F80" s="29"/>
      <c r="G80" s="16" t="n">
        <f aca="false">+F75</f>
        <v>6.85975609756098</v>
      </c>
      <c r="H80" s="0" t="s">
        <v>91</v>
      </c>
    </row>
    <row r="81" customFormat="false" ht="13.5" hidden="false" customHeight="false" outlineLevel="0" collapsed="false"/>
    <row r="82" customFormat="false" ht="18" hidden="false" customHeight="false" outlineLevel="0" collapsed="false">
      <c r="D82" s="221" t="s">
        <v>182</v>
      </c>
      <c r="E82" s="222" t="s">
        <v>183</v>
      </c>
      <c r="F82" s="222" t="s">
        <v>184</v>
      </c>
      <c r="G82" s="223" t="s">
        <v>79</v>
      </c>
    </row>
    <row r="83" customFormat="false" ht="15" hidden="false" customHeight="false" outlineLevel="0" collapsed="false">
      <c r="A83" s="231" t="s">
        <v>187</v>
      </c>
      <c r="B83" s="231"/>
      <c r="C83" s="231"/>
      <c r="D83" s="224" t="s">
        <v>6</v>
      </c>
      <c r="E83" s="219" t="n">
        <f aca="false">+D78+F75</f>
        <v>10.859756097561</v>
      </c>
      <c r="F83" s="219" t="n">
        <f aca="false">+I71</f>
        <v>51.7638090205042</v>
      </c>
      <c r="G83" s="225" t="n">
        <f aca="false">+F83+E83</f>
        <v>62.6235651180651</v>
      </c>
    </row>
    <row r="84" customFormat="false" ht="15" hidden="false" customHeight="false" outlineLevel="0" collapsed="false">
      <c r="D84" s="232" t="s">
        <v>46</v>
      </c>
      <c r="E84" s="233" t="n">
        <f aca="false">ROUND(+D78*G75,0)</f>
        <v>344</v>
      </c>
      <c r="F84" s="233" t="n">
        <f aca="false">ROUND(+H71*I71,0)</f>
        <v>642</v>
      </c>
      <c r="G84" s="234" t="n">
        <f aca="false">+F84+E84</f>
        <v>986</v>
      </c>
    </row>
    <row r="85" customFormat="false" ht="15.75" hidden="false" customHeight="false" outlineLevel="0" collapsed="false">
      <c r="D85" s="226" t="s">
        <v>15</v>
      </c>
      <c r="E85" s="235" t="n">
        <f aca="false">+H75</f>
        <v>10</v>
      </c>
      <c r="F85" s="235" t="n">
        <f aca="false">+J71</f>
        <v>10</v>
      </c>
      <c r="G85" s="236" t="n">
        <f aca="false">(+F84*F85+E84*E85)/G84</f>
        <v>10</v>
      </c>
    </row>
  </sheetData>
  <mergeCells count="35">
    <mergeCell ref="E5:E6"/>
    <mergeCell ref="G5:G6"/>
    <mergeCell ref="A13:B13"/>
    <mergeCell ref="C13:D13"/>
    <mergeCell ref="A14:B14"/>
    <mergeCell ref="C14:D14"/>
    <mergeCell ref="A16:C16"/>
    <mergeCell ref="D16:F16"/>
    <mergeCell ref="G16:I16"/>
    <mergeCell ref="A19:C19"/>
    <mergeCell ref="D19:F19"/>
    <mergeCell ref="G19:I19"/>
    <mergeCell ref="A35:B35"/>
    <mergeCell ref="E35:F35"/>
    <mergeCell ref="A36:B36"/>
    <mergeCell ref="E36:F36"/>
    <mergeCell ref="D42:E42"/>
    <mergeCell ref="I42:J42"/>
    <mergeCell ref="D43:E43"/>
    <mergeCell ref="I43:J43"/>
    <mergeCell ref="D48:E48"/>
    <mergeCell ref="F48:H48"/>
    <mergeCell ref="D49:E49"/>
    <mergeCell ref="F49:H49"/>
    <mergeCell ref="D51:F51"/>
    <mergeCell ref="A57:C57"/>
    <mergeCell ref="I69:I70"/>
    <mergeCell ref="D70:E70"/>
    <mergeCell ref="D71:E71"/>
    <mergeCell ref="D77:E77"/>
    <mergeCell ref="F77:H77"/>
    <mergeCell ref="D78:E78"/>
    <mergeCell ref="F78:H78"/>
    <mergeCell ref="D80:F80"/>
    <mergeCell ref="A83:C8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2" manualBreakCount="2">
    <brk id="29" man="true" max="16383" min="0"/>
    <brk id="6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H1" s="6" t="s">
        <v>1</v>
      </c>
    </row>
  </sheetData>
  <printOptions headings="false" gridLines="false" gridLinesSet="true" horizontalCentered="false" verticalCentered="false"/>
  <pageMargins left="0.65" right="0.6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00:10Z</dcterms:created>
  <dc:creator>rolacroi</dc:creator>
  <dc:description/>
  <dc:language>en-US</dc:language>
  <cp:lastModifiedBy>Roger Lacroix</cp:lastModifiedBy>
  <cp:lastPrinted>2002-12-18T19:14:05Z</cp:lastPrinted>
  <dcterms:modified xsi:type="dcterms:W3CDTF">2004-01-06T14:46:34Z</dcterms:modified>
  <cp:revision>0</cp:revision>
  <dc:subject/>
  <dc:title/>
</cp:coreProperties>
</file>