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çage_rampe" sheetId="1" state="visible" r:id="rId2"/>
  </sheets>
  <definedNames>
    <definedName function="false" hidden="false" localSheetId="0" name="_xlnm.Print_Area" vbProcedure="false">Fonçage_rampe!$A$5:$K$89</definedName>
    <definedName function="false" hidden="false" localSheetId="0" name="_xlnm.Print_Titles" vbProcedure="false">Fonçage_ramp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Vérifier les dimensions de votre godet, voir la section 1.0 du fichier Sélection_charge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3</xdr:rowOff>
              </xdr:from>
              <xdr:to>
                <xdr:col>8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6">
  <si>
    <t xml:space="preserve">ESPACEMENT DES BAIES EN FONÇAGE DE RAMPE (1 face)</t>
  </si>
  <si>
    <t xml:space="preserve">AVEC UNE CHARGEUSE-NAVETTE</t>
  </si>
  <si>
    <t xml:space="preserve">Version : 10 décembre 2002</t>
  </si>
  <si>
    <t xml:space="preserve">CALCUL DE LA DISTANCE MAXIMALE AVEC UNE CHARGEUSE-NAVETTE</t>
  </si>
  <si>
    <t xml:space="preserve">SELON LE TEMPS ALLOUÉ POUR LE CYCLE DE TRAVAIL</t>
  </si>
  <si>
    <r>
      <rPr>
        <b val="true"/>
        <u val="single"/>
        <sz val="12"/>
        <rFont val="Arial"/>
        <family val="2"/>
      </rPr>
      <t xml:space="preserve">Note</t>
    </r>
    <r>
      <rPr>
        <b val="true"/>
        <sz val="12"/>
        <rFont val="Arial"/>
        <family val="2"/>
      </rPr>
      <t xml:space="preserve"> :</t>
    </r>
    <r>
      <rPr>
        <b val="true"/>
        <u val="single"/>
        <sz val="12"/>
        <rFont val="Arial"/>
        <family val="2"/>
      </rPr>
      <t xml:space="preserve"> </t>
    </r>
  </si>
  <si>
    <t xml:space="preserve">Le but est de déblayer la face de travail au moyen d'une chargeuse-navette en utilisant des baies de déblayage secondaire,</t>
  </si>
  <si>
    <t xml:space="preserve">tout en permettant de faire une avance par quart.</t>
  </si>
  <si>
    <t xml:space="preserve">Volée</t>
  </si>
  <si>
    <t xml:space="preserve">Volume excavé par volée</t>
  </si>
  <si>
    <t xml:space="preserve">m³</t>
  </si>
  <si>
    <t xml:space="preserve">Volume du matériel à déplacer</t>
  </si>
  <si>
    <t xml:space="preserve">Facteur de foisonnement</t>
  </si>
  <si>
    <t xml:space="preserve">Godet</t>
  </si>
  <si>
    <t xml:space="preserve">Capacité nominale du godet</t>
  </si>
  <si>
    <t xml:space="preserve">Facteur de remplissage du godet</t>
  </si>
  <si>
    <t xml:space="preserve"> 100% = excellent,  95% = moyen,  90% = difficile</t>
  </si>
  <si>
    <t xml:space="preserve">Volume transporté par godet</t>
  </si>
  <si>
    <t xml:space="preserve">Nombre de godets requis</t>
  </si>
  <si>
    <t xml:space="preserve">Chargement et déchargement</t>
  </si>
  <si>
    <t xml:space="preserve">Temps de chargement</t>
  </si>
  <si>
    <t xml:space="preserve">min/godet</t>
  </si>
  <si>
    <t xml:space="preserve">Temps de déchargement</t>
  </si>
  <si>
    <t xml:space="preserve">Temps de nettoyage de la face</t>
  </si>
  <si>
    <t xml:space="preserve">min/volée</t>
  </si>
  <si>
    <t xml:space="preserve"> Vitesse  </t>
  </si>
  <si>
    <t xml:space="preserve">Vitesse moyenne de la chargeuse</t>
  </si>
  <si>
    <t xml:space="preserve">km/h</t>
  </si>
  <si>
    <t xml:space="preserve">selon les spécifications du fabricant </t>
  </si>
  <si>
    <t xml:space="preserve">Temps maximal alloué pour dégager la face afin de maintenir le cycle de travail</t>
  </si>
  <si>
    <t xml:space="preserve">minutes</t>
  </si>
  <si>
    <t xml:space="preserve"> (déblayage, forage, sautage)</t>
  </si>
  <si>
    <t xml:space="preserve">Quart de travail et disponibilité </t>
  </si>
  <si>
    <t xml:space="preserve">Heures par quart</t>
  </si>
  <si>
    <t xml:space="preserve">heures</t>
  </si>
  <si>
    <t xml:space="preserve">Temps non-productif/quart</t>
  </si>
  <si>
    <t xml:space="preserve">Disponibilité mécanique et électrique</t>
  </si>
  <si>
    <r>
      <rPr>
        <b val="true"/>
        <u val="single"/>
        <sz val="12"/>
        <rFont val="Arial"/>
        <family val="2"/>
      </rPr>
      <t xml:space="preserve">Donc, la distance maximale parcourue par la chargeuse-navette selon le temps alloué est</t>
    </r>
    <r>
      <rPr>
        <b val="true"/>
        <sz val="12"/>
        <rFont val="Arial"/>
        <family val="2"/>
      </rPr>
      <t xml:space="preserve"> :</t>
    </r>
  </si>
  <si>
    <t xml:space="preserve">Temps maximal alloué par godet</t>
  </si>
  <si>
    <t xml:space="preserve">Distance maximale pour dégager la face dans les conditions choisies</t>
  </si>
  <si>
    <t xml:space="preserve">mètres</t>
  </si>
  <si>
    <t xml:space="preserve">Distance totale maximale avec une chargeuse-navette par quart</t>
  </si>
  <si>
    <t xml:space="preserve">Nombre maximal de baies de déblayage requises</t>
  </si>
  <si>
    <t xml:space="preserve">Nombre de manutentions de matériel par volée</t>
  </si>
  <si>
    <t xml:space="preserve">Distance maximale (m)</t>
  </si>
  <si>
    <t xml:space="preserve">Face</t>
  </si>
  <si>
    <t xml:space="preserve">Baie # 1</t>
  </si>
  <si>
    <t xml:space="preserve"> +</t>
  </si>
  <si>
    <t xml:space="preserve">Nombre de baies intermédiaires :</t>
  </si>
  <si>
    <t xml:space="preserve">Baie précédente</t>
  </si>
  <si>
    <t xml:space="preserve">espacées de :</t>
  </si>
  <si>
    <t xml:space="preserve">Baie suivante</t>
  </si>
  <si>
    <t xml:space="preserve">Dernière baie</t>
  </si>
  <si>
    <t xml:space="preserve">Point de déversement</t>
  </si>
  <si>
    <t xml:space="preserve"> =</t>
  </si>
  <si>
    <t xml:space="preserve">Distance totale maximale (face - déversement)</t>
  </si>
  <si>
    <t xml:space="preserve">CALCUL DU TEMPS REQUIS POUR DÉBLAYER LA FACE EN FONCTION DE LA DISTANCE</t>
  </si>
  <si>
    <t xml:space="preserve">(même chargeuse-navette et mêmes conditions d'opération)</t>
  </si>
  <si>
    <t xml:space="preserve">Capacité nominale du godet (m³)</t>
  </si>
  <si>
    <t xml:space="preserve">A</t>
  </si>
  <si>
    <t xml:space="preserve">B</t>
  </si>
  <si>
    <t xml:space="preserve">C</t>
  </si>
  <si>
    <t xml:space="preserve">Distance</t>
  </si>
  <si>
    <t xml:space="preserve">Temps</t>
  </si>
  <si>
    <t xml:space="preserve">(m)</t>
  </si>
  <si>
    <t xml:space="preserve">(mi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0%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Black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3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Temps de déblayage 
en fonction de la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odet A"</c:f>
              <c:strCache>
                <c:ptCount val="1"/>
                <c:pt idx="0">
                  <c:v>Godet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nçage_rampe!$A$69:$A$87</c:f>
              <c:numCache>
                <c:formatCode>General</c:formatCode>
                <c:ptCount val="19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</c:numCache>
            </c:numRef>
          </c:xVal>
          <c:yVal>
            <c:numRef>
              <c:f>Fonçage_rampe!$B$69:$B$87</c:f>
              <c:numCache>
                <c:formatCode>General</c:formatCode>
                <c:ptCount val="19"/>
                <c:pt idx="0">
                  <c:v>34.1288566243194</c:v>
                </c:pt>
                <c:pt idx="1">
                  <c:v>35.2177858439201</c:v>
                </c:pt>
                <c:pt idx="2">
                  <c:v>36.3067150635209</c:v>
                </c:pt>
                <c:pt idx="3">
                  <c:v>37.3956442831216</c:v>
                </c:pt>
                <c:pt idx="4">
                  <c:v>38.4845735027223</c:v>
                </c:pt>
                <c:pt idx="5">
                  <c:v>39.573502722323</c:v>
                </c:pt>
                <c:pt idx="6">
                  <c:v>40.6624319419238</c:v>
                </c:pt>
                <c:pt idx="7">
                  <c:v>41.7513611615245</c:v>
                </c:pt>
                <c:pt idx="8">
                  <c:v>42.8402903811252</c:v>
                </c:pt>
                <c:pt idx="9">
                  <c:v>43.929219600726</c:v>
                </c:pt>
                <c:pt idx="10">
                  <c:v>45.0181488203267</c:v>
                </c:pt>
                <c:pt idx="11">
                  <c:v>46.1070780399274</c:v>
                </c:pt>
                <c:pt idx="12">
                  <c:v>47.1960072595281</c:v>
                </c:pt>
                <c:pt idx="13">
                  <c:v>48.2849364791289</c:v>
                </c:pt>
                <c:pt idx="14">
                  <c:v>49.3738656987296</c:v>
                </c:pt>
                <c:pt idx="15">
                  <c:v>50.4627949183303</c:v>
                </c:pt>
                <c:pt idx="16">
                  <c:v>51.551724137931</c:v>
                </c:pt>
                <c:pt idx="17">
                  <c:v>52.6406533575318</c:v>
                </c:pt>
                <c:pt idx="18">
                  <c:v>53.72958257713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odet B"</c:f>
              <c:strCache>
                <c:ptCount val="1"/>
                <c:pt idx="0">
                  <c:v>Godet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nçage_rampe!$A$69:$A$87</c:f>
              <c:numCache>
                <c:formatCode>General</c:formatCode>
                <c:ptCount val="19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</c:numCache>
            </c:numRef>
          </c:xVal>
          <c:yVal>
            <c:numRef>
              <c:f>Fonçage_rampe!$C$69:$C$87</c:f>
              <c:numCache>
                <c:formatCode>General</c:formatCode>
                <c:ptCount val="19"/>
                <c:pt idx="0">
                  <c:v>32.1869328493648</c:v>
                </c:pt>
                <c:pt idx="1">
                  <c:v>33.2032667876588</c:v>
                </c:pt>
                <c:pt idx="2">
                  <c:v>34.2196007259528</c:v>
                </c:pt>
                <c:pt idx="3">
                  <c:v>35.2359346642468</c:v>
                </c:pt>
                <c:pt idx="4">
                  <c:v>36.2522686025408</c:v>
                </c:pt>
                <c:pt idx="5">
                  <c:v>37.2686025408348</c:v>
                </c:pt>
                <c:pt idx="6">
                  <c:v>38.2849364791289</c:v>
                </c:pt>
                <c:pt idx="7">
                  <c:v>39.3012704174229</c:v>
                </c:pt>
                <c:pt idx="8">
                  <c:v>40.3176043557169</c:v>
                </c:pt>
                <c:pt idx="9">
                  <c:v>41.3339382940109</c:v>
                </c:pt>
                <c:pt idx="10">
                  <c:v>42.3502722323049</c:v>
                </c:pt>
                <c:pt idx="11">
                  <c:v>43.3666061705989</c:v>
                </c:pt>
                <c:pt idx="12">
                  <c:v>44.3829401088929</c:v>
                </c:pt>
                <c:pt idx="13">
                  <c:v>45.3992740471869</c:v>
                </c:pt>
                <c:pt idx="14">
                  <c:v>46.4156079854809</c:v>
                </c:pt>
                <c:pt idx="15">
                  <c:v>47.431941923775</c:v>
                </c:pt>
                <c:pt idx="16">
                  <c:v>48.448275862069</c:v>
                </c:pt>
                <c:pt idx="17">
                  <c:v>49.464609800363</c:v>
                </c:pt>
                <c:pt idx="18">
                  <c:v>50.4809437386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odet C"</c:f>
              <c:strCache>
                <c:ptCount val="1"/>
                <c:pt idx="0">
                  <c:v>Godet C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nçage_rampe!$A$69:$A$87</c:f>
              <c:numCache>
                <c:formatCode>General</c:formatCode>
                <c:ptCount val="19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</c:numCache>
            </c:numRef>
          </c:xVal>
          <c:yVal>
            <c:numRef>
              <c:f>Fonçage_rampe!$D$69:$D$87</c:f>
              <c:numCache>
                <c:formatCode>General</c:formatCode>
                <c:ptCount val="19"/>
                <c:pt idx="0">
                  <c:v>30.2450090744102</c:v>
                </c:pt>
                <c:pt idx="1">
                  <c:v>31.1887477313975</c:v>
                </c:pt>
                <c:pt idx="2">
                  <c:v>32.1324863883848</c:v>
                </c:pt>
                <c:pt idx="3">
                  <c:v>33.0762250453721</c:v>
                </c:pt>
                <c:pt idx="4">
                  <c:v>34.0199637023594</c:v>
                </c:pt>
                <c:pt idx="5">
                  <c:v>34.9637023593466</c:v>
                </c:pt>
                <c:pt idx="6">
                  <c:v>35.9074410163339</c:v>
                </c:pt>
                <c:pt idx="7">
                  <c:v>36.8511796733212</c:v>
                </c:pt>
                <c:pt idx="8">
                  <c:v>37.7949183303085</c:v>
                </c:pt>
                <c:pt idx="9">
                  <c:v>38.7386569872958</c:v>
                </c:pt>
                <c:pt idx="10">
                  <c:v>39.6823956442831</c:v>
                </c:pt>
                <c:pt idx="11">
                  <c:v>40.6261343012704</c:v>
                </c:pt>
                <c:pt idx="12">
                  <c:v>41.5698729582577</c:v>
                </c:pt>
                <c:pt idx="13">
                  <c:v>42.513611615245</c:v>
                </c:pt>
                <c:pt idx="14">
                  <c:v>43.4573502722323</c:v>
                </c:pt>
                <c:pt idx="15">
                  <c:v>44.4010889292196</c:v>
                </c:pt>
                <c:pt idx="16">
                  <c:v>45.3448275862069</c:v>
                </c:pt>
                <c:pt idx="17">
                  <c:v>46.2885662431942</c:v>
                </c:pt>
                <c:pt idx="18">
                  <c:v>47.2323049001815</c:v>
                </c:pt>
              </c:numCache>
            </c:numRef>
          </c:yVal>
          <c:smooth val="0"/>
        </c:ser>
        <c:axId val="72608913"/>
        <c:axId val="42410876"/>
      </c:scatterChart>
      <c:valAx>
        <c:axId val="72608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0876"/>
        <c:crossesAt val="0"/>
        <c:crossBetween val="midCat"/>
        <c:majorUnit val="20"/>
        <c:minorUnit val="10"/>
      </c:valAx>
      <c:valAx>
        <c:axId val="42410876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emps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8913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48</xdr:row>
      <xdr:rowOff>66600</xdr:rowOff>
    </xdr:from>
    <xdr:to>
      <xdr:col>6</xdr:col>
      <xdr:colOff>674640</xdr:colOff>
      <xdr:row>49</xdr:row>
      <xdr:rowOff>152280</xdr:rowOff>
    </xdr:to>
    <xdr:sp>
      <xdr:nvSpPr>
        <xdr:cNvPr id="0" name="AutoShape 38"/>
        <xdr:cNvSpPr/>
      </xdr:nvSpPr>
      <xdr:spPr>
        <a:xfrm>
          <a:off x="5603760" y="8403480"/>
          <a:ext cx="81000" cy="247680"/>
        </a:xfrm>
        <a:custGeom>
          <a:avLst/>
          <a:gdLst>
            <a:gd name="textAreaLeft" fmla="*/ 0 w 81000"/>
            <a:gd name="textAreaRight" fmla="*/ 29160 w 8100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640</xdr:colOff>
      <xdr:row>51</xdr:row>
      <xdr:rowOff>28440</xdr:rowOff>
    </xdr:from>
    <xdr:to>
      <xdr:col>6</xdr:col>
      <xdr:colOff>674640</xdr:colOff>
      <xdr:row>52</xdr:row>
      <xdr:rowOff>114480</xdr:rowOff>
    </xdr:to>
    <xdr:sp>
      <xdr:nvSpPr>
        <xdr:cNvPr id="1" name="AutoShape 39"/>
        <xdr:cNvSpPr/>
      </xdr:nvSpPr>
      <xdr:spPr>
        <a:xfrm>
          <a:off x="5603760" y="8889120"/>
          <a:ext cx="81000" cy="248040"/>
        </a:xfrm>
        <a:custGeom>
          <a:avLst/>
          <a:gdLst>
            <a:gd name="textAreaLeft" fmla="*/ 0 w 81000"/>
            <a:gd name="textAreaRight" fmla="*/ 29160 w 81000"/>
            <a:gd name="textAreaTop" fmla="*/ 6120 h 248040"/>
            <a:gd name="textAreaBottom" fmla="*/ 24192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640</xdr:colOff>
      <xdr:row>54</xdr:row>
      <xdr:rowOff>47160</xdr:rowOff>
    </xdr:from>
    <xdr:to>
      <xdr:col>6</xdr:col>
      <xdr:colOff>674640</xdr:colOff>
      <xdr:row>55</xdr:row>
      <xdr:rowOff>133560</xdr:rowOff>
    </xdr:to>
    <xdr:sp>
      <xdr:nvSpPr>
        <xdr:cNvPr id="2" name="AutoShape 44"/>
        <xdr:cNvSpPr/>
      </xdr:nvSpPr>
      <xdr:spPr>
        <a:xfrm>
          <a:off x="5603760" y="9432000"/>
          <a:ext cx="81000" cy="248040"/>
        </a:xfrm>
        <a:custGeom>
          <a:avLst/>
          <a:gdLst>
            <a:gd name="textAreaLeft" fmla="*/ 0 w 81000"/>
            <a:gd name="textAreaRight" fmla="*/ 29160 w 81000"/>
            <a:gd name="textAreaTop" fmla="*/ 6120 h 248040"/>
            <a:gd name="textAreaBottom" fmla="*/ 24192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</xdr:row>
      <xdr:rowOff>75960</xdr:rowOff>
    </xdr:from>
    <xdr:to>
      <xdr:col>6</xdr:col>
      <xdr:colOff>101160</xdr:colOff>
      <xdr:row>18</xdr:row>
      <xdr:rowOff>75960</xdr:rowOff>
    </xdr:to>
    <xdr:sp>
      <xdr:nvSpPr>
        <xdr:cNvPr id="3" name="Line 60"/>
        <xdr:cNvSpPr/>
      </xdr:nvSpPr>
      <xdr:spPr>
        <a:xfrm>
          <a:off x="3722040" y="3421800"/>
          <a:ext cx="138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8640</xdr:colOff>
      <xdr:row>13</xdr:row>
      <xdr:rowOff>37800</xdr:rowOff>
    </xdr:from>
    <xdr:to>
      <xdr:col>9</xdr:col>
      <xdr:colOff>369360</xdr:colOff>
      <xdr:row>17</xdr:row>
      <xdr:rowOff>66600</xdr:rowOff>
    </xdr:to>
    <xdr:sp>
      <xdr:nvSpPr>
        <xdr:cNvPr id="4" name="Line 64"/>
        <xdr:cNvSpPr/>
      </xdr:nvSpPr>
      <xdr:spPr>
        <a:xfrm>
          <a:off x="7389360" y="2574000"/>
          <a:ext cx="720" cy="67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63</xdr:row>
      <xdr:rowOff>161640</xdr:rowOff>
    </xdr:from>
    <xdr:to>
      <xdr:col>10</xdr:col>
      <xdr:colOff>609120</xdr:colOff>
      <xdr:row>86</xdr:row>
      <xdr:rowOff>162000</xdr:rowOff>
    </xdr:to>
    <xdr:graphicFrame>
      <xdr:nvGraphicFramePr>
        <xdr:cNvPr id="5" name="Chart 85"/>
        <xdr:cNvGraphicFramePr/>
      </xdr:nvGraphicFramePr>
      <xdr:xfrm>
        <a:off x="3510360" y="11251440"/>
        <a:ext cx="47574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7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0" width="11.7"/>
    <col collapsed="false" customWidth="true" hidden="false" outlineLevel="0" max="5" min="5" style="0" width="10.99"/>
    <col collapsed="false" customWidth="true" hidden="false" outlineLevel="0" max="6" min="6" style="0" width="15.28"/>
    <col collapsed="false" customWidth="true" hidden="false" outlineLevel="0" max="7" min="7" style="0" width="10.41"/>
  </cols>
  <sheetData>
    <row r="2" customFormat="false" ht="22.5" hidden="false" customHeight="false" outlineLevel="0" collapsed="false">
      <c r="A2" s="1" t="s">
        <v>0</v>
      </c>
      <c r="I2" s="1"/>
    </row>
    <row r="3" customFormat="false" ht="22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 t="s">
        <v>2</v>
      </c>
      <c r="J4" s="2"/>
      <c r="K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false" outlineLevel="0" collapsed="false">
      <c r="A6" s="4" t="s">
        <v>3</v>
      </c>
    </row>
    <row r="7" customFormat="false" ht="18" hidden="false" customHeight="false" outlineLevel="0" collapsed="false">
      <c r="A7" s="4" t="s">
        <v>4</v>
      </c>
    </row>
    <row r="8" customFormat="false" ht="12.75" hidden="false" customHeight="true" outlineLevel="0" collapsed="false">
      <c r="A8" s="4"/>
    </row>
    <row r="9" customFormat="false" ht="15.75" hidden="false" customHeight="true" outlineLevel="0" collapsed="false">
      <c r="A9" s="5" t="s">
        <v>5</v>
      </c>
      <c r="B9" s="0" t="s">
        <v>6</v>
      </c>
    </row>
    <row r="10" customFormat="false" ht="12.95" hidden="false" customHeight="true" outlineLevel="0" collapsed="false">
      <c r="A10" s="4"/>
      <c r="B10" s="0" t="s">
        <v>7</v>
      </c>
    </row>
    <row r="11" customFormat="false" ht="12.75" hidden="false" customHeight="true" outlineLevel="0" collapsed="false">
      <c r="A11" s="4"/>
    </row>
    <row r="12" customFormat="false" ht="12.75" hidden="false" customHeight="true" outlineLevel="0" collapsed="false">
      <c r="A12" s="6" t="s">
        <v>8</v>
      </c>
    </row>
    <row r="13" customFormat="false" ht="12.75" hidden="false" customHeight="true" outlineLevel="0" collapsed="false">
      <c r="A13" s="4"/>
      <c r="C13" s="7" t="s">
        <v>9</v>
      </c>
      <c r="D13" s="8" t="n">
        <f aca="false">3*2.7*2.9</f>
        <v>23.49</v>
      </c>
      <c r="E13" s="0" t="s">
        <v>10</v>
      </c>
      <c r="I13" s="7" t="s">
        <v>11</v>
      </c>
      <c r="J13" s="9" t="n">
        <f aca="false">+D13*D14</f>
        <v>32.4162</v>
      </c>
      <c r="K13" s="0" t="s">
        <v>10</v>
      </c>
    </row>
    <row r="14" customFormat="false" ht="12.75" hidden="false" customHeight="true" outlineLevel="0" collapsed="false">
      <c r="A14" s="4"/>
      <c r="C14" s="7" t="s">
        <v>12</v>
      </c>
      <c r="D14" s="8" t="n">
        <v>1.38</v>
      </c>
    </row>
    <row r="15" customFormat="false" ht="12.75" hidden="false" customHeight="true" outlineLevel="0" collapsed="false">
      <c r="A15" s="4"/>
      <c r="C15" s="7"/>
    </row>
    <row r="16" customFormat="false" ht="12.75" hidden="false" customHeight="true" outlineLevel="0" collapsed="false">
      <c r="A16" s="6" t="s">
        <v>13</v>
      </c>
    </row>
    <row r="17" customFormat="false" ht="12.75" hidden="false" customHeight="true" outlineLevel="0" collapsed="false">
      <c r="C17" s="7" t="s">
        <v>14</v>
      </c>
      <c r="D17" s="10" t="n">
        <v>2.3</v>
      </c>
      <c r="E17" s="0" t="s">
        <v>10</v>
      </c>
    </row>
    <row r="18" customFormat="false" ht="12.75" hidden="false" customHeight="true" outlineLevel="0" collapsed="false">
      <c r="C18" s="7" t="s">
        <v>15</v>
      </c>
      <c r="D18" s="11" t="n">
        <v>0.95</v>
      </c>
      <c r="E18" s="12" t="s">
        <v>16</v>
      </c>
      <c r="F18" s="12"/>
      <c r="G18" s="12"/>
      <c r="H18" s="12"/>
      <c r="I18" s="12"/>
    </row>
    <row r="19" customFormat="false" ht="12.75" hidden="false" customHeight="true" outlineLevel="0" collapsed="false">
      <c r="C19" s="7" t="s">
        <v>17</v>
      </c>
      <c r="D19" s="10" t="n">
        <f aca="false">+D17*D18</f>
        <v>2.185</v>
      </c>
      <c r="E19" s="0" t="s">
        <v>10</v>
      </c>
      <c r="I19" s="13" t="s">
        <v>18</v>
      </c>
      <c r="J19" s="14" t="n">
        <f aca="false">ROUNDUP(+J13/D19,0)</f>
        <v>15</v>
      </c>
    </row>
    <row r="20" customFormat="false" ht="12.75" hidden="false" customHeight="true" outlineLevel="0" collapsed="false">
      <c r="C20" s="7"/>
      <c r="I20" s="7"/>
    </row>
    <row r="21" customFormat="false" ht="12.75" hidden="false" customHeight="true" outlineLevel="0" collapsed="false">
      <c r="A21" s="6" t="s">
        <v>19</v>
      </c>
    </row>
    <row r="22" customFormat="false" ht="12.75" hidden="false" customHeight="true" outlineLevel="0" collapsed="false">
      <c r="C22" s="7" t="s">
        <v>20</v>
      </c>
      <c r="D22" s="15" t="n">
        <v>1</v>
      </c>
      <c r="E22" s="0" t="s">
        <v>21</v>
      </c>
    </row>
    <row r="23" customFormat="false" ht="12.75" hidden="false" customHeight="true" outlineLevel="0" collapsed="false">
      <c r="C23" s="7" t="s">
        <v>22</v>
      </c>
      <c r="D23" s="15" t="n">
        <v>0.5</v>
      </c>
      <c r="E23" s="0" t="s">
        <v>21</v>
      </c>
    </row>
    <row r="24" customFormat="false" ht="12.75" hidden="false" customHeight="true" outlineLevel="0" collapsed="false">
      <c r="C24" s="7" t="s">
        <v>23</v>
      </c>
      <c r="D24" s="15" t="n">
        <v>5</v>
      </c>
      <c r="E24" s="0" t="s">
        <v>24</v>
      </c>
    </row>
    <row r="25" customFormat="false" ht="12.75" hidden="false" customHeight="true" outlineLevel="0" collapsed="false">
      <c r="C25" s="7"/>
    </row>
    <row r="26" customFormat="false" ht="12" hidden="false" customHeight="true" outlineLevel="0" collapsed="false">
      <c r="A26" s="6" t="s">
        <v>25</v>
      </c>
    </row>
    <row r="27" customFormat="false" ht="12.75" hidden="false" customHeight="false" outlineLevel="0" collapsed="false">
      <c r="C27" s="7" t="s">
        <v>26</v>
      </c>
      <c r="D27" s="16" t="n">
        <v>9.5</v>
      </c>
      <c r="E27" s="0" t="s">
        <v>27</v>
      </c>
      <c r="F27" s="12" t="s">
        <v>28</v>
      </c>
      <c r="G27" s="12"/>
      <c r="H27" s="12"/>
      <c r="I27" s="12"/>
    </row>
    <row r="28" customFormat="false" ht="12.75" hidden="false" customHeight="false" outlineLevel="0" collapsed="false">
      <c r="E28" s="7"/>
    </row>
    <row r="29" customFormat="false" ht="12.75" hidden="false" customHeight="true" outlineLevel="0" collapsed="false">
      <c r="A29" s="17" t="s">
        <v>29</v>
      </c>
      <c r="B29" s="17"/>
      <c r="C29" s="17"/>
      <c r="D29" s="17"/>
      <c r="E29" s="17"/>
      <c r="F29" s="18" t="n">
        <v>45</v>
      </c>
      <c r="H29" s="19" t="str">
        <f aca="false">IF(H42&lt;10,"Impossible dans les conditions actuelles :                                                =&gt; augmenter le temps alloué,             =&gt; et/ou augmenter la capacité du godet.","")</f>
        <v/>
      </c>
      <c r="I29" s="19"/>
      <c r="J29" s="19"/>
      <c r="K29" s="19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8"/>
      <c r="G30" s="20" t="s">
        <v>30</v>
      </c>
      <c r="H30" s="19"/>
      <c r="I30" s="19"/>
      <c r="J30" s="19"/>
      <c r="K30" s="19"/>
    </row>
    <row r="31" customFormat="false" ht="12.75" hidden="false" customHeight="false" outlineLevel="0" collapsed="false">
      <c r="A31" s="21"/>
      <c r="B31" s="22" t="s">
        <v>31</v>
      </c>
      <c r="C31" s="23"/>
      <c r="D31" s="23"/>
      <c r="E31" s="24"/>
      <c r="F31" s="18"/>
      <c r="H31" s="19"/>
      <c r="I31" s="19"/>
      <c r="J31" s="19"/>
      <c r="K31" s="19"/>
    </row>
    <row r="32" customFormat="false" ht="12.75" hidden="false" customHeight="false" outlineLevel="0" collapsed="false">
      <c r="H32" s="19"/>
      <c r="I32" s="19"/>
      <c r="J32" s="19"/>
      <c r="K32" s="19"/>
    </row>
    <row r="33" customFormat="false" ht="15" hidden="false" customHeight="true" outlineLevel="0" collapsed="false">
      <c r="A33" s="6" t="s">
        <v>32</v>
      </c>
      <c r="H33" s="19"/>
      <c r="I33" s="19"/>
      <c r="J33" s="19"/>
      <c r="K33" s="19"/>
    </row>
    <row r="34" customFormat="false" ht="12" hidden="false" customHeight="true" outlineLevel="0" collapsed="false">
      <c r="A34" s="25"/>
    </row>
    <row r="35" customFormat="false" ht="12.75" hidden="false" customHeight="false" outlineLevel="0" collapsed="false">
      <c r="C35" s="7" t="s">
        <v>33</v>
      </c>
      <c r="D35" s="8" t="n">
        <v>8</v>
      </c>
      <c r="E35" s="0" t="s">
        <v>34</v>
      </c>
    </row>
    <row r="36" customFormat="false" ht="12.75" hidden="false" customHeight="false" outlineLevel="0" collapsed="false">
      <c r="C36" s="7" t="s">
        <v>35</v>
      </c>
      <c r="D36" s="8" t="n">
        <v>2.13</v>
      </c>
      <c r="E36" s="0" t="s">
        <v>34</v>
      </c>
    </row>
    <row r="37" customFormat="false" ht="12.75" hidden="false" customHeight="false" outlineLevel="0" collapsed="false">
      <c r="C37" s="7" t="s">
        <v>36</v>
      </c>
      <c r="D37" s="11" t="n">
        <v>0.87</v>
      </c>
    </row>
    <row r="38" customFormat="false" ht="12.75" hidden="false" customHeight="false" outlineLevel="0" collapsed="false">
      <c r="E38" s="7"/>
    </row>
    <row r="39" customFormat="false" ht="16.5" hidden="false" customHeight="true" outlineLevel="0" collapsed="false">
      <c r="A39" s="26" t="s">
        <v>37</v>
      </c>
    </row>
    <row r="40" customFormat="false" ht="12.75" hidden="false" customHeight="true" outlineLevel="0" collapsed="false">
      <c r="A40" s="5"/>
    </row>
    <row r="41" customFormat="false" ht="12.75" hidden="false" customHeight="true" outlineLevel="0" collapsed="false">
      <c r="B41" s="27"/>
      <c r="C41" s="28"/>
      <c r="D41" s="28"/>
      <c r="E41" s="28"/>
      <c r="F41" s="28"/>
      <c r="G41" s="29" t="s">
        <v>38</v>
      </c>
      <c r="H41" s="30" t="n">
        <f aca="false">+(F29*D37-D24)/J19</f>
        <v>2.27666666666667</v>
      </c>
      <c r="I41" s="0" t="s">
        <v>21</v>
      </c>
    </row>
    <row r="42" customFormat="false" ht="12.75" hidden="false" customHeight="true" outlineLevel="0" collapsed="false">
      <c r="B42" s="31"/>
      <c r="C42" s="31"/>
      <c r="D42" s="31"/>
      <c r="E42" s="31"/>
      <c r="F42" s="31"/>
      <c r="G42" s="32" t="s">
        <v>39</v>
      </c>
      <c r="H42" s="33" t="n">
        <f aca="false">ROUND(+(H41-D22-D23)*D27*1000/60/2,0)</f>
        <v>61</v>
      </c>
      <c r="I42" s="0" t="s">
        <v>40</v>
      </c>
      <c r="J42" s="7"/>
    </row>
    <row r="43" customFormat="false" ht="12.75" hidden="false" customHeight="true" outlineLevel="0" collapsed="false">
      <c r="A43" s="5"/>
      <c r="B43" s="27"/>
      <c r="C43" s="34"/>
      <c r="D43" s="34"/>
      <c r="E43" s="34"/>
      <c r="F43" s="34"/>
      <c r="G43" s="35" t="s">
        <v>41</v>
      </c>
      <c r="H43" s="36" t="n">
        <f aca="false">ROUNDDOWN((+D35-D36)*60/F29,0)*H42</f>
        <v>427</v>
      </c>
      <c r="I43" s="0" t="s">
        <v>40</v>
      </c>
    </row>
    <row r="44" customFormat="false" ht="12.75" hidden="false" customHeight="true" outlineLevel="0" collapsed="false">
      <c r="A44" s="5"/>
      <c r="B44" s="21"/>
      <c r="C44" s="37"/>
      <c r="D44" s="37"/>
      <c r="E44" s="38"/>
      <c r="F44" s="39"/>
      <c r="G44" s="40" t="s">
        <v>42</v>
      </c>
      <c r="H44" s="41" t="n">
        <f aca="false">+H45</f>
        <v>6</v>
      </c>
    </row>
    <row r="45" customFormat="false" ht="12.75" hidden="false" customHeight="true" outlineLevel="0" collapsed="false">
      <c r="A45" s="5"/>
      <c r="B45" s="27"/>
      <c r="C45" s="34"/>
      <c r="D45" s="42"/>
      <c r="E45" s="43"/>
      <c r="F45" s="43"/>
      <c r="G45" s="44" t="s">
        <v>43</v>
      </c>
      <c r="H45" s="41" t="n">
        <f aca="false">ROUND(+H43/H42-1,0)</f>
        <v>6</v>
      </c>
    </row>
    <row r="46" customFormat="false" ht="15.75" hidden="false" customHeight="false" outlineLevel="0" collapsed="false">
      <c r="A46" s="5"/>
      <c r="C46" s="3"/>
      <c r="D46" s="3"/>
      <c r="E46" s="3"/>
    </row>
    <row r="47" customFormat="false" ht="15.75" hidden="false" customHeight="false" outlineLevel="0" collapsed="false">
      <c r="A47" s="5"/>
    </row>
    <row r="48" customFormat="false" ht="12.75" hidden="false" customHeight="false" outlineLevel="0" collapsed="false">
      <c r="F48" s="45" t="s">
        <v>44</v>
      </c>
      <c r="H48" s="20"/>
    </row>
    <row r="49" customFormat="false" ht="12.75" hidden="false" customHeight="false" outlineLevel="0" collapsed="false">
      <c r="F49" s="46" t="s">
        <v>45</v>
      </c>
      <c r="G49" s="20"/>
      <c r="H49" s="20"/>
    </row>
    <row r="50" customFormat="false" ht="12.75" hidden="false" customHeight="false" outlineLevel="0" collapsed="false">
      <c r="F50" s="46" t="s">
        <v>46</v>
      </c>
      <c r="H50" s="47" t="n">
        <f aca="false">H42</f>
        <v>61</v>
      </c>
      <c r="I50" s="20" t="s">
        <v>40</v>
      </c>
    </row>
    <row r="51" customFormat="false" ht="15.75" hidden="false" customHeight="false" outlineLevel="0" collapsed="false">
      <c r="F51" s="20"/>
      <c r="H51" s="48" t="s">
        <v>47</v>
      </c>
    </row>
    <row r="52" customFormat="false" ht="12.75" hidden="false" customHeight="false" outlineLevel="0" collapsed="false">
      <c r="B52" s="49"/>
      <c r="D52" s="13" t="s">
        <v>48</v>
      </c>
      <c r="E52" s="50" t="str">
        <f aca="false">CONCATENATE(H44-1,"   ")</f>
        <v>5   </v>
      </c>
      <c r="F52" s="46" t="s">
        <v>49</v>
      </c>
      <c r="G52" s="20"/>
      <c r="H52" s="20"/>
    </row>
    <row r="53" customFormat="false" ht="12.75" hidden="false" customHeight="false" outlineLevel="0" collapsed="false">
      <c r="D53" s="13" t="s">
        <v>50</v>
      </c>
      <c r="E53" s="51" t="str">
        <f aca="false">CONCATENATE(H42," mètres")</f>
        <v>61 mètres</v>
      </c>
      <c r="F53" s="46" t="s">
        <v>51</v>
      </c>
      <c r="H53" s="47" t="n">
        <f aca="false">H42*(H44-1)</f>
        <v>305</v>
      </c>
      <c r="I53" s="20" t="s">
        <v>40</v>
      </c>
    </row>
    <row r="54" customFormat="false" ht="15.75" hidden="false" customHeight="false" outlineLevel="0" collapsed="false">
      <c r="F54" s="20"/>
      <c r="H54" s="48" t="s">
        <v>47</v>
      </c>
    </row>
    <row r="55" customFormat="false" ht="12.75" hidden="false" customHeight="false" outlineLevel="0" collapsed="false">
      <c r="F55" s="46" t="s">
        <v>52</v>
      </c>
      <c r="G55" s="52"/>
      <c r="H55" s="20"/>
    </row>
    <row r="56" customFormat="false" ht="12.75" hidden="false" customHeight="false" outlineLevel="0" collapsed="false">
      <c r="F56" s="46" t="s">
        <v>53</v>
      </c>
      <c r="H56" s="47" t="n">
        <f aca="false">+H42</f>
        <v>61</v>
      </c>
      <c r="I56" s="20" t="s">
        <v>40</v>
      </c>
    </row>
    <row r="57" customFormat="false" ht="15.75" hidden="false" customHeight="false" outlineLevel="0" collapsed="false">
      <c r="H57" s="48" t="s">
        <v>54</v>
      </c>
    </row>
    <row r="58" customFormat="false" ht="12.75" hidden="false" customHeight="false" outlineLevel="0" collapsed="false">
      <c r="C58" s="53" t="s">
        <v>55</v>
      </c>
      <c r="H58" s="47" t="n">
        <f aca="false">+H43</f>
        <v>427</v>
      </c>
      <c r="I58" s="20" t="s">
        <v>40</v>
      </c>
    </row>
    <row r="59" customFormat="false" ht="12.75" hidden="false" customHeight="false" outlineLevel="0" collapsed="false">
      <c r="D59" s="54"/>
    </row>
    <row r="60" customFormat="false" ht="12.75" hidden="false" customHeight="false" outlineLevel="0" collapsed="false">
      <c r="D60" s="54"/>
    </row>
    <row r="61" customFormat="false" ht="18" hidden="false" customHeight="false" outlineLevel="0" collapsed="false">
      <c r="A61" s="4" t="s">
        <v>56</v>
      </c>
    </row>
    <row r="62" customFormat="false" ht="18" hidden="false" customHeight="false" outlineLevel="0" collapsed="false">
      <c r="A62" s="4" t="s">
        <v>57</v>
      </c>
    </row>
    <row r="63" customFormat="false" ht="18.75" hidden="false" customHeight="false" outlineLevel="0" collapsed="false">
      <c r="A63" s="4"/>
    </row>
    <row r="64" customFormat="false" ht="18" hidden="false" customHeight="false" outlineLevel="0" collapsed="false">
      <c r="A64" s="4"/>
      <c r="B64" s="55" t="s">
        <v>58</v>
      </c>
      <c r="C64" s="55"/>
      <c r="D64" s="55"/>
    </row>
    <row r="65" customFormat="false" ht="15.75" hidden="false" customHeight="true" outlineLevel="0" collapsed="false">
      <c r="A65" s="4"/>
      <c r="B65" s="56" t="s">
        <v>59</v>
      </c>
      <c r="C65" s="57" t="s">
        <v>60</v>
      </c>
      <c r="D65" s="58" t="s">
        <v>61</v>
      </c>
    </row>
    <row r="66" customFormat="false" ht="13.5" hidden="false" customHeight="false" outlineLevel="0" collapsed="false">
      <c r="B66" s="59" t="n">
        <f aca="false">+D17</f>
        <v>2.3</v>
      </c>
      <c r="C66" s="60" t="n">
        <v>2.5</v>
      </c>
      <c r="D66" s="61" t="n">
        <v>2.7</v>
      </c>
      <c r="E66" s="7"/>
      <c r="F66" s="62"/>
    </row>
    <row r="67" customFormat="false" ht="15" hidden="false" customHeight="false" outlineLevel="0" collapsed="false">
      <c r="A67" s="63" t="s">
        <v>62</v>
      </c>
      <c r="B67" s="64" t="s">
        <v>63</v>
      </c>
      <c r="C67" s="64" t="s">
        <v>63</v>
      </c>
      <c r="D67" s="64" t="s">
        <v>63</v>
      </c>
    </row>
    <row r="68" customFormat="false" ht="15.75" hidden="false" customHeight="false" outlineLevel="0" collapsed="false">
      <c r="A68" s="65" t="s">
        <v>64</v>
      </c>
      <c r="B68" s="65" t="s">
        <v>65</v>
      </c>
      <c r="C68" s="65" t="s">
        <v>65</v>
      </c>
      <c r="D68" s="65" t="s">
        <v>65</v>
      </c>
    </row>
    <row r="69" customFormat="false" ht="12.75" hidden="false" customHeight="false" outlineLevel="0" collapsed="false">
      <c r="A69" s="66" t="n">
        <v>30</v>
      </c>
      <c r="B69" s="67" t="n">
        <f aca="false">+$D$24+ROUNDUP(+$J$13/$D$18/B$66,0)*($D$22+$D$23+$A69/$D$27/1000*60)/$D$37</f>
        <v>34.1288566243194</v>
      </c>
      <c r="C69" s="67" t="n">
        <f aca="false">+$D$24+ROUNDUP(+$J$13/$D$18/C$66,0)*($D$22+$D$23+$A69/$D$27/1000*60)/$D$37</f>
        <v>32.1869328493648</v>
      </c>
      <c r="D69" s="67" t="n">
        <f aca="false">+$D$24+ROUNDUP(+$J$13/$D$18/D$66,0)*($D$22+$D$23+$A69/$D$27/1000*60)/$D$37</f>
        <v>30.2450090744102</v>
      </c>
    </row>
    <row r="70" customFormat="false" ht="12.75" hidden="false" customHeight="false" outlineLevel="0" collapsed="false">
      <c r="A70" s="68" t="n">
        <f aca="false">+A69+10</f>
        <v>40</v>
      </c>
      <c r="B70" s="67" t="n">
        <f aca="false">+$D$24+ROUNDUP(+$J$13/$D$18/B$66,0)*($D$22+$D$23+$A70/$D$27/1000*60)/$D$37</f>
        <v>35.2177858439201</v>
      </c>
      <c r="C70" s="67" t="n">
        <f aca="false">+$D$24+ROUNDUP(+$J$13/$D$18/C$66,0)*($D$22+$D$23+$A70/$D$27/1000*60)/$D$37</f>
        <v>33.2032667876588</v>
      </c>
      <c r="D70" s="67" t="n">
        <f aca="false">+$D$24+ROUNDUP(+$J$13/$D$18/D$66,0)*($D$22+$D$23+$A70/$D$27/1000*60)/$D$37</f>
        <v>31.1887477313975</v>
      </c>
    </row>
    <row r="71" customFormat="false" ht="12.75" hidden="false" customHeight="false" outlineLevel="0" collapsed="false">
      <c r="A71" s="68" t="n">
        <f aca="false">+A70+10</f>
        <v>50</v>
      </c>
      <c r="B71" s="67" t="n">
        <f aca="false">+$D$24+ROUNDUP(+$J$13/$D$18/B$66,0)*($D$22+$D$23+$A71/$D$27/1000*60)/$D$37</f>
        <v>36.3067150635209</v>
      </c>
      <c r="C71" s="67" t="n">
        <f aca="false">+$D$24+ROUNDUP(+$J$13/$D$18/C$66,0)*($D$22+$D$23+$A71/$D$27/1000*60)/$D$37</f>
        <v>34.2196007259528</v>
      </c>
      <c r="D71" s="67" t="n">
        <f aca="false">+$D$24+ROUNDUP(+$J$13/$D$18/D$66,0)*($D$22+$D$23+$A71/$D$27/1000*60)/$D$37</f>
        <v>32.1324863883848</v>
      </c>
    </row>
    <row r="72" customFormat="false" ht="12.75" hidden="false" customHeight="false" outlineLevel="0" collapsed="false">
      <c r="A72" s="68" t="n">
        <f aca="false">+A71+10</f>
        <v>60</v>
      </c>
      <c r="B72" s="67" t="n">
        <f aca="false">+$D$24+ROUNDUP(+$J$13/$D$18/B$66,0)*($D$22+$D$23+$A72/$D$27/1000*60)/$D$37</f>
        <v>37.3956442831216</v>
      </c>
      <c r="C72" s="67" t="n">
        <f aca="false">+$D$24+ROUNDUP(+$J$13/$D$18/C$66,0)*($D$22+$D$23+$A72/$D$27/1000*60)/$D$37</f>
        <v>35.2359346642468</v>
      </c>
      <c r="D72" s="67" t="n">
        <f aca="false">+$D$24+ROUNDUP(+$J$13/$D$18/D$66,0)*($D$22+$D$23+$A72/$D$27/1000*60)/$D$37</f>
        <v>33.0762250453721</v>
      </c>
    </row>
    <row r="73" customFormat="false" ht="12.75" hidden="false" customHeight="false" outlineLevel="0" collapsed="false">
      <c r="A73" s="68" t="n">
        <f aca="false">+A72+10</f>
        <v>70</v>
      </c>
      <c r="B73" s="67" t="n">
        <f aca="false">+$D$24+ROUNDUP(+$J$13/$D$18/B$66,0)*($D$22+$D$23+$A73/$D$27/1000*60)/$D$37</f>
        <v>38.4845735027223</v>
      </c>
      <c r="C73" s="67" t="n">
        <f aca="false">+$D$24+ROUNDUP(+$J$13/$D$18/C$66,0)*($D$22+$D$23+$A73/$D$27/1000*60)/$D$37</f>
        <v>36.2522686025408</v>
      </c>
      <c r="D73" s="67" t="n">
        <f aca="false">+$D$24+ROUNDUP(+$J$13/$D$18/D$66,0)*($D$22+$D$23+$A73/$D$27/1000*60)/$D$37</f>
        <v>34.0199637023594</v>
      </c>
    </row>
    <row r="74" customFormat="false" ht="12.75" hidden="false" customHeight="false" outlineLevel="0" collapsed="false">
      <c r="A74" s="68" t="n">
        <f aca="false">+A73+10</f>
        <v>80</v>
      </c>
      <c r="B74" s="67" t="n">
        <f aca="false">+$D$24+ROUNDUP(+$J$13/$D$18/B$66,0)*($D$22+$D$23+$A74/$D$27/1000*60)/$D$37</f>
        <v>39.573502722323</v>
      </c>
      <c r="C74" s="67" t="n">
        <f aca="false">+$D$24+ROUNDUP(+$J$13/$D$18/C$66,0)*($D$22+$D$23+$A74/$D$27/1000*60)/$D$37</f>
        <v>37.2686025408348</v>
      </c>
      <c r="D74" s="67" t="n">
        <f aca="false">+$D$24+ROUNDUP(+$J$13/$D$18/D$66,0)*($D$22+$D$23+$A74/$D$27/1000*60)/$D$37</f>
        <v>34.9637023593466</v>
      </c>
    </row>
    <row r="75" customFormat="false" ht="12.75" hidden="false" customHeight="false" outlineLevel="0" collapsed="false">
      <c r="A75" s="68" t="n">
        <f aca="false">+A74+10</f>
        <v>90</v>
      </c>
      <c r="B75" s="67" t="n">
        <f aca="false">+$D$24+ROUNDUP(+$J$13/$D$18/B$66,0)*($D$22+$D$23+$A75/$D$27/1000*60)/$D$37</f>
        <v>40.6624319419238</v>
      </c>
      <c r="C75" s="67" t="n">
        <f aca="false">+$D$24+ROUNDUP(+$J$13/$D$18/C$66,0)*($D$22+$D$23+$A75/$D$27/1000*60)/$D$37</f>
        <v>38.2849364791289</v>
      </c>
      <c r="D75" s="67" t="n">
        <f aca="false">+$D$24+ROUNDUP(+$J$13/$D$18/D$66,0)*($D$22+$D$23+$A75/$D$27/1000*60)/$D$37</f>
        <v>35.9074410163339</v>
      </c>
    </row>
    <row r="76" customFormat="false" ht="12.75" hidden="false" customHeight="false" outlineLevel="0" collapsed="false">
      <c r="A76" s="68" t="n">
        <f aca="false">+A75+10</f>
        <v>100</v>
      </c>
      <c r="B76" s="67" t="n">
        <f aca="false">+$D$24+ROUNDUP(+$J$13/$D$18/B$66,0)*($D$22+$D$23+$A76/$D$27/1000*60)/$D$37</f>
        <v>41.7513611615245</v>
      </c>
      <c r="C76" s="67" t="n">
        <f aca="false">+$D$24+ROUNDUP(+$J$13/$D$18/C$66,0)*($D$22+$D$23+$A76/$D$27/1000*60)/$D$37</f>
        <v>39.3012704174229</v>
      </c>
      <c r="D76" s="67" t="n">
        <f aca="false">+$D$24+ROUNDUP(+$J$13/$D$18/D$66,0)*($D$22+$D$23+$A76/$D$27/1000*60)/$D$37</f>
        <v>36.8511796733212</v>
      </c>
    </row>
    <row r="77" customFormat="false" ht="12.75" hidden="false" customHeight="false" outlineLevel="0" collapsed="false">
      <c r="A77" s="68" t="n">
        <f aca="false">+A76+10</f>
        <v>110</v>
      </c>
      <c r="B77" s="67" t="n">
        <f aca="false">+$D$24+ROUNDUP(+$J$13/$D$18/B$66,0)*($D$22+$D$23+$A77/$D$27/1000*60)/$D$37</f>
        <v>42.8402903811252</v>
      </c>
      <c r="C77" s="67" t="n">
        <f aca="false">+$D$24+ROUNDUP(+$J$13/$D$18/C$66,0)*($D$22+$D$23+$A77/$D$27/1000*60)/$D$37</f>
        <v>40.3176043557169</v>
      </c>
      <c r="D77" s="67" t="n">
        <f aca="false">+$D$24+ROUNDUP(+$J$13/$D$18/D$66,0)*($D$22+$D$23+$A77/$D$27/1000*60)/$D$37</f>
        <v>37.7949183303085</v>
      </c>
    </row>
    <row r="78" customFormat="false" ht="12.75" hidden="false" customHeight="false" outlineLevel="0" collapsed="false">
      <c r="A78" s="68" t="n">
        <f aca="false">+A77+10</f>
        <v>120</v>
      </c>
      <c r="B78" s="67" t="n">
        <f aca="false">+$D$24+ROUNDUP(+$J$13/$D$18/B$66,0)*($D$22+$D$23+$A78/$D$27/1000*60)/$D$37</f>
        <v>43.929219600726</v>
      </c>
      <c r="C78" s="67" t="n">
        <f aca="false">+$D$24+ROUNDUP(+$J$13/$D$18/C$66,0)*($D$22+$D$23+$A78/$D$27/1000*60)/$D$37</f>
        <v>41.3339382940109</v>
      </c>
      <c r="D78" s="67" t="n">
        <f aca="false">+$D$24+ROUNDUP(+$J$13/$D$18/D$66,0)*($D$22+$D$23+$A78/$D$27/1000*60)/$D$37</f>
        <v>38.7386569872958</v>
      </c>
    </row>
    <row r="79" customFormat="false" ht="12.75" hidden="false" customHeight="false" outlineLevel="0" collapsed="false">
      <c r="A79" s="68" t="n">
        <f aca="false">+A78+10</f>
        <v>130</v>
      </c>
      <c r="B79" s="67" t="n">
        <f aca="false">+$D$24+ROUNDUP(+$J$13/$D$18/B$66,0)*($D$22+$D$23+$A79/$D$27/1000*60)/$D$37</f>
        <v>45.0181488203267</v>
      </c>
      <c r="C79" s="67" t="n">
        <f aca="false">+$D$24+ROUNDUP(+$J$13/$D$18/C$66,0)*($D$22+$D$23+$A79/$D$27/1000*60)/$D$37</f>
        <v>42.3502722323049</v>
      </c>
      <c r="D79" s="67" t="n">
        <f aca="false">+$D$24+ROUNDUP(+$J$13/$D$18/D$66,0)*($D$22+$D$23+$A79/$D$27/1000*60)/$D$37</f>
        <v>39.6823956442831</v>
      </c>
    </row>
    <row r="80" customFormat="false" ht="12.75" hidden="false" customHeight="false" outlineLevel="0" collapsed="false">
      <c r="A80" s="68" t="n">
        <f aca="false">+A79+10</f>
        <v>140</v>
      </c>
      <c r="B80" s="67" t="n">
        <f aca="false">+$D$24+ROUNDUP(+$J$13/$D$18/B$66,0)*($D$22+$D$23+$A80/$D$27/1000*60)/$D$37</f>
        <v>46.1070780399274</v>
      </c>
      <c r="C80" s="67" t="n">
        <f aca="false">+$D$24+ROUNDUP(+$J$13/$D$18/C$66,0)*($D$22+$D$23+$A80/$D$27/1000*60)/$D$37</f>
        <v>43.3666061705989</v>
      </c>
      <c r="D80" s="67" t="n">
        <f aca="false">+$D$24+ROUNDUP(+$J$13/$D$18/D$66,0)*($D$22+$D$23+$A80/$D$27/1000*60)/$D$37</f>
        <v>40.6261343012704</v>
      </c>
    </row>
    <row r="81" customFormat="false" ht="12.75" hidden="false" customHeight="false" outlineLevel="0" collapsed="false">
      <c r="A81" s="68" t="n">
        <f aca="false">+A80+10</f>
        <v>150</v>
      </c>
      <c r="B81" s="67" t="n">
        <f aca="false">+$D$24+ROUNDUP(+$J$13/$D$18/B$66,0)*($D$22+$D$23+$A81/$D$27/1000*60)/$D$37</f>
        <v>47.1960072595281</v>
      </c>
      <c r="C81" s="67" t="n">
        <f aca="false">+$D$24+ROUNDUP(+$J$13/$D$18/C$66,0)*($D$22+$D$23+$A81/$D$27/1000*60)/$D$37</f>
        <v>44.3829401088929</v>
      </c>
      <c r="D81" s="67" t="n">
        <f aca="false">+$D$24+ROUNDUP(+$J$13/$D$18/D$66,0)*($D$22+$D$23+$A81/$D$27/1000*60)/$D$37</f>
        <v>41.5698729582577</v>
      </c>
    </row>
    <row r="82" customFormat="false" ht="12.75" hidden="false" customHeight="false" outlineLevel="0" collapsed="false">
      <c r="A82" s="68" t="n">
        <f aca="false">+A81+10</f>
        <v>160</v>
      </c>
      <c r="B82" s="67" t="n">
        <f aca="false">+$D$24+ROUNDUP(+$J$13/$D$18/B$66,0)*($D$22+$D$23+$A82/$D$27/1000*60)/$D$37</f>
        <v>48.2849364791289</v>
      </c>
      <c r="C82" s="67" t="n">
        <f aca="false">+$D$24+ROUNDUP(+$J$13/$D$18/C$66,0)*($D$22+$D$23+$A82/$D$27/1000*60)/$D$37</f>
        <v>45.3992740471869</v>
      </c>
      <c r="D82" s="67" t="n">
        <f aca="false">+$D$24+ROUNDUP(+$J$13/$D$18/D$66,0)*($D$22+$D$23+$A82/$D$27/1000*60)/$D$37</f>
        <v>42.513611615245</v>
      </c>
    </row>
    <row r="83" customFormat="false" ht="12.75" hidden="false" customHeight="false" outlineLevel="0" collapsed="false">
      <c r="A83" s="68" t="n">
        <f aca="false">+A82+10</f>
        <v>170</v>
      </c>
      <c r="B83" s="67" t="n">
        <f aca="false">+$D$24+ROUNDUP(+$J$13/$D$18/B$66,0)*($D$22+$D$23+$A83/$D$27/1000*60)/$D$37</f>
        <v>49.3738656987296</v>
      </c>
      <c r="C83" s="67" t="n">
        <f aca="false">+$D$24+ROUNDUP(+$J$13/$D$18/C$66,0)*($D$22+$D$23+$A83/$D$27/1000*60)/$D$37</f>
        <v>46.4156079854809</v>
      </c>
      <c r="D83" s="67" t="n">
        <f aca="false">+$D$24+ROUNDUP(+$J$13/$D$18/D$66,0)*($D$22+$D$23+$A83/$D$27/1000*60)/$D$37</f>
        <v>43.4573502722323</v>
      </c>
    </row>
    <row r="84" customFormat="false" ht="12.75" hidden="false" customHeight="false" outlineLevel="0" collapsed="false">
      <c r="A84" s="68" t="n">
        <f aca="false">+A83+10</f>
        <v>180</v>
      </c>
      <c r="B84" s="67" t="n">
        <f aca="false">+$D$24+ROUNDUP(+$J$13/$D$18/B$66,0)*($D$22+$D$23+$A84/$D$27/1000*60)/$D$37</f>
        <v>50.4627949183303</v>
      </c>
      <c r="C84" s="67" t="n">
        <f aca="false">+$D$24+ROUNDUP(+$J$13/$D$18/C$66,0)*($D$22+$D$23+$A84/$D$27/1000*60)/$D$37</f>
        <v>47.431941923775</v>
      </c>
      <c r="D84" s="67" t="n">
        <f aca="false">+$D$24+ROUNDUP(+$J$13/$D$18/D$66,0)*($D$22+$D$23+$A84/$D$27/1000*60)/$D$37</f>
        <v>44.4010889292196</v>
      </c>
    </row>
    <row r="85" customFormat="false" ht="12.75" hidden="false" customHeight="false" outlineLevel="0" collapsed="false">
      <c r="A85" s="68" t="n">
        <f aca="false">+A84+10</f>
        <v>190</v>
      </c>
      <c r="B85" s="67" t="n">
        <f aca="false">+$D$24+ROUNDUP(+$J$13/$D$18/B$66,0)*($D$22+$D$23+$A85/$D$27/1000*60)/$D$37</f>
        <v>51.551724137931</v>
      </c>
      <c r="C85" s="67" t="n">
        <f aca="false">+$D$24+ROUNDUP(+$J$13/$D$18/C$66,0)*($D$22+$D$23+$A85/$D$27/1000*60)/$D$37</f>
        <v>48.448275862069</v>
      </c>
      <c r="D85" s="67" t="n">
        <f aca="false">+$D$24+ROUNDUP(+$J$13/$D$18/D$66,0)*($D$22+$D$23+$A85/$D$27/1000*60)/$D$37</f>
        <v>45.3448275862069</v>
      </c>
    </row>
    <row r="86" customFormat="false" ht="12.75" hidden="false" customHeight="false" outlineLevel="0" collapsed="false">
      <c r="A86" s="68" t="n">
        <f aca="false">+A85+10</f>
        <v>200</v>
      </c>
      <c r="B86" s="67" t="n">
        <f aca="false">+$D$24+ROUNDUP(+$J$13/$D$18/B$66,0)*($D$22+$D$23+$A86/$D$27/1000*60)/$D$37</f>
        <v>52.6406533575318</v>
      </c>
      <c r="C86" s="67" t="n">
        <f aca="false">+$D$24+ROUNDUP(+$J$13/$D$18/C$66,0)*($D$22+$D$23+$A86/$D$27/1000*60)/$D$37</f>
        <v>49.464609800363</v>
      </c>
      <c r="D86" s="67" t="n">
        <f aca="false">+$D$24+ROUNDUP(+$J$13/$D$18/D$66,0)*($D$22+$D$23+$A86/$D$27/1000*60)/$D$37</f>
        <v>46.2885662431942</v>
      </c>
    </row>
    <row r="87" customFormat="false" ht="12.75" hidden="false" customHeight="false" outlineLevel="0" collapsed="false">
      <c r="A87" s="68" t="n">
        <f aca="false">+A86+10</f>
        <v>210</v>
      </c>
      <c r="B87" s="67" t="n">
        <f aca="false">+$D$24+ROUNDUP(+$J$13/$D$18/B$66,0)*($D$22+$D$23+$A87/$D$27/1000*60)/$D$37</f>
        <v>53.7295825771325</v>
      </c>
      <c r="C87" s="67" t="n">
        <f aca="false">+$D$24+ROUNDUP(+$J$13/$D$18/C$66,0)*($D$22+$D$23+$A87/$D$27/1000*60)/$D$37</f>
        <v>50.480943738657</v>
      </c>
      <c r="D87" s="67" t="n">
        <f aca="false">+$D$24+ROUNDUP(+$J$13/$D$18/D$66,0)*($D$22+$D$23+$A87/$D$27/1000*60)/$D$37</f>
        <v>47.2323049001815</v>
      </c>
    </row>
  </sheetData>
  <mergeCells count="6">
    <mergeCell ref="E18:I18"/>
    <mergeCell ref="F27:I27"/>
    <mergeCell ref="A29:E30"/>
    <mergeCell ref="F29:F31"/>
    <mergeCell ref="H29:K33"/>
    <mergeCell ref="B64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Fichier : &amp;F
Onglet : &amp;A
Page &amp;P de &amp;N&amp;CMine-laboratoire
Val-d'Or&amp;R&amp;D
&amp;T</oddFooter>
  </headerFooter>
  <rowBreaks count="1" manualBreakCount="1">
    <brk id="5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17:12:01Z</dcterms:created>
  <dc:creator>rolacroi</dc:creator>
  <dc:description/>
  <dc:language>en-US</dc:language>
  <cp:lastModifiedBy>Roger Lacroix</cp:lastModifiedBy>
  <cp:lastPrinted>2002-12-12T13:58:49Z</cp:lastPrinted>
  <dcterms:modified xsi:type="dcterms:W3CDTF">2002-12-12T14:23:45Z</dcterms:modified>
  <cp:revision>0</cp:revision>
  <dc:subject/>
  <dc:title/>
</cp:coreProperties>
</file>