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Dilution_Chant." sheetId="1" state="visible" r:id="rId2"/>
    <sheet name="Dilution_effe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9">
  <si>
    <t xml:space="preserve">DILUTION DE CHANTIER (chambres magasins, long trou, chambres et piliers)</t>
  </si>
  <si>
    <t xml:space="preserve">dilution incluse dans  réserves</t>
  </si>
  <si>
    <t xml:space="preserve">Minerai</t>
  </si>
  <si>
    <t xml:space="preserve">teneur (g/t)</t>
  </si>
  <si>
    <t xml:space="preserve">largeur (m)</t>
  </si>
  <si>
    <t xml:space="preserve">hauteur (m)</t>
  </si>
  <si>
    <t xml:space="preserve">densité  (t/m³)</t>
  </si>
  <si>
    <t xml:space="preserve">dilution incluse dans réserves</t>
  </si>
  <si>
    <t xml:space="preserve">minerai in situ</t>
  </si>
  <si>
    <t xml:space="preserve">réserves</t>
  </si>
  <si>
    <t xml:space="preserve">Dilution supplémentaire</t>
  </si>
  <si>
    <t xml:space="preserve">éponte supérieure</t>
  </si>
  <si>
    <t xml:space="preserve">éponte inférieure</t>
  </si>
  <si>
    <t xml:space="preserve">Calcul de la dilution</t>
  </si>
  <si>
    <t xml:space="preserve">par mètre longitudinal de chantier</t>
  </si>
  <si>
    <t xml:space="preserve">Réserves</t>
  </si>
  <si>
    <t xml:space="preserve">volume (m³)</t>
  </si>
  <si>
    <t xml:space="preserve">tonnage</t>
  </si>
  <si>
    <t xml:space="preserve">(g/t)</t>
  </si>
  <si>
    <t xml:space="preserve">teneur du minerai in situ</t>
  </si>
  <si>
    <t xml:space="preserve">stérile inclus dans les réserves</t>
  </si>
  <si>
    <t xml:space="preserve">teneur du stérile inclus dans les réserves</t>
  </si>
  <si>
    <t xml:space="preserve">stérile de l'éponte supérieure</t>
  </si>
  <si>
    <t xml:space="preserve">teneur du stérile de l'éponte supérieure</t>
  </si>
  <si>
    <t xml:space="preserve">stérile de l'éponte inférieure</t>
  </si>
  <si>
    <t xml:space="preserve">teneur du stérile de l'éponte inférieure</t>
  </si>
  <si>
    <t xml:space="preserve">total</t>
  </si>
  <si>
    <t xml:space="preserve">teneur usinée du chantier</t>
  </si>
  <si>
    <t xml:space="preserve">volumique</t>
  </si>
  <si>
    <t xml:space="preserve">massique</t>
  </si>
  <si>
    <t xml:space="preserve">Dilution du chantier</t>
  </si>
  <si>
    <t xml:space="preserve">dilution supplémentaire prévue dans le chantier</t>
  </si>
  <si>
    <t xml:space="preserve">dilution sur le minerai in situ des réserves</t>
  </si>
  <si>
    <r>
      <rPr>
        <b val="true"/>
        <u val="single"/>
        <sz val="18"/>
        <rFont val="Arial"/>
        <family val="2"/>
      </rPr>
      <t xml:space="preserve">Note :</t>
    </r>
    <r>
      <rPr>
        <sz val="18"/>
        <rFont val="Arial"/>
        <family val="2"/>
      </rPr>
      <t xml:space="preserve">  La dilution calculée pour le chantier est représentative seulement si la configuration</t>
    </r>
  </si>
  <si>
    <t xml:space="preserve">            de la section choisie représente la section moyenne du chantier.</t>
  </si>
  <si>
    <t xml:space="preserve">EFFET DE L'ÉPAISSEUR DE LA DILUTION PAR ÉPONTE SUR LA DILUTION TOTALE</t>
  </si>
  <si>
    <t xml:space="preserve">Hauteur (m)</t>
  </si>
  <si>
    <t xml:space="preserve">Largeur (m)</t>
  </si>
  <si>
    <t xml:space="preserve">Teneur (g/t)</t>
  </si>
  <si>
    <t xml:space="preserve">Densité (t/m³)</t>
  </si>
  <si>
    <t xml:space="preserve">H sup</t>
  </si>
  <si>
    <t xml:space="preserve">H inf</t>
  </si>
  <si>
    <t xml:space="preserve">D sup</t>
  </si>
  <si>
    <t xml:space="preserve">D inf</t>
  </si>
  <si>
    <t xml:space="preserve">Éponte sup</t>
  </si>
  <si>
    <t xml:space="preserve">Éponte inf</t>
  </si>
  <si>
    <t xml:space="preserve">Dilution totale</t>
  </si>
  <si>
    <t xml:space="preserve">Dilution sup</t>
  </si>
  <si>
    <t xml:space="preserve">Dilution inf</t>
  </si>
  <si>
    <t xml:space="preserve">% sup</t>
  </si>
  <si>
    <t xml:space="preserve">% inf </t>
  </si>
  <si>
    <t xml:space="preserve">% Total</t>
  </si>
  <si>
    <t xml:space="preserve">&lt;-- Situation actuelle</t>
  </si>
  <si>
    <t xml:space="preserve">par mètre longitudinal</t>
  </si>
  <si>
    <t xml:space="preserve">minerai</t>
  </si>
  <si>
    <t xml:space="preserve">teneur du minerai</t>
  </si>
  <si>
    <t xml:space="preserve">teneur du stérile</t>
  </si>
  <si>
    <t xml:space="preserve">teneur usinée</t>
  </si>
  <si>
    <t xml:space="preserve"> % dilu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%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 Black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sz val="12"/>
      <name val="Arial"/>
      <family val="2"/>
    </font>
    <font>
      <b val="true"/>
      <u val="single"/>
      <sz val="18"/>
      <name val="Arial"/>
      <family val="2"/>
    </font>
    <font>
      <vertAlign val="subscript"/>
      <sz val="18"/>
      <name val="Arial"/>
      <family val="2"/>
    </font>
    <font>
      <sz val="10"/>
      <name val="Arial"/>
      <family val="2"/>
    </font>
    <font>
      <sz val="14"/>
      <color rgb="FFFF0000"/>
      <name val="Arial"/>
      <family val="2"/>
    </font>
    <font>
      <b val="true"/>
      <sz val="12"/>
      <name val="Arial"/>
      <family val="2"/>
    </font>
    <font>
      <b val="true"/>
      <sz val="20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4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4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Effet de l'épaisseur de la dilution par éponte sur la dilution totale</a:t>
            </a:r>
          </a:p>
        </c:rich>
      </c:tx>
      <c:layout>
        <c:manualLayout>
          <c:xMode val="edge"/>
          <c:yMode val="edge"/>
          <c:x val="0.120368617054851"/>
          <c:y val="0.02916132042458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4980748595594"/>
          <c:y val="0.229324623818967"/>
          <c:w val="0.70819920469608"/>
          <c:h val="0.6746763093432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ilution_effet!$F$8</c:f>
              <c:strCache>
                <c:ptCount val="1"/>
                <c:pt idx="0">
                  <c:v>Éponte inf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7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lution_effet!$F$9:$F$24</c:f>
              <c:strCache>
                <c:ptCount val="16"/>
                <c:pt idx="0">
                  <c:v>0.0</c:v>
                </c:pt>
                <c:pt idx="1">
                  <c:v>0.0</c:v>
                </c:pt>
                <c:pt idx="2">
                  <c:v>0.0</c:v>
                </c:pt>
                <c:pt idx="3">
                  <c:v>0.0</c:v>
                </c:pt>
                <c:pt idx="4">
                  <c:v>0.0</c:v>
                </c:pt>
                <c:pt idx="5">
                  <c:v>0.1</c:v>
                </c:pt>
                <c:pt idx="6">
                  <c:v>0.2</c:v>
                </c:pt>
                <c:pt idx="7">
                  <c:v>0.30</c:v>
                </c:pt>
                <c:pt idx="8">
                  <c:v>0.4</c:v>
                </c:pt>
                <c:pt idx="9">
                  <c:v>0.5</c:v>
                </c:pt>
                <c:pt idx="10">
                  <c:v>0.6</c:v>
                </c:pt>
                <c:pt idx="11">
                  <c:v>0.7</c:v>
                </c:pt>
                <c:pt idx="12">
                  <c:v>0.8</c:v>
                </c:pt>
                <c:pt idx="13">
                  <c:v>0.9</c:v>
                </c:pt>
                <c:pt idx="14">
                  <c:v>1.0</c:v>
                </c:pt>
                <c:pt idx="15">
                  <c:v>1.1</c:v>
                </c:pt>
              </c:strCache>
            </c:strRef>
          </c:cat>
          <c:val>
            <c:numRef>
              <c:f>Dilution_effet!$M$9:$M$24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307017543859649</c:v>
                </c:pt>
                <c:pt idx="6">
                  <c:v>0.0614035087719298</c:v>
                </c:pt>
                <c:pt idx="7">
                  <c:v>0.0921052631578947</c:v>
                </c:pt>
                <c:pt idx="8">
                  <c:v>0.12280701754386</c:v>
                </c:pt>
                <c:pt idx="9">
                  <c:v>0.153508771929825</c:v>
                </c:pt>
                <c:pt idx="10">
                  <c:v>0.184210526315789</c:v>
                </c:pt>
                <c:pt idx="11">
                  <c:v>0.214912280701754</c:v>
                </c:pt>
                <c:pt idx="12">
                  <c:v>0.245614035087719</c:v>
                </c:pt>
                <c:pt idx="13">
                  <c:v>0.276315789473684</c:v>
                </c:pt>
                <c:pt idx="14">
                  <c:v>0.307017543859649</c:v>
                </c:pt>
                <c:pt idx="15">
                  <c:v>0.337719298245614</c:v>
                </c:pt>
              </c:numCache>
            </c:numRef>
          </c:val>
        </c:ser>
        <c:ser>
          <c:idx val="1"/>
          <c:order val="1"/>
          <c:tx>
            <c:strRef>
              <c:f>Dilution_effet!$E$8</c:f>
              <c:strCache>
                <c:ptCount val="1"/>
                <c:pt idx="0">
                  <c:v>Éponte sup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lution_effet!$F$9:$F$24</c:f>
              <c:strCache>
                <c:ptCount val="16"/>
                <c:pt idx="0">
                  <c:v>0.0</c:v>
                </c:pt>
                <c:pt idx="1">
                  <c:v>0.0</c:v>
                </c:pt>
                <c:pt idx="2">
                  <c:v>0.0</c:v>
                </c:pt>
                <c:pt idx="3">
                  <c:v>0.0</c:v>
                </c:pt>
                <c:pt idx="4">
                  <c:v>0.0</c:v>
                </c:pt>
                <c:pt idx="5">
                  <c:v>0.1</c:v>
                </c:pt>
                <c:pt idx="6">
                  <c:v>0.2</c:v>
                </c:pt>
                <c:pt idx="7">
                  <c:v>0.30</c:v>
                </c:pt>
                <c:pt idx="8">
                  <c:v>0.4</c:v>
                </c:pt>
                <c:pt idx="9">
                  <c:v>0.5</c:v>
                </c:pt>
                <c:pt idx="10">
                  <c:v>0.6</c:v>
                </c:pt>
                <c:pt idx="11">
                  <c:v>0.7</c:v>
                </c:pt>
                <c:pt idx="12">
                  <c:v>0.8</c:v>
                </c:pt>
                <c:pt idx="13">
                  <c:v>0.9</c:v>
                </c:pt>
                <c:pt idx="14">
                  <c:v>1.0</c:v>
                </c:pt>
                <c:pt idx="15">
                  <c:v>1.1</c:v>
                </c:pt>
              </c:strCache>
            </c:strRef>
          </c:cat>
          <c:val>
            <c:numRef>
              <c:f>Dilution_effet!$L$9:$L$24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.0445175438596491</c:v>
                </c:pt>
                <c:pt idx="3">
                  <c:v>0.0890350877192983</c:v>
                </c:pt>
                <c:pt idx="4">
                  <c:v>0.133552631578947</c:v>
                </c:pt>
                <c:pt idx="5">
                  <c:v>0.178070175438597</c:v>
                </c:pt>
                <c:pt idx="6">
                  <c:v>0.222587719298246</c:v>
                </c:pt>
                <c:pt idx="7">
                  <c:v>0.267105263157895</c:v>
                </c:pt>
                <c:pt idx="8">
                  <c:v>0.311622807017544</c:v>
                </c:pt>
                <c:pt idx="9">
                  <c:v>0.356140350877193</c:v>
                </c:pt>
                <c:pt idx="10">
                  <c:v>0.400657894736842</c:v>
                </c:pt>
                <c:pt idx="11">
                  <c:v>0.445175438596491</c:v>
                </c:pt>
                <c:pt idx="12">
                  <c:v>0.48969298245614</c:v>
                </c:pt>
                <c:pt idx="13">
                  <c:v>0.53421052631579</c:v>
                </c:pt>
                <c:pt idx="14">
                  <c:v>0.578728070175439</c:v>
                </c:pt>
                <c:pt idx="15">
                  <c:v>0.623245614035088</c:v>
                </c:pt>
              </c:numCache>
            </c:numRef>
          </c:val>
        </c:ser>
        <c:gapWidth val="150"/>
        <c:overlap val="0"/>
        <c:axId val="88134622"/>
        <c:axId val="71325307"/>
      </c:barChart>
      <c:lineChart>
        <c:grouping val="standard"/>
        <c:varyColors val="0"/>
        <c:ser>
          <c:idx val="2"/>
          <c:order val="2"/>
          <c:tx>
            <c:strRef>
              <c:f>Dilution_effet!$G$8</c:f>
              <c:strCache>
                <c:ptCount val="1"/>
                <c:pt idx="0">
                  <c:v>Dilution total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Pt>
            <c:idx val="7"/>
            <c:marker>
              <c:symbol val="triangl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lution_effet!$F$9:$F$24</c:f>
              <c:strCache>
                <c:ptCount val="16"/>
                <c:pt idx="0">
                  <c:v>0.0</c:v>
                </c:pt>
                <c:pt idx="1">
                  <c:v>0.0</c:v>
                </c:pt>
                <c:pt idx="2">
                  <c:v>0.0</c:v>
                </c:pt>
                <c:pt idx="3">
                  <c:v>0.0</c:v>
                </c:pt>
                <c:pt idx="4">
                  <c:v>0.0</c:v>
                </c:pt>
                <c:pt idx="5">
                  <c:v>0.1</c:v>
                </c:pt>
                <c:pt idx="6">
                  <c:v>0.2</c:v>
                </c:pt>
                <c:pt idx="7">
                  <c:v>0.30</c:v>
                </c:pt>
                <c:pt idx="8">
                  <c:v>0.4</c:v>
                </c:pt>
                <c:pt idx="9">
                  <c:v>0.5</c:v>
                </c:pt>
                <c:pt idx="10">
                  <c:v>0.6</c:v>
                </c:pt>
                <c:pt idx="11">
                  <c:v>0.7</c:v>
                </c:pt>
                <c:pt idx="12">
                  <c:v>0.8</c:v>
                </c:pt>
                <c:pt idx="13">
                  <c:v>0.9</c:v>
                </c:pt>
                <c:pt idx="14">
                  <c:v>1.0</c:v>
                </c:pt>
                <c:pt idx="15">
                  <c:v>1.1</c:v>
                </c:pt>
              </c:strCache>
            </c:strRef>
          </c:cat>
          <c:val>
            <c:numRef>
              <c:f>Dilution_effet!$N$9:$N$24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.0445175438596491</c:v>
                </c:pt>
                <c:pt idx="3">
                  <c:v>0.0890350877192983</c:v>
                </c:pt>
                <c:pt idx="4">
                  <c:v>0.133552631578947</c:v>
                </c:pt>
                <c:pt idx="5">
                  <c:v>0.208771929824561</c:v>
                </c:pt>
                <c:pt idx="6">
                  <c:v>0.283991228070175</c:v>
                </c:pt>
                <c:pt idx="7">
                  <c:v>0.35921052631579</c:v>
                </c:pt>
                <c:pt idx="8">
                  <c:v>0.434429824561404</c:v>
                </c:pt>
                <c:pt idx="9">
                  <c:v>0.509649122807018</c:v>
                </c:pt>
                <c:pt idx="10">
                  <c:v>0.584868421052632</c:v>
                </c:pt>
                <c:pt idx="11">
                  <c:v>0.660087719298246</c:v>
                </c:pt>
                <c:pt idx="12">
                  <c:v>0.73530701754386</c:v>
                </c:pt>
                <c:pt idx="13">
                  <c:v>0.810526315789474</c:v>
                </c:pt>
                <c:pt idx="14">
                  <c:v>0.885745614035088</c:v>
                </c:pt>
                <c:pt idx="15">
                  <c:v>0.9609649122807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78125"/>
        <c:axId val="41876734"/>
      </c:lineChart>
      <c:catAx>
        <c:axId val="881346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Épaisseur de la dilution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325307"/>
        <c:crossesAt val="0"/>
        <c:auto val="1"/>
        <c:lblAlgn val="ctr"/>
        <c:lblOffset val="100"/>
        <c:noMultiLvlLbl val="0"/>
      </c:catAx>
      <c:valAx>
        <c:axId val="713253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 Dilu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134622"/>
        <c:crossesAt val="1"/>
        <c:crossBetween val="midCat"/>
      </c:valAx>
      <c:catAx>
        <c:axId val="187812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876734"/>
        <c:auto val="1"/>
        <c:lblAlgn val="ctr"/>
        <c:lblOffset val="100"/>
        <c:noMultiLvlLbl val="0"/>
      </c:catAx>
      <c:valAx>
        <c:axId val="41876734"/>
        <c:scaling>
          <c:orientation val="minMax"/>
        </c:scaling>
        <c:delete val="1"/>
        <c:axPos val="r"/>
        <c:numFmt formatCode="0%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78125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1192324685981"/>
          <c:y val="0.4494342703837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45120</xdr:colOff>
      <xdr:row>3</xdr:row>
      <xdr:rowOff>95760</xdr:rowOff>
    </xdr:from>
    <xdr:to>
      <xdr:col>3</xdr:col>
      <xdr:colOff>1170000</xdr:colOff>
      <xdr:row>28</xdr:row>
      <xdr:rowOff>162000</xdr:rowOff>
    </xdr:to>
    <xdr:sp>
      <xdr:nvSpPr>
        <xdr:cNvPr id="0" name="Freeform 73"/>
        <xdr:cNvSpPr/>
      </xdr:nvSpPr>
      <xdr:spPr>
        <a:xfrm>
          <a:off x="3774960" y="829080"/>
          <a:ext cx="2236320" cy="4114440"/>
        </a:xfrm>
        <a:custGeom>
          <a:avLst/>
          <a:gdLst/>
          <a:ahLst/>
          <a:rect l="l" t="t" r="r" b="b"/>
          <a:pathLst>
            <a:path w="158" h="420">
              <a:moveTo>
                <a:pt x="1" y="383"/>
              </a:moveTo>
              <a:lnTo>
                <a:pt x="40" y="252"/>
              </a:lnTo>
              <a:lnTo>
                <a:pt x="64" y="206"/>
              </a:lnTo>
              <a:lnTo>
                <a:pt x="78" y="153"/>
              </a:lnTo>
              <a:lnTo>
                <a:pt x="107" y="90"/>
              </a:lnTo>
              <a:lnTo>
                <a:pt x="113" y="66"/>
              </a:lnTo>
              <a:lnTo>
                <a:pt x="134" y="3"/>
              </a:lnTo>
              <a:lnTo>
                <a:pt x="158" y="0"/>
              </a:lnTo>
              <a:lnTo>
                <a:pt x="121" y="102"/>
              </a:lnTo>
              <a:lnTo>
                <a:pt x="107" y="132"/>
              </a:lnTo>
              <a:lnTo>
                <a:pt x="95" y="170"/>
              </a:lnTo>
              <a:lnTo>
                <a:pt x="70" y="225"/>
              </a:lnTo>
              <a:lnTo>
                <a:pt x="58" y="266"/>
              </a:lnTo>
              <a:lnTo>
                <a:pt x="37" y="321"/>
              </a:lnTo>
              <a:lnTo>
                <a:pt x="9" y="420"/>
              </a:lnTo>
              <a:lnTo>
                <a:pt x="0" y="381"/>
              </a:lnTo>
              <a:lnTo>
                <a:pt x="1" y="383"/>
              </a:lnTo>
              <a:close/>
            </a:path>
          </a:pathLst>
        </a:cu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prstDash val="lgDashDotDot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3040</xdr:colOff>
      <xdr:row>4</xdr:row>
      <xdr:rowOff>56880</xdr:rowOff>
    </xdr:from>
    <xdr:to>
      <xdr:col>5</xdr:col>
      <xdr:colOff>378000</xdr:colOff>
      <xdr:row>26</xdr:row>
      <xdr:rowOff>127800</xdr:rowOff>
    </xdr:to>
    <xdr:grpSp>
      <xdr:nvGrpSpPr>
        <xdr:cNvPr id="1" name="Group 149"/>
        <xdr:cNvGrpSpPr/>
      </xdr:nvGrpSpPr>
      <xdr:grpSpPr>
        <a:xfrm>
          <a:off x="563040" y="952200"/>
          <a:ext cx="8411040" cy="3633480"/>
          <a:chOff x="563040" y="952200"/>
          <a:chExt cx="8411040" cy="3633480"/>
        </a:xfrm>
      </xdr:grpSpPr>
      <xdr:sp>
        <xdr:nvSpPr>
          <xdr:cNvPr id="2" name="Freeform 7"/>
          <xdr:cNvSpPr/>
        </xdr:nvSpPr>
        <xdr:spPr>
          <a:xfrm>
            <a:off x="3781440" y="4224240"/>
            <a:ext cx="484920" cy="356040"/>
          </a:xfrm>
          <a:custGeom>
            <a:avLst/>
            <a:gdLst/>
            <a:ahLst/>
            <a:rect l="l" t="t" r="r" b="b"/>
            <a:pathLst>
              <a:path w="64" h="47">
                <a:moveTo>
                  <a:pt x="0" y="47"/>
                </a:moveTo>
                <a:lnTo>
                  <a:pt x="0" y="0"/>
                </a:lnTo>
                <a:lnTo>
                  <a:pt x="64" y="0"/>
                </a:lnTo>
                <a:lnTo>
                  <a:pt x="64" y="47"/>
                </a:lnTo>
                <a:lnTo>
                  <a:pt x="0" y="47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Freeform 6"/>
          <xdr:cNvSpPr/>
        </xdr:nvSpPr>
        <xdr:spPr>
          <a:xfrm>
            <a:off x="5304960" y="1194840"/>
            <a:ext cx="479160" cy="356040"/>
          </a:xfrm>
          <a:custGeom>
            <a:avLst/>
            <a:gdLst/>
            <a:ahLst/>
            <a:rect l="l" t="t" r="r" b="b"/>
            <a:pathLst>
              <a:path w="64" h="47">
                <a:moveTo>
                  <a:pt x="0" y="47"/>
                </a:moveTo>
                <a:lnTo>
                  <a:pt x="0" y="0"/>
                </a:lnTo>
                <a:lnTo>
                  <a:pt x="64" y="0"/>
                </a:lnTo>
                <a:lnTo>
                  <a:pt x="64" y="47"/>
                </a:lnTo>
                <a:lnTo>
                  <a:pt x="0" y="47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Freeform 8"/>
          <xdr:cNvSpPr/>
        </xdr:nvSpPr>
        <xdr:spPr>
          <a:xfrm>
            <a:off x="1630080" y="4224240"/>
            <a:ext cx="479160" cy="361440"/>
          </a:xfrm>
          <a:custGeom>
            <a:avLst/>
            <a:gdLst/>
            <a:ahLst/>
            <a:rect l="l" t="t" r="r" b="b"/>
            <a:pathLst>
              <a:path w="64" h="47">
                <a:moveTo>
                  <a:pt x="0" y="47"/>
                </a:moveTo>
                <a:lnTo>
                  <a:pt x="0" y="0"/>
                </a:lnTo>
                <a:lnTo>
                  <a:pt x="64" y="0"/>
                </a:lnTo>
                <a:lnTo>
                  <a:pt x="64" y="47"/>
                </a:lnTo>
                <a:lnTo>
                  <a:pt x="0" y="47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10"/>
          <xdr:cNvSpPr/>
        </xdr:nvSpPr>
        <xdr:spPr>
          <a:xfrm>
            <a:off x="2080800" y="4224240"/>
            <a:ext cx="1711800" cy="10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11"/>
          <xdr:cNvSpPr/>
        </xdr:nvSpPr>
        <xdr:spPr>
          <a:xfrm>
            <a:off x="2080800" y="4569840"/>
            <a:ext cx="1711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75"/>
          <xdr:cNvSpPr/>
        </xdr:nvSpPr>
        <xdr:spPr>
          <a:xfrm flipV="1">
            <a:off x="3781440" y="1400040"/>
            <a:ext cx="1500480" cy="282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76"/>
          <xdr:cNvSpPr/>
        </xdr:nvSpPr>
        <xdr:spPr>
          <a:xfrm flipV="1">
            <a:off x="4237920" y="1540440"/>
            <a:ext cx="1466280" cy="2683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Freeform 79"/>
          <xdr:cNvSpPr/>
        </xdr:nvSpPr>
        <xdr:spPr>
          <a:xfrm>
            <a:off x="4237920" y="1540440"/>
            <a:ext cx="1535040" cy="2802240"/>
          </a:xfrm>
          <a:custGeom>
            <a:avLst/>
            <a:gdLst/>
            <a:ahLst/>
            <a:rect l="l" t="t" r="r" b="b"/>
            <a:pathLst>
              <a:path w="108" h="286">
                <a:moveTo>
                  <a:pt x="1" y="286"/>
                </a:moveTo>
                <a:lnTo>
                  <a:pt x="108" y="0"/>
                </a:lnTo>
                <a:lnTo>
                  <a:pt x="103" y="3"/>
                </a:lnTo>
                <a:lnTo>
                  <a:pt x="0" y="274"/>
                </a:lnTo>
                <a:lnTo>
                  <a:pt x="1" y="286"/>
                </a:lnTo>
                <a:close/>
              </a:path>
            </a:pathLst>
          </a:custGeom>
          <a:solidFill>
            <a:srgbClr val="ffcc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Freeform 81"/>
          <xdr:cNvSpPr/>
        </xdr:nvSpPr>
        <xdr:spPr>
          <a:xfrm>
            <a:off x="3633120" y="1194840"/>
            <a:ext cx="1700280" cy="3029040"/>
          </a:xfrm>
          <a:custGeom>
            <a:avLst/>
            <a:gdLst/>
            <a:ahLst/>
            <a:rect l="l" t="t" r="r" b="b"/>
            <a:pathLst>
              <a:path w="120" h="309">
                <a:moveTo>
                  <a:pt x="0" y="309"/>
                </a:moveTo>
                <a:lnTo>
                  <a:pt x="120" y="0"/>
                </a:lnTo>
                <a:lnTo>
                  <a:pt x="120" y="25"/>
                </a:lnTo>
                <a:lnTo>
                  <a:pt x="13" y="309"/>
                </a:lnTo>
                <a:lnTo>
                  <a:pt x="0" y="309"/>
                </a:lnTo>
                <a:close/>
              </a:path>
            </a:pathLst>
          </a:custGeom>
          <a:solidFill>
            <a:srgbClr val="ffcc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82"/>
          <xdr:cNvSpPr/>
        </xdr:nvSpPr>
        <xdr:spPr>
          <a:xfrm>
            <a:off x="2868480" y="1092240"/>
            <a:ext cx="272772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Line 83"/>
          <xdr:cNvSpPr/>
        </xdr:nvSpPr>
        <xdr:spPr>
          <a:xfrm>
            <a:off x="3684240" y="1475640"/>
            <a:ext cx="1546200" cy="1400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85"/>
          <xdr:cNvSpPr/>
        </xdr:nvSpPr>
        <xdr:spPr>
          <a:xfrm flipV="1">
            <a:off x="2252160" y="2285640"/>
            <a:ext cx="2504880" cy="266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86"/>
          <xdr:cNvSpPr/>
        </xdr:nvSpPr>
        <xdr:spPr>
          <a:xfrm>
            <a:off x="2172240" y="2264040"/>
            <a:ext cx="2927160" cy="4586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Rectangle 88"/>
          <xdr:cNvSpPr/>
        </xdr:nvSpPr>
        <xdr:spPr>
          <a:xfrm>
            <a:off x="1578600" y="952200"/>
            <a:ext cx="1883160" cy="264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800" spc="-1" strike="noStrike">
                <a:latin typeface="Arial"/>
              </a:rPr>
              <a:t>Minerai in situ</a:t>
            </a:r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16" name="Rectangle 89"/>
          <xdr:cNvSpPr/>
        </xdr:nvSpPr>
        <xdr:spPr>
          <a:xfrm>
            <a:off x="1013760" y="1329840"/>
            <a:ext cx="2716200" cy="550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800" spc="-1" strike="noStrike">
                <a:latin typeface="Arial"/>
              </a:rPr>
              <a:t>Réserve minable </a:t>
            </a:r>
            <a:endParaRPr b="0" lang="en-US" sz="1800" spc="-1" strike="noStrike">
              <a:latin typeface="Times New Roman"/>
            </a:endParaRPr>
          </a:p>
          <a:p>
            <a:pPr algn="ctr"/>
            <a:r>
              <a:rPr b="0" lang="en-US" sz="1800" spc="-1" strike="noStrike">
                <a:latin typeface="Arial"/>
              </a:rPr>
              <a:t>incluant dilution prévue</a:t>
            </a:r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17" name="Rectangle 90"/>
          <xdr:cNvSpPr/>
        </xdr:nvSpPr>
        <xdr:spPr>
          <a:xfrm>
            <a:off x="563040" y="1923840"/>
            <a:ext cx="1871640" cy="804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800" spc="-1" strike="noStrike">
                <a:latin typeface="Arial"/>
              </a:rPr>
              <a:t>Dilution supplémentaire observée</a:t>
            </a:r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18" name="Rectangle 91"/>
          <xdr:cNvSpPr/>
        </xdr:nvSpPr>
        <xdr:spPr>
          <a:xfrm>
            <a:off x="2919600" y="1950840"/>
            <a:ext cx="92412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800" spc="-1" strike="noStrike">
                <a:latin typeface="Arial"/>
              </a:rPr>
              <a:t>D </a:t>
            </a:r>
            <a:r>
              <a:rPr b="0" lang="en-US" sz="1800" spc="-1" strike="noStrike" baseline="-8000">
                <a:latin typeface="Arial"/>
              </a:rPr>
              <a:t>sup</a:t>
            </a:r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19" name="Rectangle 92"/>
          <xdr:cNvSpPr/>
        </xdr:nvSpPr>
        <xdr:spPr>
          <a:xfrm>
            <a:off x="3039480" y="2447640"/>
            <a:ext cx="724680" cy="350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800" spc="-1" strike="noStrike">
                <a:latin typeface="Arial"/>
              </a:rPr>
              <a:t>D</a:t>
            </a:r>
            <a:r>
              <a:rPr b="0" lang="en-US" sz="1800" spc="-1" strike="noStrike" baseline="-8000">
                <a:latin typeface="Arial"/>
              </a:rPr>
              <a:t> inf</a:t>
            </a:r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20" name="Line 95"/>
          <xdr:cNvSpPr/>
        </xdr:nvSpPr>
        <xdr:spPr>
          <a:xfrm>
            <a:off x="7878600" y="1238040"/>
            <a:ext cx="0" cy="299664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Line 96"/>
          <xdr:cNvSpPr/>
        </xdr:nvSpPr>
        <xdr:spPr>
          <a:xfrm>
            <a:off x="4488840" y="4224240"/>
            <a:ext cx="3691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Line 97"/>
          <xdr:cNvSpPr/>
        </xdr:nvSpPr>
        <xdr:spPr>
          <a:xfrm>
            <a:off x="5927040" y="1540440"/>
            <a:ext cx="1500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Line 98"/>
          <xdr:cNvSpPr/>
        </xdr:nvSpPr>
        <xdr:spPr>
          <a:xfrm>
            <a:off x="5978520" y="1227240"/>
            <a:ext cx="2151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99"/>
          <xdr:cNvSpPr/>
        </xdr:nvSpPr>
        <xdr:spPr>
          <a:xfrm>
            <a:off x="6086880" y="1540440"/>
            <a:ext cx="0" cy="269424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Rectangle 100"/>
          <xdr:cNvSpPr/>
        </xdr:nvSpPr>
        <xdr:spPr>
          <a:xfrm>
            <a:off x="7696080" y="2361240"/>
            <a:ext cx="1278000" cy="350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800" spc="-1" strike="noStrike">
                <a:latin typeface="Arial"/>
              </a:rPr>
              <a:t>H </a:t>
            </a:r>
            <a:r>
              <a:rPr b="0" lang="en-US" sz="1800" spc="-1" strike="noStrike" baseline="-8000">
                <a:latin typeface="Arial"/>
              </a:rPr>
              <a:t>sup</a:t>
            </a:r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26" name="Rectangle 101"/>
          <xdr:cNvSpPr/>
        </xdr:nvSpPr>
        <xdr:spPr>
          <a:xfrm>
            <a:off x="5413320" y="3252240"/>
            <a:ext cx="701640" cy="32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800" spc="-1" strike="noStrike">
                <a:latin typeface="Arial"/>
              </a:rPr>
              <a:t>H</a:t>
            </a:r>
            <a:r>
              <a:rPr b="0" lang="en-US" sz="1800" spc="-1" strike="noStrike" baseline="-8000">
                <a:latin typeface="Arial"/>
              </a:rPr>
              <a:t> inf</a:t>
            </a:r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27" name="Line 103"/>
          <xdr:cNvSpPr/>
        </xdr:nvSpPr>
        <xdr:spPr>
          <a:xfrm>
            <a:off x="6714360" y="1551240"/>
            <a:ext cx="0" cy="266724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Rectangle 104"/>
          <xdr:cNvSpPr/>
        </xdr:nvSpPr>
        <xdr:spPr>
          <a:xfrm>
            <a:off x="6703200" y="2787840"/>
            <a:ext cx="1289520" cy="350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800" spc="-1" strike="noStrike">
                <a:latin typeface="Arial"/>
              </a:rPr>
              <a:t>H</a:t>
            </a:r>
            <a:r>
              <a:rPr b="0" lang="en-US" sz="1800" spc="-1" strike="noStrike" baseline="-8000">
                <a:latin typeface="Arial"/>
              </a:rPr>
              <a:t> minerai</a:t>
            </a:r>
            <a:endParaRPr b="0" lang="en-US" sz="1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201960</xdr:colOff>
      <xdr:row>41</xdr:row>
      <xdr:rowOff>75600</xdr:rowOff>
    </xdr:from>
    <xdr:to>
      <xdr:col>4</xdr:col>
      <xdr:colOff>1113480</xdr:colOff>
      <xdr:row>55</xdr:row>
      <xdr:rowOff>83520</xdr:rowOff>
    </xdr:to>
    <xdr:grpSp>
      <xdr:nvGrpSpPr>
        <xdr:cNvPr id="29" name="Group 143"/>
        <xdr:cNvGrpSpPr/>
      </xdr:nvGrpSpPr>
      <xdr:grpSpPr>
        <a:xfrm>
          <a:off x="1650960" y="7857360"/>
          <a:ext cx="6135840" cy="2417760"/>
          <a:chOff x="1650960" y="7857360"/>
          <a:chExt cx="6135840" cy="2417760"/>
        </a:xfrm>
      </xdr:grpSpPr>
      <xdr:grpSp>
        <xdr:nvGrpSpPr>
          <xdr:cNvPr id="30" name="Group 140"/>
          <xdr:cNvGrpSpPr/>
        </xdr:nvGrpSpPr>
        <xdr:grpSpPr>
          <a:xfrm>
            <a:off x="1650960" y="7857360"/>
            <a:ext cx="6135840" cy="2417760"/>
            <a:chOff x="1650960" y="7857360"/>
            <a:chExt cx="6135840" cy="2417760"/>
          </a:xfrm>
        </xdr:grpSpPr>
        <xdr:sp>
          <xdr:nvSpPr>
            <xdr:cNvPr id="31" name="Line 112"/>
            <xdr:cNvSpPr/>
          </xdr:nvSpPr>
          <xdr:spPr>
            <a:xfrm flipV="1">
              <a:off x="1669320" y="8130600"/>
              <a:ext cx="6117120" cy="147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" name="Line 113"/>
            <xdr:cNvSpPr/>
          </xdr:nvSpPr>
          <xdr:spPr>
            <a:xfrm flipV="1">
              <a:off x="1650960" y="7857360"/>
              <a:ext cx="6135840" cy="514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" name="Freeform 114"/>
            <xdr:cNvSpPr/>
          </xdr:nvSpPr>
          <xdr:spPr>
            <a:xfrm>
              <a:off x="1781640" y="10090440"/>
              <a:ext cx="299160" cy="169920"/>
            </a:xfrm>
            <a:custGeom>
              <a:avLst/>
              <a:gdLst/>
              <a:ahLst/>
              <a:rect l="l" t="t" r="r" b="b"/>
              <a:pathLst>
                <a:path w="64" h="47">
                  <a:moveTo>
                    <a:pt x="0" y="47"/>
                  </a:moveTo>
                  <a:lnTo>
                    <a:pt x="0" y="0"/>
                  </a:lnTo>
                  <a:lnTo>
                    <a:pt x="64" y="0"/>
                  </a:lnTo>
                  <a:lnTo>
                    <a:pt x="64" y="47"/>
                  </a:lnTo>
                  <a:lnTo>
                    <a:pt x="0" y="47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" name="Line 115"/>
            <xdr:cNvSpPr/>
          </xdr:nvSpPr>
          <xdr:spPr>
            <a:xfrm>
              <a:off x="1772280" y="10260360"/>
              <a:ext cx="5817600" cy="147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" name="Freeform 116"/>
            <xdr:cNvSpPr/>
          </xdr:nvSpPr>
          <xdr:spPr>
            <a:xfrm>
              <a:off x="3175560" y="10090440"/>
              <a:ext cx="289800" cy="169920"/>
            </a:xfrm>
            <a:custGeom>
              <a:avLst/>
              <a:gdLst/>
              <a:ahLst/>
              <a:rect l="l" t="t" r="r" b="b"/>
              <a:pathLst>
                <a:path w="64" h="47">
                  <a:moveTo>
                    <a:pt x="0" y="47"/>
                  </a:moveTo>
                  <a:lnTo>
                    <a:pt x="0" y="0"/>
                  </a:lnTo>
                  <a:lnTo>
                    <a:pt x="64" y="0"/>
                  </a:lnTo>
                  <a:lnTo>
                    <a:pt x="64" y="47"/>
                  </a:lnTo>
                  <a:lnTo>
                    <a:pt x="0" y="47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" name="Freeform 117"/>
            <xdr:cNvSpPr/>
          </xdr:nvSpPr>
          <xdr:spPr>
            <a:xfrm>
              <a:off x="4653360" y="10090440"/>
              <a:ext cx="299160" cy="169920"/>
            </a:xfrm>
            <a:custGeom>
              <a:avLst/>
              <a:gdLst/>
              <a:ahLst/>
              <a:rect l="l" t="t" r="r" b="b"/>
              <a:pathLst>
                <a:path w="64" h="47">
                  <a:moveTo>
                    <a:pt x="0" y="47"/>
                  </a:moveTo>
                  <a:lnTo>
                    <a:pt x="0" y="0"/>
                  </a:lnTo>
                  <a:lnTo>
                    <a:pt x="64" y="0"/>
                  </a:lnTo>
                  <a:lnTo>
                    <a:pt x="64" y="47"/>
                  </a:lnTo>
                  <a:lnTo>
                    <a:pt x="0" y="47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" name="Freeform 118"/>
            <xdr:cNvSpPr/>
          </xdr:nvSpPr>
          <xdr:spPr>
            <a:xfrm>
              <a:off x="6187320" y="10090440"/>
              <a:ext cx="299160" cy="169920"/>
            </a:xfrm>
            <a:custGeom>
              <a:avLst/>
              <a:gdLst/>
              <a:ahLst/>
              <a:rect l="l" t="t" r="r" b="b"/>
              <a:pathLst>
                <a:path w="64" h="47">
                  <a:moveTo>
                    <a:pt x="0" y="47"/>
                  </a:moveTo>
                  <a:lnTo>
                    <a:pt x="0" y="0"/>
                  </a:lnTo>
                  <a:lnTo>
                    <a:pt x="64" y="0"/>
                  </a:lnTo>
                  <a:lnTo>
                    <a:pt x="64" y="47"/>
                  </a:lnTo>
                  <a:lnTo>
                    <a:pt x="0" y="47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" name="Line 119"/>
            <xdr:cNvSpPr/>
          </xdr:nvSpPr>
          <xdr:spPr>
            <a:xfrm>
              <a:off x="3717720" y="8130960"/>
              <a:ext cx="1037880" cy="19591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" name="Line 120"/>
            <xdr:cNvSpPr/>
          </xdr:nvSpPr>
          <xdr:spPr>
            <a:xfrm>
              <a:off x="1753560" y="10090440"/>
              <a:ext cx="5836320" cy="147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" name="Line 121"/>
            <xdr:cNvSpPr/>
          </xdr:nvSpPr>
          <xdr:spPr>
            <a:xfrm>
              <a:off x="3876840" y="8145720"/>
              <a:ext cx="1028520" cy="1929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" name="Line 122"/>
            <xdr:cNvSpPr/>
          </xdr:nvSpPr>
          <xdr:spPr>
            <a:xfrm>
              <a:off x="1781640" y="8145720"/>
              <a:ext cx="0" cy="19443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" name="Line 123"/>
            <xdr:cNvSpPr/>
          </xdr:nvSpPr>
          <xdr:spPr>
            <a:xfrm>
              <a:off x="7608960" y="8130960"/>
              <a:ext cx="0" cy="20404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" name="Freeform 124"/>
            <xdr:cNvSpPr/>
          </xdr:nvSpPr>
          <xdr:spPr>
            <a:xfrm>
              <a:off x="7309440" y="10105200"/>
              <a:ext cx="299160" cy="169920"/>
            </a:xfrm>
            <a:custGeom>
              <a:avLst/>
              <a:gdLst/>
              <a:ahLst/>
              <a:rect l="l" t="t" r="r" b="b"/>
              <a:pathLst>
                <a:path w="64" h="47">
                  <a:moveTo>
                    <a:pt x="0" y="47"/>
                  </a:moveTo>
                  <a:lnTo>
                    <a:pt x="0" y="0"/>
                  </a:lnTo>
                  <a:lnTo>
                    <a:pt x="64" y="0"/>
                  </a:lnTo>
                  <a:lnTo>
                    <a:pt x="64" y="47"/>
                  </a:lnTo>
                  <a:lnTo>
                    <a:pt x="0" y="47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4" name="Rectangle 141"/>
          <xdr:cNvSpPr/>
        </xdr:nvSpPr>
        <xdr:spPr>
          <a:xfrm>
            <a:off x="2538000" y="8149320"/>
            <a:ext cx="124200" cy="1954800"/>
          </a:xfrm>
          <a:prstGeom prst="rect">
            <a:avLst/>
          </a:prstGeom>
          <a:blipFill rotWithShape="0">
            <a:blip r:embed="rId2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925560</xdr:colOff>
      <xdr:row>52</xdr:row>
      <xdr:rowOff>152280</xdr:rowOff>
    </xdr:from>
    <xdr:to>
      <xdr:col>2</xdr:col>
      <xdr:colOff>1800</xdr:colOff>
      <xdr:row>60</xdr:row>
      <xdr:rowOff>57240</xdr:rowOff>
    </xdr:to>
    <xdr:sp>
      <xdr:nvSpPr>
        <xdr:cNvPr id="45" name="AutoShape 146"/>
        <xdr:cNvSpPr/>
      </xdr:nvSpPr>
      <xdr:spPr>
        <a:xfrm>
          <a:off x="925560" y="9858240"/>
          <a:ext cx="2206080" cy="1209960"/>
        </a:xfrm>
        <a:custGeom>
          <a:avLst/>
          <a:gdLst/>
          <a:ahLst/>
          <a:rect l="l" t="t" r="r" b="b"/>
          <a:pathLst>
            <a:path w="219" h="127">
              <a:moveTo>
                <a:pt x="150" y="0"/>
              </a:moveTo>
              <a:cubicBezTo>
                <a:pt x="127" y="12"/>
                <a:pt x="0" y="52"/>
                <a:pt x="12" y="73"/>
              </a:cubicBezTo>
              <a:cubicBezTo>
                <a:pt x="24" y="94"/>
                <a:pt x="176" y="116"/>
                <a:pt x="219" y="127"/>
              </a:cubicBezTo>
            </a:path>
          </a:pathLst>
        </a:custGeom>
        <a:noFill/>
        <a:ln w="57240">
          <a:solidFill>
            <a:srgbClr val="000000"/>
          </a:solidFill>
          <a:round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25</xdr:row>
      <xdr:rowOff>190800</xdr:rowOff>
    </xdr:from>
    <xdr:to>
      <xdr:col>7</xdr:col>
      <xdr:colOff>51120</xdr:colOff>
      <xdr:row>41</xdr:row>
      <xdr:rowOff>9720</xdr:rowOff>
    </xdr:to>
    <xdr:graphicFrame>
      <xdr:nvGraphicFramePr>
        <xdr:cNvPr id="46" name="Chart 3"/>
        <xdr:cNvGraphicFramePr/>
      </xdr:nvGraphicFramePr>
      <xdr:xfrm>
        <a:off x="50400" y="5162760"/>
        <a:ext cx="570312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66723474089503</cdr:x>
      <cdr:y>0.299545083401376</cdr:y>
    </cdr:from>
    <cdr:to>
      <cdr:x>0.480969513349744</cdr:x>
      <cdr:y>0.441735681791672</cdr:y>
    </cdr:to>
    <cdr:sp>
      <cdr:nvSpPr>
        <cdr:cNvPr id="47" name="Rectangle 1"/>
        <cdr:cNvSpPr/>
      </cdr:nvSpPr>
      <cdr:spPr>
        <a:xfrm>
          <a:off x="2091600" y="924480"/>
          <a:ext cx="651600" cy="438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000" spc="-1" strike="noStrike">
              <a:latin typeface="Arial"/>
            </a:rPr>
            <a:t>Situation actuelle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2441456794799</cdr:x>
      <cdr:y>0.441619036509973</cdr:y>
    </cdr:from>
    <cdr:to>
      <cdr:x>0.424540806665404</cdr:x>
      <cdr:y>0.545200046658113</cdr:y>
    </cdr:to>
    <cdr:cxnSp>
      <cdr:nvCxnSpPr>
        <cdr:cNvPr id="48" name="AutoShape 0"/>
        <cdr:cNvCxnSpPr/>
      </cdr:nvCxnSpPr>
      <cdr:spPr>
        <a:xfrm>
          <a:off x="2420640" y="1362960"/>
          <a:ext cx="1080" cy="3200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cdr:spPr>
    </cdr:cxn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79"/>
  <sheetViews>
    <sheetView showFormulas="false" showGridLines="true" showRowColHeaders="true" showZeros="true" rightToLeft="false" tabSelected="false" showOutlineSymbols="true" defaultGridColor="true" view="normal" topLeftCell="A49" colorId="64" zoomScale="50" zoomScaleNormal="50" zoomScalePageLayoutView="100" workbookViewId="0">
      <selection pane="topLeft" activeCell="E75" activeCellId="0" sqref="E7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23.85"/>
    <col collapsed="false" customWidth="true" hidden="false" outlineLevel="0" max="3" min="3" style="0" width="24.28"/>
    <col collapsed="false" customWidth="true" hidden="false" outlineLevel="0" max="4" min="4" style="0" width="25.99"/>
    <col collapsed="false" customWidth="true" hidden="false" outlineLevel="0" max="5" min="5" style="0" width="27.28"/>
    <col collapsed="false" customWidth="true" hidden="false" outlineLevel="0" max="6" min="6" style="0" width="22.85"/>
    <col collapsed="false" customWidth="true" hidden="false" outlineLevel="0" max="7" min="7" style="0" width="23.41"/>
  </cols>
  <sheetData>
    <row r="2" customFormat="false" ht="31.5" hidden="false" customHeight="false" outlineLevel="0" collapsed="false">
      <c r="A2" s="1" t="s">
        <v>0</v>
      </c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30" customFormat="false" ht="12.75" hidden="false" customHeight="true" outlineLevel="0" collapsed="false">
      <c r="A30" s="3"/>
      <c r="B30" s="3"/>
      <c r="C30" s="3"/>
      <c r="D30" s="3"/>
      <c r="E30" s="4" t="s">
        <v>1</v>
      </c>
      <c r="G30" s="3"/>
    </row>
    <row r="31" customFormat="false" ht="27" hidden="false" customHeight="false" outlineLevel="0" collapsed="false">
      <c r="A31" s="5" t="s">
        <v>2</v>
      </c>
      <c r="B31" s="6"/>
      <c r="C31" s="7" t="s">
        <v>3</v>
      </c>
      <c r="D31" s="7" t="s">
        <v>4</v>
      </c>
      <c r="E31" s="4"/>
      <c r="F31" s="7" t="s">
        <v>5</v>
      </c>
      <c r="G31" s="7" t="s">
        <v>6</v>
      </c>
    </row>
    <row r="32" customFormat="false" ht="18" hidden="false" customHeight="false" outlineLevel="0" collapsed="false">
      <c r="A32" s="8" t="s">
        <v>7</v>
      </c>
      <c r="B32" s="8"/>
      <c r="C32" s="9" t="n">
        <v>1</v>
      </c>
      <c r="D32" s="10" t="n">
        <f aca="false">E34*D34/(1+E34)</f>
        <v>0.247826086956522</v>
      </c>
      <c r="G32" s="11" t="n">
        <f aca="false">+G33</f>
        <v>3</v>
      </c>
    </row>
    <row r="33" customFormat="false" ht="18" hidden="false" customHeight="false" outlineLevel="0" collapsed="false">
      <c r="A33" s="12" t="s">
        <v>8</v>
      </c>
      <c r="B33" s="12"/>
      <c r="C33" s="10" t="n">
        <f aca="false">(C34*D34-C32*D32)/D33</f>
        <v>5.025</v>
      </c>
      <c r="D33" s="10" t="n">
        <f aca="false">+D34-D32</f>
        <v>1.65217391304348</v>
      </c>
      <c r="F33" s="13"/>
      <c r="G33" s="14" t="n">
        <f aca="false">+G34</f>
        <v>3</v>
      </c>
    </row>
    <row r="34" customFormat="false" ht="18" hidden="false" customHeight="false" outlineLevel="0" collapsed="false">
      <c r="A34" s="12" t="s">
        <v>9</v>
      </c>
      <c r="B34" s="12"/>
      <c r="C34" s="15" t="n">
        <v>4.5</v>
      </c>
      <c r="D34" s="15" t="n">
        <v>1.9</v>
      </c>
      <c r="E34" s="16" t="n">
        <v>0.15</v>
      </c>
      <c r="F34" s="17" t="n">
        <v>80</v>
      </c>
      <c r="G34" s="17" t="n">
        <v>3</v>
      </c>
    </row>
    <row r="35" customFormat="false" ht="18" hidden="false" customHeight="false" outlineLevel="0" collapsed="false">
      <c r="A35" s="18"/>
      <c r="B35" s="13"/>
      <c r="C35" s="13"/>
      <c r="D35" s="13"/>
      <c r="E35" s="13"/>
      <c r="F35" s="13"/>
    </row>
    <row r="36" customFormat="false" ht="18" hidden="false" customHeight="false" outlineLevel="0" collapsed="false">
      <c r="C36" s="13"/>
      <c r="D36" s="13"/>
      <c r="E36" s="13"/>
      <c r="F36" s="13"/>
    </row>
    <row r="37" customFormat="false" ht="27" hidden="false" customHeight="false" outlineLevel="0" collapsed="false">
      <c r="A37" s="5" t="s">
        <v>10</v>
      </c>
      <c r="B37" s="19"/>
      <c r="C37" s="7" t="s">
        <v>3</v>
      </c>
      <c r="D37" s="7" t="s">
        <v>4</v>
      </c>
      <c r="E37" s="7" t="s">
        <v>5</v>
      </c>
      <c r="F37" s="7" t="s">
        <v>6</v>
      </c>
    </row>
    <row r="38" customFormat="false" ht="18" hidden="false" customHeight="false" outlineLevel="0" collapsed="false">
      <c r="A38" s="8" t="s">
        <v>11</v>
      </c>
      <c r="B38" s="8"/>
      <c r="C38" s="9" t="n">
        <v>0.2</v>
      </c>
      <c r="D38" s="9" t="n">
        <v>0.6</v>
      </c>
      <c r="E38" s="20" t="n">
        <v>70</v>
      </c>
      <c r="F38" s="20" t="n">
        <v>2.9</v>
      </c>
    </row>
    <row r="39" customFormat="false" ht="18" hidden="false" customHeight="false" outlineLevel="0" collapsed="false">
      <c r="A39" s="12" t="s">
        <v>12</v>
      </c>
      <c r="B39" s="12"/>
      <c r="C39" s="15" t="n">
        <v>0.1</v>
      </c>
      <c r="D39" s="15" t="n">
        <v>0.3</v>
      </c>
      <c r="E39" s="17" t="n">
        <v>50</v>
      </c>
      <c r="F39" s="17" t="n">
        <v>2.8</v>
      </c>
    </row>
    <row r="40" customFormat="false" ht="18" hidden="false" customHeight="false" outlineLevel="0" collapsed="false">
      <c r="A40" s="18"/>
      <c r="B40" s="18"/>
      <c r="C40" s="18"/>
      <c r="D40" s="18"/>
      <c r="E40" s="18"/>
      <c r="F40" s="18"/>
    </row>
    <row r="45" customFormat="false" ht="12.75" hidden="false" customHeight="false" outlineLevel="0" collapsed="false">
      <c r="A45" s="21"/>
      <c r="B45" s="21"/>
      <c r="C45" s="21"/>
    </row>
    <row r="49" customFormat="false" ht="12.75" hidden="false" customHeight="false" outlineLevel="0" collapsed="false">
      <c r="A49" s="21"/>
      <c r="B49" s="21"/>
      <c r="C49" s="21"/>
    </row>
    <row r="51" customFormat="false" ht="24" hidden="false" customHeight="true" outlineLevel="0" collapsed="false"/>
    <row r="60" customFormat="false" ht="13.5" hidden="false" customHeight="false" outlineLevel="0" collapsed="false"/>
    <row r="61" customFormat="false" ht="20.25" hidden="false" customHeight="false" outlineLevel="0" collapsed="false">
      <c r="A61" s="18"/>
      <c r="C61" s="22" t="s">
        <v>13</v>
      </c>
      <c r="D61" s="22"/>
      <c r="E61" s="22"/>
    </row>
    <row r="62" customFormat="false" ht="20.25" hidden="false" customHeight="false" outlineLevel="0" collapsed="false">
      <c r="A62" s="18"/>
      <c r="C62" s="23" t="s">
        <v>14</v>
      </c>
      <c r="D62" s="23"/>
      <c r="E62" s="23"/>
      <c r="G62" s="18"/>
    </row>
    <row r="63" customFormat="false" ht="21" hidden="false" customHeight="true" outlineLevel="0" collapsed="false">
      <c r="A63" s="24" t="s">
        <v>15</v>
      </c>
      <c r="B63" s="24"/>
      <c r="C63" s="25" t="s">
        <v>16</v>
      </c>
      <c r="D63" s="26" t="s">
        <v>17</v>
      </c>
      <c r="E63" s="27" t="s">
        <v>18</v>
      </c>
      <c r="F63" s="28"/>
      <c r="G63" s="28"/>
    </row>
    <row r="64" customFormat="false" ht="20.25" hidden="false" customHeight="false" outlineLevel="0" collapsed="false">
      <c r="A64" s="29" t="s">
        <v>8</v>
      </c>
      <c r="B64" s="30"/>
      <c r="C64" s="31" t="n">
        <f aca="false">+D33*F34</f>
        <v>132.173913043478</v>
      </c>
      <c r="D64" s="32" t="n">
        <f aca="false">C64*G34</f>
        <v>396.521739130435</v>
      </c>
      <c r="E64" s="33" t="n">
        <f aca="false">+C33</f>
        <v>5.025</v>
      </c>
      <c r="F64" s="34" t="s">
        <v>19</v>
      </c>
      <c r="G64" s="28"/>
    </row>
    <row r="65" customFormat="false" ht="20.25" hidden="false" customHeight="false" outlineLevel="0" collapsed="false">
      <c r="A65" s="35" t="s">
        <v>20</v>
      </c>
      <c r="B65" s="36"/>
      <c r="C65" s="37" t="n">
        <f aca="false">+D32*F34</f>
        <v>19.8260869565217</v>
      </c>
      <c r="D65" s="38" t="n">
        <f aca="false">+C65*G32</f>
        <v>59.4782608695652</v>
      </c>
      <c r="E65" s="39" t="n">
        <f aca="false">+C32</f>
        <v>1</v>
      </c>
      <c r="F65" s="34" t="s">
        <v>21</v>
      </c>
      <c r="G65" s="28"/>
    </row>
    <row r="66" customFormat="false" ht="21" hidden="false" customHeight="true" outlineLevel="0" collapsed="false">
      <c r="A66" s="24" t="s">
        <v>10</v>
      </c>
      <c r="B66" s="24"/>
      <c r="C66" s="40"/>
      <c r="D66" s="41"/>
      <c r="E66" s="42"/>
      <c r="F66" s="34"/>
      <c r="G66" s="28"/>
    </row>
    <row r="67" customFormat="false" ht="20.25" hidden="false" customHeight="false" outlineLevel="0" collapsed="false">
      <c r="A67" s="35" t="s">
        <v>22</v>
      </c>
      <c r="B67" s="36"/>
      <c r="C67" s="31" t="n">
        <f aca="false">+E38*D38</f>
        <v>42</v>
      </c>
      <c r="D67" s="32" t="n">
        <f aca="false">+C67*F38</f>
        <v>121.8</v>
      </c>
      <c r="E67" s="33" t="n">
        <f aca="false">+C38</f>
        <v>0.2</v>
      </c>
      <c r="F67" s="34" t="s">
        <v>23</v>
      </c>
      <c r="G67" s="28"/>
    </row>
    <row r="68" customFormat="false" ht="21" hidden="false" customHeight="false" outlineLevel="0" collapsed="false">
      <c r="A68" s="43" t="s">
        <v>24</v>
      </c>
      <c r="B68" s="44"/>
      <c r="C68" s="45" t="n">
        <f aca="false">E39*D39</f>
        <v>15</v>
      </c>
      <c r="D68" s="46" t="n">
        <f aca="false">+C68*F39</f>
        <v>42</v>
      </c>
      <c r="E68" s="47" t="n">
        <f aca="false">+C39</f>
        <v>0.1</v>
      </c>
      <c r="F68" s="34" t="s">
        <v>25</v>
      </c>
      <c r="G68" s="28"/>
    </row>
    <row r="69" customFormat="false" ht="21.75" hidden="false" customHeight="false" outlineLevel="0" collapsed="false">
      <c r="A69" s="48" t="s">
        <v>26</v>
      </c>
      <c r="B69" s="49"/>
      <c r="C69" s="50" t="n">
        <f aca="false">SUM(C64:C68)</f>
        <v>209</v>
      </c>
      <c r="D69" s="51" t="n">
        <f aca="false">SUM(D64:D68)</f>
        <v>619.8</v>
      </c>
      <c r="E69" s="28"/>
      <c r="F69" s="28"/>
      <c r="G69" s="28"/>
    </row>
    <row r="70" customFormat="false" ht="24" hidden="false" customHeight="false" outlineLevel="0" collapsed="false">
      <c r="E70" s="52" t="n">
        <f aca="false">+(D64*E64+D65*E65+D67*E67+D68*E68)/D69</f>
        <v>3.3568247821878</v>
      </c>
      <c r="F70" s="53" t="s">
        <v>27</v>
      </c>
      <c r="G70" s="54"/>
      <c r="H70" s="55"/>
    </row>
    <row r="71" customFormat="false" ht="21" hidden="false" customHeight="false" outlineLevel="0" collapsed="false">
      <c r="A71" s="18"/>
      <c r="C71" s="56" t="s">
        <v>28</v>
      </c>
      <c r="D71" s="56" t="s">
        <v>29</v>
      </c>
      <c r="E71" s="13"/>
      <c r="F71" s="18"/>
      <c r="G71" s="18"/>
    </row>
    <row r="72" customFormat="false" ht="24" hidden="false" customHeight="false" outlineLevel="0" collapsed="false">
      <c r="A72" s="57" t="s">
        <v>30</v>
      </c>
      <c r="B72" s="57"/>
      <c r="C72" s="58" t="n">
        <f aca="false">+(C68+C67)/(C64+C65)</f>
        <v>0.375</v>
      </c>
      <c r="D72" s="59" t="n">
        <f aca="false">+(D68+D67)/(D64+D65)</f>
        <v>0.35921052631579</v>
      </c>
      <c r="E72" s="53" t="s">
        <v>31</v>
      </c>
      <c r="F72" s="54"/>
      <c r="G72" s="54"/>
      <c r="H72" s="55"/>
    </row>
    <row r="73" customFormat="false" ht="15.75" hidden="false" customHeight="false" outlineLevel="0" collapsed="false">
      <c r="A73" s="60"/>
      <c r="C73" s="60"/>
      <c r="D73" s="60"/>
      <c r="E73" s="60"/>
      <c r="F73" s="60"/>
    </row>
    <row r="74" customFormat="false" ht="24" hidden="false" customHeight="false" outlineLevel="0" collapsed="false">
      <c r="C74" s="58" t="n">
        <f aca="false">+(C65+C67+C68)/C64</f>
        <v>0.58125</v>
      </c>
      <c r="D74" s="59" t="n">
        <f aca="false">+(D65+D67+D68)/D64</f>
        <v>0.563092105263158</v>
      </c>
      <c r="E74" s="53" t="s">
        <v>32</v>
      </c>
      <c r="F74" s="54"/>
      <c r="G74" s="54"/>
      <c r="H74" s="55"/>
    </row>
    <row r="78" customFormat="false" ht="23.25" hidden="false" customHeight="false" outlineLevel="0" collapsed="false">
      <c r="A78" s="61" t="s">
        <v>33</v>
      </c>
    </row>
    <row r="79" customFormat="false" ht="23.25" hidden="false" customHeight="false" outlineLevel="0" collapsed="false">
      <c r="A79" s="62" t="s">
        <v>34</v>
      </c>
    </row>
  </sheetData>
  <mergeCells count="11">
    <mergeCell ref="E30:E31"/>
    <mergeCell ref="A32:B32"/>
    <mergeCell ref="A33:B33"/>
    <mergeCell ref="A34:B34"/>
    <mergeCell ref="A38:B38"/>
    <mergeCell ref="A39:B39"/>
    <mergeCell ref="C61:E61"/>
    <mergeCell ref="C62:E62"/>
    <mergeCell ref="A63:B63"/>
    <mergeCell ref="A66:B66"/>
    <mergeCell ref="A72:B72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ichier :&amp;F
Onglet :&amp;A&amp;CMine-Laboratoire
Val d'Or&amp;R&amp;D
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38"/>
  <sheetViews>
    <sheetView showFormulas="false" showGridLines="true" showRowColHeaders="true" showZeros="true" rightToLeft="false" tabSelected="true" showOutlineSymbols="true" defaultGridColor="true" view="normal" topLeftCell="C2" colorId="64" zoomScale="66" zoomScaleNormal="66" zoomScalePageLayoutView="100" workbookViewId="0">
      <pane xSplit="0" ySplit="1755" topLeftCell="BM26" activePane="bottomLeft" state="split"/>
      <selection pane="topLeft" activeCell="C2" activeCellId="0" sqref="C2"/>
      <selection pane="bottomLeft" activeCell="I27" activeCellId="0" sqref="I27"/>
    </sheetView>
  </sheetViews>
  <sheetFormatPr defaultColWidth="11.41796875" defaultRowHeight="12.75" zeroHeight="false" outlineLevelRow="0" outlineLevelCol="0"/>
  <cols>
    <col collapsed="false" customWidth="true" hidden="false" outlineLevel="0" max="7" min="7" style="0" width="12.42"/>
    <col collapsed="false" customWidth="true" hidden="false" outlineLevel="0" max="8" min="8" style="0" width="15.13"/>
    <col collapsed="false" customWidth="true" hidden="false" outlineLevel="0" max="9" min="9" style="0" width="12.42"/>
    <col collapsed="false" customWidth="true" hidden="false" outlineLevel="0" max="11" min="11" style="0" width="18.14"/>
    <col collapsed="false" customWidth="true" hidden="false" outlineLevel="0" max="12" min="12" style="0" width="14.14"/>
  </cols>
  <sheetData>
    <row r="2" customFormat="false" ht="31.5" hidden="false" customHeight="false" outlineLevel="0" collapsed="false">
      <c r="A2" s="1" t="s">
        <v>35</v>
      </c>
    </row>
    <row r="4" customFormat="false" ht="18" hidden="false" customHeight="false" outlineLevel="0" collapsed="false">
      <c r="A4" s="63" t="s">
        <v>36</v>
      </c>
      <c r="B4" s="63"/>
      <c r="C4" s="63"/>
      <c r="D4" s="63" t="s">
        <v>37</v>
      </c>
      <c r="E4" s="63"/>
      <c r="F4" s="63"/>
      <c r="G4" s="63" t="s">
        <v>38</v>
      </c>
      <c r="H4" s="63"/>
      <c r="I4" s="63"/>
      <c r="J4" s="63" t="s">
        <v>39</v>
      </c>
      <c r="K4" s="63"/>
      <c r="L4" s="63"/>
    </row>
    <row r="5" customFormat="false" ht="15" hidden="false" customHeight="false" outlineLevel="0" collapsed="false">
      <c r="A5" s="64" t="s">
        <v>2</v>
      </c>
      <c r="B5" s="64" t="s">
        <v>40</v>
      </c>
      <c r="C5" s="64" t="s">
        <v>41</v>
      </c>
      <c r="D5" s="64" t="s">
        <v>2</v>
      </c>
      <c r="E5" s="64" t="s">
        <v>42</v>
      </c>
      <c r="F5" s="64" t="s">
        <v>43</v>
      </c>
      <c r="G5" s="64" t="s">
        <v>2</v>
      </c>
      <c r="H5" s="64" t="s">
        <v>44</v>
      </c>
      <c r="I5" s="64" t="s">
        <v>45</v>
      </c>
      <c r="J5" s="64" t="s">
        <v>2</v>
      </c>
      <c r="K5" s="64" t="s">
        <v>44</v>
      </c>
      <c r="L5" s="64" t="s">
        <v>45</v>
      </c>
    </row>
    <row r="6" customFormat="false" ht="15" hidden="false" customHeight="false" outlineLevel="0" collapsed="false">
      <c r="A6" s="65" t="n">
        <v>80</v>
      </c>
      <c r="B6" s="65" t="n">
        <v>70</v>
      </c>
      <c r="C6" s="65" t="n">
        <v>50</v>
      </c>
      <c r="D6" s="66" t="n">
        <v>1.9</v>
      </c>
      <c r="E6" s="66" t="n">
        <v>0.6</v>
      </c>
      <c r="F6" s="66" t="n">
        <v>0.3</v>
      </c>
      <c r="G6" s="66" t="n">
        <v>4.5</v>
      </c>
      <c r="H6" s="66" t="n">
        <v>0.2</v>
      </c>
      <c r="I6" s="66" t="n">
        <v>0.1</v>
      </c>
      <c r="J6" s="65" t="n">
        <v>3</v>
      </c>
      <c r="K6" s="65" t="n">
        <v>2.9</v>
      </c>
      <c r="L6" s="65" t="n">
        <v>2.8</v>
      </c>
    </row>
    <row r="7" customFormat="false" ht="12.75" hidden="false" customHeight="false" outlineLevel="0" collapsed="false">
      <c r="A7" s="21"/>
      <c r="B7" s="21"/>
      <c r="C7" s="21"/>
    </row>
    <row r="8" customFormat="false" ht="12.75" hidden="false" customHeight="false" outlineLevel="0" collapsed="false">
      <c r="E8" s="21" t="s">
        <v>44</v>
      </c>
      <c r="F8" s="21" t="s">
        <v>45</v>
      </c>
      <c r="G8" s="21" t="s">
        <v>46</v>
      </c>
      <c r="H8" s="67" t="s">
        <v>2</v>
      </c>
      <c r="I8" s="67" t="s">
        <v>47</v>
      </c>
      <c r="J8" s="67" t="s">
        <v>48</v>
      </c>
      <c r="K8" s="67" t="s">
        <v>46</v>
      </c>
      <c r="L8" s="67" t="s">
        <v>49</v>
      </c>
      <c r="M8" s="67" t="s">
        <v>50</v>
      </c>
      <c r="N8" s="67" t="s">
        <v>51</v>
      </c>
    </row>
    <row r="9" customFormat="false" ht="15" hidden="false" customHeight="false" outlineLevel="0" collapsed="false">
      <c r="A9" s="68" t="n">
        <f aca="false">$A$6</f>
        <v>80</v>
      </c>
      <c r="B9" s="68" t="n">
        <f aca="false">$B$6</f>
        <v>70</v>
      </c>
      <c r="C9" s="68" t="n">
        <f aca="false">$C$6</f>
        <v>50</v>
      </c>
      <c r="D9" s="68" t="n">
        <f aca="false">$D$6</f>
        <v>1.9</v>
      </c>
      <c r="E9" s="68" t="n">
        <f aca="false">IF(E10-0.1&lt;0,0,E10-0.1)</f>
        <v>0</v>
      </c>
      <c r="F9" s="68" t="n">
        <f aca="false">IF(F10-0.1&lt;0,0,F10-0.1)</f>
        <v>0</v>
      </c>
      <c r="G9" s="68" t="n">
        <f aca="false">F9+E9</f>
        <v>0</v>
      </c>
      <c r="H9" s="69" t="n">
        <f aca="false">$A$6*$D$6*$J$6</f>
        <v>456</v>
      </c>
      <c r="I9" s="69" t="n">
        <f aca="false">+B9*E9*$K$6</f>
        <v>0</v>
      </c>
      <c r="J9" s="69" t="n">
        <f aca="false">+C9*F9*$L$6</f>
        <v>0</v>
      </c>
      <c r="K9" s="69" t="n">
        <f aca="false">+J9+I9</f>
        <v>0</v>
      </c>
      <c r="L9" s="70" t="n">
        <f aca="false">IF(H9&lt;=0,0,I9/H9)</f>
        <v>0</v>
      </c>
      <c r="M9" s="70" t="n">
        <f aca="false">+J9/H9</f>
        <v>0</v>
      </c>
      <c r="N9" s="70" t="n">
        <f aca="false">+K9/H9</f>
        <v>0</v>
      </c>
    </row>
    <row r="10" customFormat="false" ht="15" hidden="false" customHeight="false" outlineLevel="0" collapsed="false">
      <c r="A10" s="68" t="n">
        <f aca="false">$A$6</f>
        <v>80</v>
      </c>
      <c r="B10" s="68" t="n">
        <f aca="false">$B$6</f>
        <v>70</v>
      </c>
      <c r="C10" s="68" t="n">
        <f aca="false">$C$6</f>
        <v>50</v>
      </c>
      <c r="D10" s="68" t="n">
        <f aca="false">$D$6</f>
        <v>1.9</v>
      </c>
      <c r="E10" s="68" t="n">
        <f aca="false">IF(E11-0.1&lt;0,0,E11-0.1)</f>
        <v>0</v>
      </c>
      <c r="F10" s="68" t="n">
        <f aca="false">IF(F11-0.1&lt;0,0,F11-0.1)</f>
        <v>0</v>
      </c>
      <c r="G10" s="68" t="n">
        <f aca="false">F10+E10</f>
        <v>0</v>
      </c>
      <c r="H10" s="69" t="n">
        <f aca="false">$A$6*$D$6*$J$6</f>
        <v>456</v>
      </c>
      <c r="I10" s="69" t="n">
        <f aca="false">+B10*E10*$K$6</f>
        <v>0</v>
      </c>
      <c r="J10" s="69" t="n">
        <f aca="false">+C10*F10*$L$6</f>
        <v>0</v>
      </c>
      <c r="K10" s="69" t="n">
        <f aca="false">+J10+I10</f>
        <v>0</v>
      </c>
      <c r="L10" s="70" t="n">
        <f aca="false">IF(H10&lt;=0,0,I10/H10)</f>
        <v>0</v>
      </c>
      <c r="M10" s="70" t="n">
        <f aca="false">+J10/H10</f>
        <v>0</v>
      </c>
      <c r="N10" s="70" t="n">
        <f aca="false">+K10/H10</f>
        <v>0</v>
      </c>
    </row>
    <row r="11" customFormat="false" ht="15" hidden="false" customHeight="false" outlineLevel="0" collapsed="false">
      <c r="A11" s="68" t="n">
        <f aca="false">$A$6</f>
        <v>80</v>
      </c>
      <c r="B11" s="68" t="n">
        <f aca="false">$B$6</f>
        <v>70</v>
      </c>
      <c r="C11" s="68" t="n">
        <f aca="false">$C$6</f>
        <v>50</v>
      </c>
      <c r="D11" s="68" t="n">
        <f aca="false">$D$6</f>
        <v>1.9</v>
      </c>
      <c r="E11" s="68" t="n">
        <f aca="false">IF(E12-0.1&lt;0,0,E12-0.1)</f>
        <v>0.1</v>
      </c>
      <c r="F11" s="68" t="n">
        <f aca="false">IF(F12-0.1&lt;0,0,F12-0.1)</f>
        <v>0</v>
      </c>
      <c r="G11" s="68" t="n">
        <f aca="false">F11+E11</f>
        <v>0.1</v>
      </c>
      <c r="H11" s="69" t="n">
        <f aca="false">$A$6*$D$6*$J$6</f>
        <v>456</v>
      </c>
      <c r="I11" s="69" t="n">
        <f aca="false">+B11*E11*$K$6</f>
        <v>20.3</v>
      </c>
      <c r="J11" s="69" t="n">
        <f aca="false">+C11*F11*$L$6</f>
        <v>0</v>
      </c>
      <c r="K11" s="69" t="n">
        <f aca="false">+J11+I11</f>
        <v>20.3</v>
      </c>
      <c r="L11" s="70" t="n">
        <f aca="false">IF(H11&lt;=0,0,I11/H11)</f>
        <v>0.0445175438596491</v>
      </c>
      <c r="M11" s="70" t="n">
        <f aca="false">+J11/H11</f>
        <v>0</v>
      </c>
      <c r="N11" s="70" t="n">
        <f aca="false">+K11/H11</f>
        <v>0.0445175438596491</v>
      </c>
    </row>
    <row r="12" customFormat="false" ht="15" hidden="false" customHeight="false" outlineLevel="0" collapsed="false">
      <c r="A12" s="68" t="n">
        <f aca="false">$A$6</f>
        <v>80</v>
      </c>
      <c r="B12" s="68" t="n">
        <f aca="false">$B$6</f>
        <v>70</v>
      </c>
      <c r="C12" s="68" t="n">
        <f aca="false">$C$6</f>
        <v>50</v>
      </c>
      <c r="D12" s="68" t="n">
        <f aca="false">$D$6</f>
        <v>1.9</v>
      </c>
      <c r="E12" s="68" t="n">
        <f aca="false">IF(E13-0.1&lt;0,0,E13-0.1)</f>
        <v>0.2</v>
      </c>
      <c r="F12" s="68" t="n">
        <f aca="false">IF(F13-0.1&lt;0,0,F13-0.1)</f>
        <v>0</v>
      </c>
      <c r="G12" s="68" t="n">
        <f aca="false">F12+E12</f>
        <v>0.2</v>
      </c>
      <c r="H12" s="69" t="n">
        <f aca="false">$A$6*$D$6*$J$6</f>
        <v>456</v>
      </c>
      <c r="I12" s="69" t="n">
        <f aca="false">+B12*E12*$K$6</f>
        <v>40.6</v>
      </c>
      <c r="J12" s="69" t="n">
        <f aca="false">+C12*F12*$L$6</f>
        <v>0</v>
      </c>
      <c r="K12" s="69" t="n">
        <f aca="false">+J12+I12</f>
        <v>40.6</v>
      </c>
      <c r="L12" s="70" t="n">
        <f aca="false">IF(H12&lt;=0,0,I12/H12)</f>
        <v>0.0890350877192983</v>
      </c>
      <c r="M12" s="70" t="n">
        <f aca="false">+J12/H12</f>
        <v>0</v>
      </c>
      <c r="N12" s="70" t="n">
        <f aca="false">+K12/H12</f>
        <v>0.0890350877192983</v>
      </c>
    </row>
    <row r="13" customFormat="false" ht="15" hidden="false" customHeight="false" outlineLevel="0" collapsed="false">
      <c r="A13" s="68" t="n">
        <f aca="false">$A$6</f>
        <v>80</v>
      </c>
      <c r="B13" s="68" t="n">
        <f aca="false">$B$6</f>
        <v>70</v>
      </c>
      <c r="C13" s="68" t="n">
        <f aca="false">$C$6</f>
        <v>50</v>
      </c>
      <c r="D13" s="68" t="n">
        <f aca="false">$D$6</f>
        <v>1.9</v>
      </c>
      <c r="E13" s="68" t="n">
        <f aca="false">IF(E14-0.1&lt;0,0,E14-0.1)</f>
        <v>0.3</v>
      </c>
      <c r="F13" s="68" t="n">
        <f aca="false">IF(F14-0.1&lt;0,0,F14-0.1)</f>
        <v>0</v>
      </c>
      <c r="G13" s="68" t="n">
        <f aca="false">F13+E13</f>
        <v>0.3</v>
      </c>
      <c r="H13" s="69" t="n">
        <f aca="false">$A$6*$D$6*$J$6</f>
        <v>456</v>
      </c>
      <c r="I13" s="69" t="n">
        <f aca="false">+B13*E13*$K$6</f>
        <v>60.9</v>
      </c>
      <c r="J13" s="69" t="n">
        <f aca="false">+C13*F13*$L$6</f>
        <v>0</v>
      </c>
      <c r="K13" s="69" t="n">
        <f aca="false">+J13+I13</f>
        <v>60.9</v>
      </c>
      <c r="L13" s="70" t="n">
        <f aca="false">IF(H13&lt;=0,0,I13/H13)</f>
        <v>0.133552631578947</v>
      </c>
      <c r="M13" s="70" t="n">
        <f aca="false">+J13/H13</f>
        <v>0</v>
      </c>
      <c r="N13" s="70" t="n">
        <f aca="false">+K13/H13</f>
        <v>0.133552631578947</v>
      </c>
    </row>
    <row r="14" customFormat="false" ht="15" hidden="false" customHeight="false" outlineLevel="0" collapsed="false">
      <c r="A14" s="68" t="n">
        <f aca="false">$A$6</f>
        <v>80</v>
      </c>
      <c r="B14" s="68" t="n">
        <f aca="false">$B$6</f>
        <v>70</v>
      </c>
      <c r="C14" s="68" t="n">
        <f aca="false">$C$6</f>
        <v>50</v>
      </c>
      <c r="D14" s="68" t="n">
        <f aca="false">$D$6</f>
        <v>1.9</v>
      </c>
      <c r="E14" s="68" t="n">
        <f aca="false">IF(E15-0.1&lt;0,0,E15-0.1)</f>
        <v>0.4</v>
      </c>
      <c r="F14" s="68" t="n">
        <f aca="false">IF(F15-0.1&lt;0,0,F15-0.1)</f>
        <v>0.1</v>
      </c>
      <c r="G14" s="68" t="n">
        <f aca="false">F14+E14</f>
        <v>0.5</v>
      </c>
      <c r="H14" s="69" t="n">
        <f aca="false">$A$6*$D$6*$J$6</f>
        <v>456</v>
      </c>
      <c r="I14" s="69" t="n">
        <f aca="false">+B14*E14*$K$6</f>
        <v>81.2</v>
      </c>
      <c r="J14" s="69" t="n">
        <f aca="false">+C14*F14*$L$6</f>
        <v>14</v>
      </c>
      <c r="K14" s="69" t="n">
        <f aca="false">+J14+I14</f>
        <v>95.2</v>
      </c>
      <c r="L14" s="70" t="n">
        <f aca="false">IF(H14&lt;=0,0,I14/H14)</f>
        <v>0.178070175438597</v>
      </c>
      <c r="M14" s="70" t="n">
        <f aca="false">+J14/H14</f>
        <v>0.0307017543859649</v>
      </c>
      <c r="N14" s="70" t="n">
        <f aca="false">+K14/H14</f>
        <v>0.208771929824561</v>
      </c>
    </row>
    <row r="15" customFormat="false" ht="15" hidden="false" customHeight="false" outlineLevel="0" collapsed="false">
      <c r="A15" s="68" t="n">
        <f aca="false">$A$6</f>
        <v>80</v>
      </c>
      <c r="B15" s="68" t="n">
        <f aca="false">$B$6</f>
        <v>70</v>
      </c>
      <c r="C15" s="68" t="n">
        <f aca="false">$C$6</f>
        <v>50</v>
      </c>
      <c r="D15" s="68" t="n">
        <f aca="false">$D$6</f>
        <v>1.9</v>
      </c>
      <c r="E15" s="68" t="n">
        <f aca="false">IF(E16-0.1&lt;0,0,E16-0.1)</f>
        <v>0.5</v>
      </c>
      <c r="F15" s="68" t="n">
        <f aca="false">IF(F16-0.1&lt;0,0,F16-0.1)</f>
        <v>0.2</v>
      </c>
      <c r="G15" s="68" t="n">
        <f aca="false">F15+E15</f>
        <v>0.7</v>
      </c>
      <c r="H15" s="69" t="n">
        <f aca="false">$A$6*$D$6*$J$6</f>
        <v>456</v>
      </c>
      <c r="I15" s="69" t="n">
        <f aca="false">+B15*E15*$K$6</f>
        <v>101.5</v>
      </c>
      <c r="J15" s="69" t="n">
        <f aca="false">+C15*F15*$L$6</f>
        <v>28</v>
      </c>
      <c r="K15" s="69" t="n">
        <f aca="false">+J15+I15</f>
        <v>129.5</v>
      </c>
      <c r="L15" s="70" t="n">
        <f aca="false">IF(H15&lt;=0,0,I15/H15)</f>
        <v>0.222587719298246</v>
      </c>
      <c r="M15" s="70" t="n">
        <f aca="false">+J15/H15</f>
        <v>0.0614035087719298</v>
      </c>
      <c r="N15" s="70" t="n">
        <f aca="false">+K15/H15</f>
        <v>0.283991228070175</v>
      </c>
    </row>
    <row r="16" customFormat="false" ht="18" hidden="false" customHeight="false" outlineLevel="0" collapsed="false">
      <c r="A16" s="71" t="n">
        <f aca="false">A6</f>
        <v>80</v>
      </c>
      <c r="B16" s="71" t="n">
        <f aca="false">$B$6</f>
        <v>70</v>
      </c>
      <c r="C16" s="71" t="n">
        <f aca="false">$C$6</f>
        <v>50</v>
      </c>
      <c r="D16" s="71" t="n">
        <f aca="false">$D$6</f>
        <v>1.9</v>
      </c>
      <c r="E16" s="72" t="n">
        <f aca="false">E6</f>
        <v>0.6</v>
      </c>
      <c r="F16" s="72" t="n">
        <f aca="false">F6</f>
        <v>0.3</v>
      </c>
      <c r="G16" s="71" t="n">
        <f aca="false">F16+E16</f>
        <v>0.9</v>
      </c>
      <c r="H16" s="72" t="n">
        <f aca="false">$A$6*$D$6*$J$6</f>
        <v>456</v>
      </c>
      <c r="I16" s="72" t="n">
        <f aca="false">+B16*E16*$K$6</f>
        <v>121.8</v>
      </c>
      <c r="J16" s="72" t="n">
        <f aca="false">+C16*F16*$L$6</f>
        <v>42</v>
      </c>
      <c r="K16" s="72" t="n">
        <f aca="false">+J16+I16</f>
        <v>163.8</v>
      </c>
      <c r="L16" s="73" t="n">
        <f aca="false">IF(H16&lt;=0,0,I16/H16)</f>
        <v>0.267105263157895</v>
      </c>
      <c r="M16" s="73" t="n">
        <f aca="false">+J16/H16</f>
        <v>0.0921052631578947</v>
      </c>
      <c r="N16" s="73" t="n">
        <f aca="false">+K16/H16</f>
        <v>0.35921052631579</v>
      </c>
      <c r="O16" s="74" t="s">
        <v>52</v>
      </c>
    </row>
    <row r="17" customFormat="false" ht="15" hidden="false" customHeight="false" outlineLevel="0" collapsed="false">
      <c r="A17" s="68" t="n">
        <f aca="false">$A$6</f>
        <v>80</v>
      </c>
      <c r="B17" s="68" t="n">
        <f aca="false">$B$6</f>
        <v>70</v>
      </c>
      <c r="C17" s="68" t="n">
        <f aca="false">$C$6</f>
        <v>50</v>
      </c>
      <c r="D17" s="68" t="n">
        <f aca="false">$D$6</f>
        <v>1.9</v>
      </c>
      <c r="E17" s="68" t="n">
        <f aca="false">E16+0.1</f>
        <v>0.7</v>
      </c>
      <c r="F17" s="68" t="n">
        <f aca="false">F16+0.1</f>
        <v>0.4</v>
      </c>
      <c r="G17" s="68" t="n">
        <f aca="false">F17+E17</f>
        <v>1.1</v>
      </c>
      <c r="H17" s="69" t="n">
        <f aca="false">$A$6*$D$6*$J$6</f>
        <v>456</v>
      </c>
      <c r="I17" s="69" t="n">
        <f aca="false">+B17*E17*$K$6</f>
        <v>142.1</v>
      </c>
      <c r="J17" s="69" t="n">
        <f aca="false">+C17*F17*$L$6</f>
        <v>56</v>
      </c>
      <c r="K17" s="69" t="n">
        <f aca="false">+J17+I17</f>
        <v>198.1</v>
      </c>
      <c r="L17" s="70" t="n">
        <f aca="false">IF(H17&lt;=0,0,I17/H17)</f>
        <v>0.311622807017544</v>
      </c>
      <c r="M17" s="70" t="n">
        <f aca="false">+J17/H17</f>
        <v>0.12280701754386</v>
      </c>
      <c r="N17" s="70" t="n">
        <f aca="false">+K17/H17</f>
        <v>0.434429824561404</v>
      </c>
    </row>
    <row r="18" customFormat="false" ht="15" hidden="false" customHeight="false" outlineLevel="0" collapsed="false">
      <c r="A18" s="68" t="n">
        <f aca="false">$A$6</f>
        <v>80</v>
      </c>
      <c r="B18" s="68" t="n">
        <f aca="false">$B$6</f>
        <v>70</v>
      </c>
      <c r="C18" s="68" t="n">
        <f aca="false">$C$6</f>
        <v>50</v>
      </c>
      <c r="D18" s="68" t="n">
        <f aca="false">$D$6</f>
        <v>1.9</v>
      </c>
      <c r="E18" s="68" t="n">
        <f aca="false">E17+0.1</f>
        <v>0.8</v>
      </c>
      <c r="F18" s="68" t="n">
        <f aca="false">F17+0.1</f>
        <v>0.5</v>
      </c>
      <c r="G18" s="68" t="n">
        <f aca="false">F18+E18</f>
        <v>1.3</v>
      </c>
      <c r="H18" s="69" t="n">
        <f aca="false">$A$6*$D$6*$J$6</f>
        <v>456</v>
      </c>
      <c r="I18" s="69" t="n">
        <f aca="false">+B18*E18*$K$6</f>
        <v>162.4</v>
      </c>
      <c r="J18" s="69" t="n">
        <f aca="false">+C18*F18*$L$6</f>
        <v>70</v>
      </c>
      <c r="K18" s="69" t="n">
        <f aca="false">+J18+I18</f>
        <v>232.4</v>
      </c>
      <c r="L18" s="70" t="n">
        <f aca="false">IF(H18&lt;=0,0,I18/H18)</f>
        <v>0.356140350877193</v>
      </c>
      <c r="M18" s="70" t="n">
        <f aca="false">+J18/H18</f>
        <v>0.153508771929825</v>
      </c>
      <c r="N18" s="70" t="n">
        <f aca="false">+K18/H18</f>
        <v>0.509649122807018</v>
      </c>
    </row>
    <row r="19" customFormat="false" ht="15" hidden="false" customHeight="false" outlineLevel="0" collapsed="false">
      <c r="A19" s="68" t="n">
        <f aca="false">$A$6</f>
        <v>80</v>
      </c>
      <c r="B19" s="68" t="n">
        <f aca="false">$B$6</f>
        <v>70</v>
      </c>
      <c r="C19" s="68" t="n">
        <f aca="false">$C$6</f>
        <v>50</v>
      </c>
      <c r="D19" s="68" t="n">
        <f aca="false">$D$6</f>
        <v>1.9</v>
      </c>
      <c r="E19" s="68" t="n">
        <f aca="false">E18+0.1</f>
        <v>0.9</v>
      </c>
      <c r="F19" s="68" t="n">
        <f aca="false">F18+0.1</f>
        <v>0.6</v>
      </c>
      <c r="G19" s="68" t="n">
        <f aca="false">F19+E19</f>
        <v>1.5</v>
      </c>
      <c r="H19" s="69" t="n">
        <f aca="false">$A$6*$D$6*$J$6</f>
        <v>456</v>
      </c>
      <c r="I19" s="69" t="n">
        <f aca="false">+B19*E19*$K$6</f>
        <v>182.7</v>
      </c>
      <c r="J19" s="69" t="n">
        <f aca="false">+C19*F19*$L$6</f>
        <v>84</v>
      </c>
      <c r="K19" s="69" t="n">
        <f aca="false">+J19+I19</f>
        <v>266.7</v>
      </c>
      <c r="L19" s="70" t="n">
        <f aca="false">IF(H19&lt;=0,0,I19/H19)</f>
        <v>0.400657894736842</v>
      </c>
      <c r="M19" s="70" t="n">
        <f aca="false">+J19/H19</f>
        <v>0.184210526315789</v>
      </c>
      <c r="N19" s="70" t="n">
        <f aca="false">+K19/H19</f>
        <v>0.584868421052632</v>
      </c>
    </row>
    <row r="20" customFormat="false" ht="15" hidden="false" customHeight="false" outlineLevel="0" collapsed="false">
      <c r="A20" s="68" t="n">
        <f aca="false">$A$6</f>
        <v>80</v>
      </c>
      <c r="B20" s="68" t="n">
        <f aca="false">$B$6</f>
        <v>70</v>
      </c>
      <c r="C20" s="68" t="n">
        <f aca="false">$C$6</f>
        <v>50</v>
      </c>
      <c r="D20" s="68" t="n">
        <f aca="false">$D$6</f>
        <v>1.9</v>
      </c>
      <c r="E20" s="68" t="n">
        <f aca="false">E19+0.1</f>
        <v>1</v>
      </c>
      <c r="F20" s="68" t="n">
        <f aca="false">F19+0.1</f>
        <v>0.7</v>
      </c>
      <c r="G20" s="68" t="n">
        <f aca="false">F20+E20</f>
        <v>1.7</v>
      </c>
      <c r="H20" s="69" t="n">
        <f aca="false">$A$6*$D$6*$J$6</f>
        <v>456</v>
      </c>
      <c r="I20" s="69" t="n">
        <f aca="false">+B20*E20*$K$6</f>
        <v>203</v>
      </c>
      <c r="J20" s="69" t="n">
        <f aca="false">+C20*F20*$L$6</f>
        <v>98</v>
      </c>
      <c r="K20" s="69" t="n">
        <f aca="false">+J20+I20</f>
        <v>301</v>
      </c>
      <c r="L20" s="70" t="n">
        <f aca="false">IF(H20&lt;=0,0,I20/H20)</f>
        <v>0.445175438596491</v>
      </c>
      <c r="M20" s="70" t="n">
        <f aca="false">+J20/H20</f>
        <v>0.214912280701754</v>
      </c>
      <c r="N20" s="70" t="n">
        <f aca="false">+K20/H20</f>
        <v>0.660087719298246</v>
      </c>
    </row>
    <row r="21" customFormat="false" ht="15" hidden="false" customHeight="false" outlineLevel="0" collapsed="false">
      <c r="A21" s="68" t="n">
        <f aca="false">$A$6</f>
        <v>80</v>
      </c>
      <c r="B21" s="68" t="n">
        <f aca="false">$B$6</f>
        <v>70</v>
      </c>
      <c r="C21" s="68" t="n">
        <f aca="false">$C$6</f>
        <v>50</v>
      </c>
      <c r="D21" s="68" t="n">
        <f aca="false">$D$6</f>
        <v>1.9</v>
      </c>
      <c r="E21" s="68" t="n">
        <f aca="false">E20+0.1</f>
        <v>1.1</v>
      </c>
      <c r="F21" s="68" t="n">
        <f aca="false">F20+0.1</f>
        <v>0.8</v>
      </c>
      <c r="G21" s="68" t="n">
        <f aca="false">F21+E21</f>
        <v>1.9</v>
      </c>
      <c r="H21" s="69" t="n">
        <f aca="false">$A$6*$D$6*$J$6</f>
        <v>456</v>
      </c>
      <c r="I21" s="69" t="n">
        <f aca="false">+B21*E21*$K$6</f>
        <v>223.3</v>
      </c>
      <c r="J21" s="69" t="n">
        <f aca="false">+C21*F21*$L$6</f>
        <v>112</v>
      </c>
      <c r="K21" s="69" t="n">
        <f aca="false">+J21+I21</f>
        <v>335.3</v>
      </c>
      <c r="L21" s="70" t="n">
        <f aca="false">IF(H21&lt;=0,0,I21/H21)</f>
        <v>0.48969298245614</v>
      </c>
      <c r="M21" s="70" t="n">
        <f aca="false">+J21/H21</f>
        <v>0.245614035087719</v>
      </c>
      <c r="N21" s="70" t="n">
        <f aca="false">+K21/H21</f>
        <v>0.73530701754386</v>
      </c>
    </row>
    <row r="22" customFormat="false" ht="15" hidden="false" customHeight="false" outlineLevel="0" collapsed="false">
      <c r="A22" s="68" t="n">
        <f aca="false">$A$6</f>
        <v>80</v>
      </c>
      <c r="B22" s="68" t="n">
        <f aca="false">$B$6</f>
        <v>70</v>
      </c>
      <c r="C22" s="68" t="n">
        <f aca="false">$C$6</f>
        <v>50</v>
      </c>
      <c r="D22" s="68" t="n">
        <f aca="false">$D$6</f>
        <v>1.9</v>
      </c>
      <c r="E22" s="68" t="n">
        <f aca="false">E21+0.1</f>
        <v>1.2</v>
      </c>
      <c r="F22" s="68" t="n">
        <f aca="false">F21+0.1</f>
        <v>0.9</v>
      </c>
      <c r="G22" s="68" t="n">
        <f aca="false">F22+E22</f>
        <v>2.1</v>
      </c>
      <c r="H22" s="69" t="n">
        <f aca="false">$A$6*$D$6*$J$6</f>
        <v>456</v>
      </c>
      <c r="I22" s="69" t="n">
        <f aca="false">+B22*E22*$K$6</f>
        <v>243.6</v>
      </c>
      <c r="J22" s="69" t="n">
        <f aca="false">+C22*F22*$L$6</f>
        <v>126</v>
      </c>
      <c r="K22" s="69" t="n">
        <f aca="false">+J22+I22</f>
        <v>369.6</v>
      </c>
      <c r="L22" s="70" t="n">
        <f aca="false">IF(H22&lt;=0,0,I22/H22)</f>
        <v>0.53421052631579</v>
      </c>
      <c r="M22" s="70" t="n">
        <f aca="false">+J22/H22</f>
        <v>0.276315789473684</v>
      </c>
      <c r="N22" s="70" t="n">
        <f aca="false">+K22/H22</f>
        <v>0.810526315789474</v>
      </c>
    </row>
    <row r="23" customFormat="false" ht="15" hidden="false" customHeight="false" outlineLevel="0" collapsed="false">
      <c r="A23" s="68" t="n">
        <f aca="false">$A$6</f>
        <v>80</v>
      </c>
      <c r="B23" s="68" t="n">
        <f aca="false">$B$6</f>
        <v>70</v>
      </c>
      <c r="C23" s="68" t="n">
        <f aca="false">$C$6</f>
        <v>50</v>
      </c>
      <c r="D23" s="68" t="n">
        <f aca="false">$D$6</f>
        <v>1.9</v>
      </c>
      <c r="E23" s="68" t="n">
        <f aca="false">E22+0.1</f>
        <v>1.3</v>
      </c>
      <c r="F23" s="68" t="n">
        <f aca="false">F22+0.1</f>
        <v>1</v>
      </c>
      <c r="G23" s="68" t="n">
        <f aca="false">F23+E23</f>
        <v>2.3</v>
      </c>
      <c r="H23" s="69" t="n">
        <f aca="false">$A$6*$D$6*$J$6</f>
        <v>456</v>
      </c>
      <c r="I23" s="69" t="n">
        <f aca="false">+B23*E23*$K$6</f>
        <v>263.9</v>
      </c>
      <c r="J23" s="69" t="n">
        <f aca="false">+C23*F23*$L$6</f>
        <v>140</v>
      </c>
      <c r="K23" s="69" t="n">
        <f aca="false">+J23+I23</f>
        <v>403.9</v>
      </c>
      <c r="L23" s="70" t="n">
        <f aca="false">IF(H23&lt;=0,0,I23/H23)</f>
        <v>0.578728070175439</v>
      </c>
      <c r="M23" s="70" t="n">
        <f aca="false">+J23/H23</f>
        <v>0.307017543859649</v>
      </c>
      <c r="N23" s="70" t="n">
        <f aca="false">+K23/H23</f>
        <v>0.885745614035088</v>
      </c>
    </row>
    <row r="24" customFormat="false" ht="15" hidden="false" customHeight="false" outlineLevel="0" collapsed="false">
      <c r="A24" s="68" t="n">
        <f aca="false">$A$6</f>
        <v>80</v>
      </c>
      <c r="B24" s="68" t="n">
        <f aca="false">$B$6</f>
        <v>70</v>
      </c>
      <c r="C24" s="68" t="n">
        <f aca="false">$C$6</f>
        <v>50</v>
      </c>
      <c r="D24" s="68" t="n">
        <f aca="false">$D$6</f>
        <v>1.9</v>
      </c>
      <c r="E24" s="68" t="n">
        <f aca="false">E23+0.1</f>
        <v>1.4</v>
      </c>
      <c r="F24" s="68" t="n">
        <f aca="false">F23+0.1</f>
        <v>1.1</v>
      </c>
      <c r="G24" s="68" t="n">
        <f aca="false">F24+E24</f>
        <v>2.5</v>
      </c>
      <c r="H24" s="69" t="n">
        <f aca="false">$A$6*$D$6*$J$6</f>
        <v>456</v>
      </c>
      <c r="I24" s="69" t="n">
        <f aca="false">+B24*E24*$K$6</f>
        <v>284.2</v>
      </c>
      <c r="J24" s="69" t="n">
        <f aca="false">+C24*F24*$L$6</f>
        <v>154</v>
      </c>
      <c r="K24" s="69" t="n">
        <f aca="false">+J24+I24</f>
        <v>438.2</v>
      </c>
      <c r="L24" s="70" t="n">
        <f aca="false">IF(H24&lt;=0,0,I24/H24)</f>
        <v>0.623245614035088</v>
      </c>
      <c r="M24" s="70" t="n">
        <f aca="false">+J24/H24</f>
        <v>0.337719298245614</v>
      </c>
      <c r="N24" s="70" t="n">
        <f aca="false">+K24/H24</f>
        <v>0.960964912280702</v>
      </c>
    </row>
    <row r="25" customFormat="false" ht="18" hidden="false" customHeight="false" outlineLevel="0" collapsed="false">
      <c r="F25" s="18"/>
    </row>
    <row r="26" customFormat="false" ht="18.75" hidden="false" customHeight="false" outlineLevel="0" collapsed="false">
      <c r="F26" s="18"/>
      <c r="J26" s="18"/>
      <c r="K26" s="18"/>
      <c r="L26" s="18"/>
      <c r="M26" s="18"/>
      <c r="N26" s="18"/>
    </row>
    <row r="27" customFormat="false" ht="18" hidden="false" customHeight="false" outlineLevel="0" collapsed="false">
      <c r="J27" s="18"/>
      <c r="K27" s="75" t="s">
        <v>53</v>
      </c>
      <c r="L27" s="75"/>
      <c r="M27" s="75"/>
      <c r="N27" s="18"/>
    </row>
    <row r="28" customFormat="false" ht="18.75" hidden="false" customHeight="false" outlineLevel="0" collapsed="false">
      <c r="E28" s="76"/>
      <c r="F28" s="76"/>
      <c r="G28" s="76"/>
      <c r="J28" s="18"/>
      <c r="K28" s="77" t="s">
        <v>16</v>
      </c>
      <c r="L28" s="78" t="s">
        <v>17</v>
      </c>
      <c r="M28" s="79" t="s">
        <v>18</v>
      </c>
      <c r="N28" s="18"/>
    </row>
    <row r="29" customFormat="false" ht="18" hidden="false" customHeight="false" outlineLevel="0" collapsed="false">
      <c r="E29" s="76"/>
      <c r="F29" s="76"/>
      <c r="G29" s="76"/>
      <c r="J29" s="80" t="s">
        <v>54</v>
      </c>
      <c r="K29" s="81" t="n">
        <f aca="false">+A6*D6</f>
        <v>152</v>
      </c>
      <c r="L29" s="82" t="n">
        <f aca="false">K29*J6</f>
        <v>456</v>
      </c>
      <c r="M29" s="83" t="n">
        <f aca="false">+G6</f>
        <v>4.5</v>
      </c>
      <c r="N29" s="84" t="s">
        <v>55</v>
      </c>
    </row>
    <row r="30" customFormat="false" ht="18" hidden="false" customHeight="false" outlineLevel="0" collapsed="false">
      <c r="E30" s="76"/>
      <c r="F30" s="76"/>
      <c r="G30" s="76"/>
      <c r="J30" s="80" t="s">
        <v>22</v>
      </c>
      <c r="K30" s="85" t="n">
        <f aca="false">+B6*E6</f>
        <v>42</v>
      </c>
      <c r="L30" s="86" t="n">
        <f aca="false">+K30*K6</f>
        <v>121.8</v>
      </c>
      <c r="M30" s="87" t="n">
        <f aca="false">+H6</f>
        <v>0.2</v>
      </c>
      <c r="N30" s="84" t="s">
        <v>56</v>
      </c>
    </row>
    <row r="31" customFormat="false" ht="18.75" hidden="false" customHeight="false" outlineLevel="0" collapsed="false">
      <c r="E31" s="76"/>
      <c r="F31" s="76"/>
      <c r="G31" s="76"/>
      <c r="J31" s="80" t="s">
        <v>24</v>
      </c>
      <c r="K31" s="88" t="n">
        <f aca="false">C6*F6</f>
        <v>15</v>
      </c>
      <c r="L31" s="89" t="n">
        <f aca="false">+K31*L6</f>
        <v>42</v>
      </c>
      <c r="M31" s="90" t="n">
        <f aca="false">+I6</f>
        <v>0.1</v>
      </c>
      <c r="N31" s="84" t="s">
        <v>56</v>
      </c>
    </row>
    <row r="32" customFormat="false" ht="19.5" hidden="false" customHeight="false" outlineLevel="0" collapsed="false">
      <c r="E32" s="76"/>
      <c r="F32" s="76"/>
      <c r="G32" s="76"/>
      <c r="J32" s="80" t="s">
        <v>26</v>
      </c>
      <c r="K32" s="91" t="n">
        <f aca="false">SUM(K29:K31)</f>
        <v>209</v>
      </c>
      <c r="L32" s="92" t="n">
        <f aca="false">SUM(L29:L31)</f>
        <v>619.8</v>
      </c>
      <c r="M32" s="93" t="n">
        <f aca="false">+(L29*M29+L30*M30+L31*M31)/L32</f>
        <v>3.3568247821878</v>
      </c>
      <c r="N32" s="84" t="s">
        <v>57</v>
      </c>
    </row>
    <row r="33" customFormat="false" ht="18" hidden="false" customHeight="false" outlineLevel="0" collapsed="false">
      <c r="E33" s="76"/>
      <c r="F33" s="76"/>
      <c r="G33" s="76"/>
      <c r="J33" s="80"/>
      <c r="K33" s="13" t="s">
        <v>28</v>
      </c>
      <c r="L33" s="13" t="s">
        <v>29</v>
      </c>
      <c r="M33" s="13"/>
      <c r="N33" s="18"/>
    </row>
    <row r="34" customFormat="false" ht="18" hidden="false" customHeight="false" outlineLevel="0" collapsed="false">
      <c r="E34" s="76"/>
      <c r="F34" s="76"/>
      <c r="G34" s="76"/>
      <c r="J34" s="80" t="s">
        <v>58</v>
      </c>
      <c r="K34" s="94" t="n">
        <f aca="false">+(K31+K30)/K29</f>
        <v>0.375</v>
      </c>
      <c r="L34" s="94" t="n">
        <f aca="false">+(L31+L30)/L29</f>
        <v>0.35921052631579</v>
      </c>
      <c r="M34" s="13"/>
      <c r="N34" s="18"/>
    </row>
    <row r="35" customFormat="false" ht="15" hidden="false" customHeight="false" outlineLevel="0" collapsed="false">
      <c r="E35" s="76"/>
      <c r="F35" s="76"/>
      <c r="G35" s="76"/>
      <c r="J35" s="60"/>
      <c r="K35" s="60"/>
      <c r="L35" s="60"/>
      <c r="M35" s="60"/>
      <c r="N35" s="60"/>
    </row>
    <row r="36" customFormat="false" ht="12.75" hidden="false" customHeight="false" outlineLevel="0" collapsed="false">
      <c r="E36" s="76"/>
      <c r="F36" s="76"/>
      <c r="G36" s="76"/>
    </row>
    <row r="37" customFormat="false" ht="12.75" hidden="false" customHeight="false" outlineLevel="0" collapsed="false">
      <c r="E37" s="76"/>
      <c r="F37" s="76"/>
      <c r="G37" s="76"/>
    </row>
    <row r="38" customFormat="false" ht="12.75" hidden="false" customHeight="false" outlineLevel="0" collapsed="false">
      <c r="E38" s="76"/>
      <c r="F38" s="76"/>
      <c r="G38" s="76"/>
    </row>
  </sheetData>
  <mergeCells count="5">
    <mergeCell ref="A4:C4"/>
    <mergeCell ref="D4:F4"/>
    <mergeCell ref="G4:I4"/>
    <mergeCell ref="J4:L4"/>
    <mergeCell ref="K27:M27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chier :&amp;F
Onglet : &amp;A&amp;CMine-Laboratoire
Val d'Or&amp;R&amp;D
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8T12:17:33Z</dcterms:created>
  <dc:creator>rolacroi</dc:creator>
  <dc:description/>
  <dc:language>en-US</dc:language>
  <cp:lastModifiedBy>HHAWKINS</cp:lastModifiedBy>
  <cp:lastPrinted>2001-11-21T16:12:09Z</cp:lastPrinted>
  <cp:revision>0</cp:revision>
  <dc:subject/>
  <dc:title/>
</cp:coreProperties>
</file>