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rgeuse et camion" sheetId="1" state="visible" r:id="rId2"/>
    <sheet name="Référence" sheetId="2" state="visible" r:id="rId3"/>
  </sheets>
  <definedNames>
    <definedName function="false" hidden="false" localSheetId="0" name="_xlnm.Print_Area" vbProcedure="false">'Chargeuse et camion'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10"/>
            <color rgb="FF000000"/>
            <rFont val="Tahoma"/>
            <family val="2"/>
          </rPr>
          <t xml:space="preserve">Voir l'onglet "Référence" pour comparer les temps d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1</xdr:row>
                <xdr:rowOff>2</xdr:rowOff>
              </xdr:from>
              <xdr:to>
                <xdr:col>11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2">
  <si>
    <t xml:space="preserve">CAPACITÉ DE TRANSPORT EN FONÇAGE DE RAMPE ET DE GALERIE</t>
  </si>
  <si>
    <t xml:space="preserve">SELON LE CHOIX DE CHARGEUSE-NAVETTE ET DE CAMION</t>
  </si>
  <si>
    <t xml:space="preserve">Version : 17 janvier 2005</t>
  </si>
  <si>
    <t xml:space="preserve">CAMION </t>
  </si>
  <si>
    <t xml:space="preserve">Capacité de transport du camion</t>
  </si>
  <si>
    <t xml:space="preserve">kg</t>
  </si>
  <si>
    <t xml:space="preserve">lb</t>
  </si>
  <si>
    <t xml:space="preserve">Densité du matériel en vrac</t>
  </si>
  <si>
    <t xml:space="preserve">kg/m³</t>
  </si>
  <si>
    <t xml:space="preserve">lb/vg³</t>
  </si>
  <si>
    <t xml:space="preserve">Facteur de remplissage du camion</t>
  </si>
  <si>
    <t xml:space="preserve"> 100% = excellent,  95% = moyen,  90% = difficile</t>
  </si>
  <si>
    <t xml:space="preserve">Capacité de la benne semi-comble</t>
  </si>
  <si>
    <t xml:space="preserve">m³</t>
  </si>
  <si>
    <t xml:space="preserve">vg³</t>
  </si>
  <si>
    <t xml:space="preserve">CHARGEUSE-NAVETTE</t>
  </si>
  <si>
    <t xml:space="preserve">Facteur de remplissage du godet </t>
  </si>
  <si>
    <t xml:space="preserve">Capacité nominale du godet</t>
  </si>
  <si>
    <t xml:space="preserve">1.0 -  Capacité de transport selon le type de matériel et de camion</t>
  </si>
  <si>
    <t xml:space="preserve">Vérification de la capacité de transport selon le type de benne et la densité du matériel à transporter</t>
  </si>
  <si>
    <t xml:space="preserve">Capacité</t>
  </si>
  <si>
    <t xml:space="preserve">Charge transportée</t>
  </si>
  <si>
    <t xml:space="preserve">Calcul de la capacité maximale de la benne selon le type de matériel et de camion</t>
  </si>
  <si>
    <t xml:space="preserve"> m³</t>
  </si>
  <si>
    <t xml:space="preserve">Augmentation minimale de la capacité des bennes par le manufacturier</t>
  </si>
  <si>
    <t xml:space="preserve">Format idéal de la benne selon le manufacturier  </t>
  </si>
  <si>
    <t xml:space="preserve">Donc, votre choix de benne de camion est :</t>
  </si>
  <si>
    <t xml:space="preserve">m³  =&gt;</t>
  </si>
  <si>
    <t xml:space="preserve">vg³  =&gt;</t>
  </si>
  <si>
    <t xml:space="preserve">Capacité de transport par camion</t>
  </si>
  <si>
    <t xml:space="preserve">tm</t>
  </si>
  <si>
    <t xml:space="preserve">tonnes courtes</t>
  </si>
  <si>
    <t xml:space="preserve">2.0 - Sélection de chargeuse-navette selon le temps de chargement du camion</t>
  </si>
  <si>
    <t xml:space="preserve">Généralement, le camion est l'équipement le plus gros qui circule dans la rampe. Donc, les dimensions</t>
  </si>
  <si>
    <t xml:space="preserve">de la galerie sont déterminées par le type de camion.</t>
  </si>
  <si>
    <t xml:space="preserve">Le choix de chargeuse-navette est influencé principalement par les dimensions de la galerie, la configuration </t>
  </si>
  <si>
    <t xml:space="preserve">du lieu de chargement (chargement par le côté ou par l'arrière du camion) et le camion. En général, </t>
  </si>
  <si>
    <t xml:space="preserve">la chargeuse-navette idéale permet de remplir la benne du camion avec trois godets.</t>
  </si>
  <si>
    <t xml:space="preserve">Votre choix de godet est :</t>
  </si>
  <si>
    <t xml:space="preserve">Nombre de godets par camion</t>
  </si>
  <si>
    <t xml:space="preserve">godets/camion</t>
  </si>
  <si>
    <t xml:space="preserve">Capacité du godet</t>
  </si>
  <si>
    <t xml:space="preserve">Temps requis par godet</t>
  </si>
  <si>
    <t xml:space="preserve">Longueur</t>
  </si>
  <si>
    <t xml:space="preserve">Pente (%)</t>
  </si>
  <si>
    <t xml:space="preserve">Vitesse (km/h)</t>
  </si>
  <si>
    <t xml:space="preserve">Temps</t>
  </si>
  <si>
    <t xml:space="preserve">(m)</t>
  </si>
  <si>
    <t xml:space="preserve">Aller</t>
  </si>
  <si>
    <t xml:space="preserve">Retour</t>
  </si>
  <si>
    <t xml:space="preserve">(minutes)</t>
  </si>
  <si>
    <t xml:space="preserve"> Segment 1</t>
  </si>
  <si>
    <t xml:space="preserve"> Segment 2</t>
  </si>
  <si>
    <t xml:space="preserve"> Segment 3</t>
  </si>
  <si>
    <t xml:space="preserve"> Segment 4</t>
  </si>
  <si>
    <t xml:space="preserve">Temps de transport</t>
  </si>
  <si>
    <t xml:space="preserve">min</t>
  </si>
  <si>
    <t xml:space="preserve">Temps de chargement</t>
  </si>
  <si>
    <t xml:space="preserve">Temps de déchargement dans le camion</t>
  </si>
  <si>
    <t xml:space="preserve">Distance totale parcourue</t>
  </si>
  <si>
    <t xml:space="preserve">m</t>
  </si>
  <si>
    <t xml:space="preserve">Temps total par godet</t>
  </si>
  <si>
    <t xml:space="preserve">min/godet</t>
  </si>
  <si>
    <t xml:space="preserve">Temps de chargement par camion</t>
  </si>
  <si>
    <t xml:space="preserve">x</t>
  </si>
  <si>
    <t xml:space="preserve"> =</t>
  </si>
  <si>
    <t xml:space="preserve">min/camion</t>
  </si>
  <si>
    <t xml:space="preserve">Temps de mise en position du camion pour le chargement</t>
  </si>
  <si>
    <t xml:space="preserve">Temps total de chargement par camion     </t>
  </si>
  <si>
    <t xml:space="preserve">3.0 - Calcul du temps de cycle par camion</t>
  </si>
  <si>
    <t xml:space="preserve"> Segment 5</t>
  </si>
  <si>
    <t xml:space="preserve"> Segment 6</t>
  </si>
  <si>
    <t xml:space="preserve"> Segment 7</t>
  </si>
  <si>
    <t xml:space="preserve">Temps de déchargement</t>
  </si>
  <si>
    <t xml:space="preserve">Temps total par cycle</t>
  </si>
  <si>
    <t xml:space="preserve">4.0 - Calcul du temps requis pour déblayer une face avec un camion</t>
  </si>
  <si>
    <t xml:space="preserve">Tonnnage moyen par avance</t>
  </si>
  <si>
    <t xml:space="preserve">tonnes métriques</t>
  </si>
  <si>
    <t xml:space="preserve">Nombre de chargements par avance    </t>
  </si>
  <si>
    <t xml:space="preserve">chargements</t>
  </si>
  <si>
    <t xml:space="preserve">Temps requis pour déblayer la face avec un camion  </t>
  </si>
  <si>
    <t xml:space="preserve">minutes</t>
  </si>
  <si>
    <t xml:space="preserve">ou </t>
  </si>
  <si>
    <t xml:space="preserve">heures</t>
  </si>
  <si>
    <t xml:space="preserve">5.0 - Calcul du nombre de camions en fonction du temps alloué avec une chargeuse-navette</t>
  </si>
  <si>
    <t xml:space="preserve">Temps maximal alloué pour déblayer la face</t>
  </si>
  <si>
    <t xml:space="preserve">Capacité maximale de la chargeuse-navette durant le temps de cycle  =&gt;</t>
  </si>
  <si>
    <t xml:space="preserve">Nombre de cycles possibles avec un camion </t>
  </si>
  <si>
    <t xml:space="preserve">cycles possibles du premier camion selon le temps alloué</t>
  </si>
  <si>
    <t xml:space="preserve">Nombre de camions requis</t>
  </si>
  <si>
    <t xml:space="preserve">camions requis</t>
  </si>
  <si>
    <t xml:space="preserve">Vérification du système chargeuse-camion</t>
  </si>
  <si>
    <t xml:space="preserve">1 - Temps total d'attente de la chargeuse-navette</t>
  </si>
  <si>
    <t xml:space="preserve">La chargeuse-navette est utlisée à :</t>
  </si>
  <si>
    <t xml:space="preserve">2 - Utilisation des camions</t>
  </si>
  <si>
    <t xml:space="preserve">Les camions sont utilisés à :</t>
  </si>
  <si>
    <t xml:space="preserve">Donc, le système inclut : </t>
  </si>
  <si>
    <t xml:space="preserve">VITESSE (KM/H)</t>
  </si>
  <si>
    <t xml:space="preserve">Vitesse maximale en montant et vitesse estimée sécuritaire en descendant</t>
  </si>
  <si>
    <t xml:space="preserve">Plat</t>
  </si>
  <si>
    <t xml:space="preserve">Camions</t>
  </si>
  <si>
    <t xml:space="preserve">Vitesse</t>
  </si>
  <si>
    <t xml:space="preserve">Chargé</t>
  </si>
  <si>
    <t xml:space="preserve">Vide</t>
  </si>
  <si>
    <t xml:space="preserve">maximale</t>
  </si>
  <si>
    <t xml:space="preserve">montant</t>
  </si>
  <si>
    <t xml:space="preserve">descendant</t>
  </si>
  <si>
    <t xml:space="preserve">MT-413</t>
  </si>
  <si>
    <t xml:space="preserve">MT-416</t>
  </si>
  <si>
    <t xml:space="preserve">MT-420</t>
  </si>
  <si>
    <t xml:space="preserve">MT-422</t>
  </si>
  <si>
    <t xml:space="preserve">MT-426</t>
  </si>
  <si>
    <t xml:space="preserve">MT-433</t>
  </si>
  <si>
    <t xml:space="preserve">MT-439</t>
  </si>
  <si>
    <t xml:space="preserve">MT-F28</t>
  </si>
  <si>
    <t xml:space="preserve">Réf : Wagner Equipment Co., Technical Manual Equipment Features and Application Data</t>
  </si>
  <si>
    <t xml:space="preserve">Capacité </t>
  </si>
  <si>
    <t xml:space="preserve">Tonnes</t>
  </si>
  <si>
    <t xml:space="preserve">Tonnes métriques</t>
  </si>
  <si>
    <t xml:space="preserve">courtes</t>
  </si>
  <si>
    <t xml:space="preserve">Temps de cycle par godet lors du remplissage d'un camion </t>
  </si>
  <si>
    <t xml:space="preserve">en fonction de la distance et des conditions de travail</t>
  </si>
  <si>
    <t xml:space="preserve">Temps de cycle (min)</t>
  </si>
  <si>
    <t xml:space="preserve">Distance</t>
  </si>
  <si>
    <t xml:space="preserve">selon des conditions</t>
  </si>
  <si>
    <t xml:space="preserve">mètres</t>
  </si>
  <si>
    <t xml:space="preserve">pieds</t>
  </si>
  <si>
    <t xml:space="preserve">excellentes</t>
  </si>
  <si>
    <t xml:space="preserve">moyennes</t>
  </si>
  <si>
    <t xml:space="preserve">sévères</t>
  </si>
  <si>
    <t xml:space="preserve">Note : Le temps de cycle à la distance 0 représente les manoeuvres de chargement et de </t>
  </si>
  <si>
    <t xml:space="preserve">   déchargement, ainsi que le retour au point de chargemen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"/>
    <numFmt numFmtId="168" formatCode="0"/>
    <numFmt numFmtId="169" formatCode="[$-409]d\-mmm"/>
    <numFmt numFmtId="170" formatCode="0.000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13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Temps de cycle vs distance</a:t>
            </a:r>
          </a:p>
        </c:rich>
      </c:tx>
      <c:layout>
        <c:manualLayout>
          <c:xMode val="edge"/>
          <c:yMode val="edge"/>
          <c:x val="0.260070512339659"/>
          <c:y val="0.0451254586928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75890780887"/>
          <c:y val="0.187345036199544"/>
          <c:w val="0.885229915235166"/>
          <c:h val="0.759892889021125"/>
        </c:manualLayout>
      </c:layout>
      <c:scatterChart>
        <c:scatterStyle val="line"/>
        <c:varyColors val="0"/>
        <c:ser>
          <c:idx val="0"/>
          <c:order val="0"/>
          <c:tx>
            <c:strRef>
              <c:f>Référence!$C$6</c:f>
              <c:strCache>
                <c:ptCount val="1"/>
                <c:pt idx="0">
                  <c:v>excell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érence!$B$7:$B$13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Référence!$C$7:$C$13</c:f>
              <c:numCache>
                <c:formatCode>General</c:formatCode>
                <c:ptCount val="7"/>
                <c:pt idx="0">
                  <c:v>0.81</c:v>
                </c:pt>
                <c:pt idx="1">
                  <c:v>1.33</c:v>
                </c:pt>
                <c:pt idx="2">
                  <c:v>1.57</c:v>
                </c:pt>
                <c:pt idx="3">
                  <c:v>1.7</c:v>
                </c:pt>
                <c:pt idx="4">
                  <c:v>1.75</c:v>
                </c:pt>
                <c:pt idx="5">
                  <c:v>1.8</c:v>
                </c:pt>
                <c:pt idx="6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éférence!$D$6</c:f>
              <c:strCache>
                <c:ptCount val="1"/>
                <c:pt idx="0">
                  <c:v>moyen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érence!$B$7:$B$13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Référence!$D$7:$D$13</c:f>
              <c:numCache>
                <c:formatCode>General</c:formatCode>
                <c:ptCount val="7"/>
                <c:pt idx="0">
                  <c:v>1.11</c:v>
                </c:pt>
                <c:pt idx="1">
                  <c:v>1.59</c:v>
                </c:pt>
                <c:pt idx="2">
                  <c:v>1.87</c:v>
                </c:pt>
                <c:pt idx="3">
                  <c:v>2.07</c:v>
                </c:pt>
                <c:pt idx="4">
                  <c:v>2.19</c:v>
                </c:pt>
                <c:pt idx="5">
                  <c:v>2.26</c:v>
                </c:pt>
                <c:pt idx="6">
                  <c:v>2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éférence!$E$6</c:f>
              <c:strCache>
                <c:ptCount val="1"/>
                <c:pt idx="0">
                  <c:v>sévè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érence!$B$7:$B$13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Référence!$E$7:$E$13</c:f>
              <c:numCache>
                <c:formatCode>General</c:formatCode>
                <c:ptCount val="7"/>
                <c:pt idx="0">
                  <c:v>1.35</c:v>
                </c:pt>
                <c:pt idx="1">
                  <c:v>1.9</c:v>
                </c:pt>
                <c:pt idx="2">
                  <c:v>2.29</c:v>
                </c:pt>
                <c:pt idx="3">
                  <c:v>2.51</c:v>
                </c:pt>
                <c:pt idx="4">
                  <c:v>2.71</c:v>
                </c:pt>
                <c:pt idx="5">
                  <c:v>2.83</c:v>
                </c:pt>
                <c:pt idx="6">
                  <c:v>2.9</c:v>
                </c:pt>
              </c:numCache>
            </c:numRef>
          </c:yVal>
          <c:smooth val="1"/>
        </c:ser>
        <c:axId val="5497054"/>
        <c:axId val="29937076"/>
      </c:scatterChart>
      <c:scatterChart>
        <c:scatterStyle val="line"/>
        <c:varyColors val="0"/>
        <c:ser>
          <c:idx val="3"/>
          <c:order val="3"/>
          <c:tx>
            <c:strRef>
              <c:f>Référence!$C$6</c:f>
              <c:strCache>
                <c:ptCount val="1"/>
                <c:pt idx="0">
                  <c:v>excelle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érence!$A$7:$A$13</c:f>
              <c:numCache>
                <c:formatCode>General</c:formatCode>
                <c:ptCount val="7"/>
                <c:pt idx="0">
                  <c:v>0</c:v>
                </c:pt>
                <c:pt idx="1">
                  <c:v>15.2439024390244</c:v>
                </c:pt>
                <c:pt idx="2">
                  <c:v>30.4878048780488</c:v>
                </c:pt>
                <c:pt idx="3">
                  <c:v>45.7317073170732</c:v>
                </c:pt>
                <c:pt idx="4">
                  <c:v>60.9756097560976</c:v>
                </c:pt>
                <c:pt idx="5">
                  <c:v>76.219512195122</c:v>
                </c:pt>
                <c:pt idx="6">
                  <c:v>91.4634146341464</c:v>
                </c:pt>
              </c:numCache>
            </c:numRef>
          </c:xVal>
          <c:yVal>
            <c:numRef>
              <c:f>Référence!$C$7:$C$13</c:f>
              <c:numCache>
                <c:formatCode>General</c:formatCode>
                <c:ptCount val="7"/>
                <c:pt idx="0">
                  <c:v>0.81</c:v>
                </c:pt>
                <c:pt idx="1">
                  <c:v>1.33</c:v>
                </c:pt>
                <c:pt idx="2">
                  <c:v>1.57</c:v>
                </c:pt>
                <c:pt idx="3">
                  <c:v>1.7</c:v>
                </c:pt>
                <c:pt idx="4">
                  <c:v>1.75</c:v>
                </c:pt>
                <c:pt idx="5">
                  <c:v>1.8</c:v>
                </c:pt>
                <c:pt idx="6">
                  <c:v>1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éférence!$D$6</c:f>
              <c:strCache>
                <c:ptCount val="1"/>
                <c:pt idx="0">
                  <c:v>moyen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érence!$A$7:$A$13</c:f>
              <c:numCache>
                <c:formatCode>General</c:formatCode>
                <c:ptCount val="7"/>
                <c:pt idx="0">
                  <c:v>0</c:v>
                </c:pt>
                <c:pt idx="1">
                  <c:v>15.2439024390244</c:v>
                </c:pt>
                <c:pt idx="2">
                  <c:v>30.4878048780488</c:v>
                </c:pt>
                <c:pt idx="3">
                  <c:v>45.7317073170732</c:v>
                </c:pt>
                <c:pt idx="4">
                  <c:v>60.9756097560976</c:v>
                </c:pt>
                <c:pt idx="5">
                  <c:v>76.219512195122</c:v>
                </c:pt>
                <c:pt idx="6">
                  <c:v>91.4634146341464</c:v>
                </c:pt>
              </c:numCache>
            </c:numRef>
          </c:xVal>
          <c:yVal>
            <c:numRef>
              <c:f>Référence!$D$7:$D$13</c:f>
              <c:numCache>
                <c:formatCode>General</c:formatCode>
                <c:ptCount val="7"/>
                <c:pt idx="0">
                  <c:v>1.11</c:v>
                </c:pt>
                <c:pt idx="1">
                  <c:v>1.59</c:v>
                </c:pt>
                <c:pt idx="2">
                  <c:v>1.87</c:v>
                </c:pt>
                <c:pt idx="3">
                  <c:v>2.07</c:v>
                </c:pt>
                <c:pt idx="4">
                  <c:v>2.19</c:v>
                </c:pt>
                <c:pt idx="5">
                  <c:v>2.26</c:v>
                </c:pt>
                <c:pt idx="6">
                  <c:v>2.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éférence!$E$6</c:f>
              <c:strCache>
                <c:ptCount val="1"/>
                <c:pt idx="0">
                  <c:v>sévè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érence!$A$7:$A$13</c:f>
              <c:numCache>
                <c:formatCode>General</c:formatCode>
                <c:ptCount val="7"/>
                <c:pt idx="0">
                  <c:v>0</c:v>
                </c:pt>
                <c:pt idx="1">
                  <c:v>15.2439024390244</c:v>
                </c:pt>
                <c:pt idx="2">
                  <c:v>30.4878048780488</c:v>
                </c:pt>
                <c:pt idx="3">
                  <c:v>45.7317073170732</c:v>
                </c:pt>
                <c:pt idx="4">
                  <c:v>60.9756097560976</c:v>
                </c:pt>
                <c:pt idx="5">
                  <c:v>76.219512195122</c:v>
                </c:pt>
                <c:pt idx="6">
                  <c:v>91.4634146341464</c:v>
                </c:pt>
              </c:numCache>
            </c:numRef>
          </c:xVal>
          <c:yVal>
            <c:numRef>
              <c:f>Référence!$E$7:$E$13</c:f>
              <c:numCache>
                <c:formatCode>General</c:formatCode>
                <c:ptCount val="7"/>
                <c:pt idx="0">
                  <c:v>1.35</c:v>
                </c:pt>
                <c:pt idx="1">
                  <c:v>1.9</c:v>
                </c:pt>
                <c:pt idx="2">
                  <c:v>2.29</c:v>
                </c:pt>
                <c:pt idx="3">
                  <c:v>2.51</c:v>
                </c:pt>
                <c:pt idx="4">
                  <c:v>2.71</c:v>
                </c:pt>
                <c:pt idx="5">
                  <c:v>2.83</c:v>
                </c:pt>
                <c:pt idx="6">
                  <c:v>2.9</c:v>
                </c:pt>
              </c:numCache>
            </c:numRef>
          </c:yVal>
          <c:smooth val="1"/>
        </c:ser>
        <c:axId val="70334983"/>
        <c:axId val="69401526"/>
      </c:scatterChart>
      <c:valAx>
        <c:axId val="5497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ie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7076"/>
        <c:crossesAt val="0"/>
        <c:crossBetween val="midCat"/>
        <c:majorUnit val="50"/>
        <c:minorUnit val="25"/>
      </c:valAx>
      <c:valAx>
        <c:axId val="2993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054"/>
        <c:crossesAt val="0"/>
        <c:crossBetween val="midCat"/>
        <c:majorUnit val="0.25"/>
      </c:valAx>
      <c:valAx>
        <c:axId val="70334983"/>
        <c:scaling>
          <c:orientation val="minMax"/>
          <c:max val="107.8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è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1526"/>
        <c:crosses val="max"/>
        <c:crossBetween val="midCat"/>
        <c:majorUnit val="10"/>
        <c:minorUnit val="5"/>
      </c:valAx>
      <c:valAx>
        <c:axId val="694015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498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8</xdr:row>
      <xdr:rowOff>104400</xdr:rowOff>
    </xdr:from>
    <xdr:to>
      <xdr:col>5</xdr:col>
      <xdr:colOff>554040</xdr:colOff>
      <xdr:row>18</xdr:row>
      <xdr:rowOff>104400</xdr:rowOff>
    </xdr:to>
    <xdr:sp>
      <xdr:nvSpPr>
        <xdr:cNvPr id="0" name="Line 4"/>
        <xdr:cNvSpPr/>
      </xdr:nvSpPr>
      <xdr:spPr>
        <a:xfrm>
          <a:off x="3682800" y="3257280"/>
          <a:ext cx="4633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7</xdr:row>
      <xdr:rowOff>105120</xdr:rowOff>
    </xdr:from>
    <xdr:to>
      <xdr:col>4</xdr:col>
      <xdr:colOff>624600</xdr:colOff>
      <xdr:row>27</xdr:row>
      <xdr:rowOff>105120</xdr:rowOff>
    </xdr:to>
    <xdr:sp>
      <xdr:nvSpPr>
        <xdr:cNvPr id="1" name="Line 5"/>
        <xdr:cNvSpPr/>
      </xdr:nvSpPr>
      <xdr:spPr>
        <a:xfrm>
          <a:off x="3300840" y="4724640"/>
          <a:ext cx="19152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27</xdr:row>
      <xdr:rowOff>105120</xdr:rowOff>
    </xdr:from>
    <xdr:to>
      <xdr:col>4</xdr:col>
      <xdr:colOff>634680</xdr:colOff>
      <xdr:row>28</xdr:row>
      <xdr:rowOff>162360</xdr:rowOff>
    </xdr:to>
    <xdr:sp>
      <xdr:nvSpPr>
        <xdr:cNvPr id="2" name="Line 6"/>
        <xdr:cNvSpPr/>
      </xdr:nvSpPr>
      <xdr:spPr>
        <a:xfrm>
          <a:off x="3290040" y="4724640"/>
          <a:ext cx="212400" cy="2192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44</xdr:row>
      <xdr:rowOff>105120</xdr:rowOff>
    </xdr:from>
    <xdr:to>
      <xdr:col>4</xdr:col>
      <xdr:colOff>624600</xdr:colOff>
      <xdr:row>44</xdr:row>
      <xdr:rowOff>105120</xdr:rowOff>
    </xdr:to>
    <xdr:sp>
      <xdr:nvSpPr>
        <xdr:cNvPr id="3" name="Line 47"/>
        <xdr:cNvSpPr/>
      </xdr:nvSpPr>
      <xdr:spPr>
        <a:xfrm>
          <a:off x="3300840" y="7677360"/>
          <a:ext cx="19152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4</xdr:row>
      <xdr:rowOff>105120</xdr:rowOff>
    </xdr:from>
    <xdr:to>
      <xdr:col>4</xdr:col>
      <xdr:colOff>634680</xdr:colOff>
      <xdr:row>46</xdr:row>
      <xdr:rowOff>9720</xdr:rowOff>
    </xdr:to>
    <xdr:sp>
      <xdr:nvSpPr>
        <xdr:cNvPr id="4" name="Line 48"/>
        <xdr:cNvSpPr/>
      </xdr:nvSpPr>
      <xdr:spPr>
        <a:xfrm>
          <a:off x="3290040" y="7677360"/>
          <a:ext cx="212400" cy="27612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48</xdr:row>
      <xdr:rowOff>85680</xdr:rowOff>
    </xdr:from>
    <xdr:to>
      <xdr:col>6</xdr:col>
      <xdr:colOff>433080</xdr:colOff>
      <xdr:row>48</xdr:row>
      <xdr:rowOff>85680</xdr:rowOff>
    </xdr:to>
    <xdr:sp>
      <xdr:nvSpPr>
        <xdr:cNvPr id="5" name="Line 79"/>
        <xdr:cNvSpPr/>
      </xdr:nvSpPr>
      <xdr:spPr>
        <a:xfrm>
          <a:off x="4587840" y="8353440"/>
          <a:ext cx="19188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3</xdr:row>
      <xdr:rowOff>85320</xdr:rowOff>
    </xdr:from>
    <xdr:to>
      <xdr:col>6</xdr:col>
      <xdr:colOff>433080</xdr:colOff>
      <xdr:row>93</xdr:row>
      <xdr:rowOff>85320</xdr:rowOff>
    </xdr:to>
    <xdr:sp>
      <xdr:nvSpPr>
        <xdr:cNvPr id="6" name="Line 81"/>
        <xdr:cNvSpPr/>
      </xdr:nvSpPr>
      <xdr:spPr>
        <a:xfrm>
          <a:off x="4587840" y="16058880"/>
          <a:ext cx="19188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05</xdr:row>
      <xdr:rowOff>75600</xdr:rowOff>
    </xdr:from>
    <xdr:to>
      <xdr:col>6</xdr:col>
      <xdr:colOff>413280</xdr:colOff>
      <xdr:row>105</xdr:row>
      <xdr:rowOff>75600</xdr:rowOff>
    </xdr:to>
    <xdr:sp>
      <xdr:nvSpPr>
        <xdr:cNvPr id="7" name="Line 83"/>
        <xdr:cNvSpPr/>
      </xdr:nvSpPr>
      <xdr:spPr>
        <a:xfrm>
          <a:off x="4568040" y="18106560"/>
          <a:ext cx="19188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04</xdr:row>
      <xdr:rowOff>75960</xdr:rowOff>
    </xdr:from>
    <xdr:to>
      <xdr:col>6</xdr:col>
      <xdr:colOff>413280</xdr:colOff>
      <xdr:row>104</xdr:row>
      <xdr:rowOff>75960</xdr:rowOff>
    </xdr:to>
    <xdr:sp>
      <xdr:nvSpPr>
        <xdr:cNvPr id="8" name="Line 84"/>
        <xdr:cNvSpPr/>
      </xdr:nvSpPr>
      <xdr:spPr>
        <a:xfrm>
          <a:off x="4568040" y="17944920"/>
          <a:ext cx="19188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0</xdr:row>
      <xdr:rowOff>114120</xdr:rowOff>
    </xdr:from>
    <xdr:to>
      <xdr:col>6</xdr:col>
      <xdr:colOff>393480</xdr:colOff>
      <xdr:row>100</xdr:row>
      <xdr:rowOff>114120</xdr:rowOff>
    </xdr:to>
    <xdr:sp>
      <xdr:nvSpPr>
        <xdr:cNvPr id="9" name="Line 97"/>
        <xdr:cNvSpPr/>
      </xdr:nvSpPr>
      <xdr:spPr>
        <a:xfrm>
          <a:off x="4548240" y="17297280"/>
          <a:ext cx="19188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73</xdr:row>
      <xdr:rowOff>0</xdr:rowOff>
    </xdr:from>
    <xdr:to>
      <xdr:col>11</xdr:col>
      <xdr:colOff>665280</xdr:colOff>
      <xdr:row>76</xdr:row>
      <xdr:rowOff>66600</xdr:rowOff>
    </xdr:to>
    <xdr:sp>
      <xdr:nvSpPr>
        <xdr:cNvPr id="10" name="Text 110"/>
        <xdr:cNvSpPr/>
      </xdr:nvSpPr>
      <xdr:spPr>
        <a:xfrm>
          <a:off x="5252400" y="12592080"/>
          <a:ext cx="3602520" cy="552240"/>
        </a:xfrm>
        <a:prstGeom prst="rect">
          <a:avLst/>
        </a:prstGeom>
        <a:solidFill>
          <a:srgbClr val="00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l est important de prendre en considération les courbes de performance du camion sélectionné en fonction de vos conditions de trav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55</xdr:row>
      <xdr:rowOff>9360</xdr:rowOff>
    </xdr:from>
    <xdr:to>
      <xdr:col>11</xdr:col>
      <xdr:colOff>836280</xdr:colOff>
      <xdr:row>58</xdr:row>
      <xdr:rowOff>75960</xdr:rowOff>
    </xdr:to>
    <xdr:sp>
      <xdr:nvSpPr>
        <xdr:cNvPr id="11" name="Text 112"/>
        <xdr:cNvSpPr/>
      </xdr:nvSpPr>
      <xdr:spPr>
        <a:xfrm>
          <a:off x="5121000" y="9486720"/>
          <a:ext cx="3904920" cy="552240"/>
        </a:xfrm>
        <a:prstGeom prst="rect">
          <a:avLst/>
        </a:prstGeom>
        <a:solidFill>
          <a:srgbClr val="00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l est important de prendre en considération les courbes de performance de la chargeuse-navette sélectionnée en fonction de vos conditions de trava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5</xdr:col>
      <xdr:colOff>776160</xdr:colOff>
      <xdr:row>36</xdr:row>
      <xdr:rowOff>105120</xdr:rowOff>
    </xdr:to>
    <xdr:graphicFrame>
      <xdr:nvGraphicFramePr>
        <xdr:cNvPr id="12" name="Chart 1"/>
        <xdr:cNvGraphicFramePr/>
      </xdr:nvGraphicFramePr>
      <xdr:xfrm>
        <a:off x="0" y="2400120"/>
        <a:ext cx="47988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5" min="4" style="0" width="10.28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6" min="16" style="0" width="10.71"/>
    <col collapsed="false" customWidth="true" hidden="false" outlineLevel="0" max="17" min="17" style="0" width="9.99"/>
    <col collapsed="false" customWidth="true" hidden="false" outlineLevel="0" max="18" min="18" style="0" width="10.99"/>
    <col collapsed="false" customWidth="true" hidden="false" outlineLevel="0" max="19" min="19" style="0" width="8.41"/>
    <col collapsed="false" customWidth="true" hidden="false" outlineLevel="0" max="20" min="20" style="0" width="10.41"/>
    <col collapsed="false" customWidth="true" hidden="false" outlineLevel="0" max="22" min="22" style="0" width="12.56"/>
    <col collapsed="false" customWidth="true" hidden="false" outlineLevel="0" max="23" min="23" style="0" width="9.85"/>
    <col collapsed="false" customWidth="true" hidden="false" outlineLevel="0" max="24" min="24" style="0" width="10.41"/>
    <col collapsed="false" customWidth="true" hidden="false" outlineLevel="0" max="26" min="26" style="0" width="10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/>
      <c r="H4" s="2"/>
      <c r="J4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  <c r="D6" s="5" t="n">
        <v>22000</v>
      </c>
      <c r="E6" s="0" t="s">
        <v>5</v>
      </c>
      <c r="F6" s="6" t="n">
        <f aca="false">ROUND(+D6*2.205,-1)</f>
        <v>48510</v>
      </c>
      <c r="G6" s="0" t="s">
        <v>6</v>
      </c>
    </row>
    <row r="7" customFormat="false" ht="12.75" hidden="false" customHeight="false" outlineLevel="0" collapsed="false">
      <c r="A7" s="4" t="s">
        <v>7</v>
      </c>
      <c r="D7" s="5" t="n">
        <v>2040</v>
      </c>
      <c r="E7" s="0" t="s">
        <v>8</v>
      </c>
      <c r="F7" s="6" t="n">
        <f aca="false">ROUND(+D7*2.205*0.7645,-1)</f>
        <v>3440</v>
      </c>
      <c r="G7" s="0" t="s">
        <v>9</v>
      </c>
    </row>
    <row r="8" customFormat="false" ht="12.75" hidden="false" customHeight="false" outlineLevel="0" collapsed="false">
      <c r="A8" s="4" t="s">
        <v>10</v>
      </c>
      <c r="D8" s="7" t="n">
        <v>0.95</v>
      </c>
      <c r="H8" s="8"/>
      <c r="I8" s="8"/>
      <c r="J8" s="9" t="s">
        <v>11</v>
      </c>
      <c r="K8" s="9"/>
      <c r="L8" s="9"/>
    </row>
    <row r="9" customFormat="false" ht="12.75" hidden="false" customHeight="false" outlineLevel="0" collapsed="false">
      <c r="A9" s="4" t="s">
        <v>12</v>
      </c>
      <c r="D9" s="5" t="n">
        <v>10</v>
      </c>
      <c r="E9" s="0" t="s">
        <v>13</v>
      </c>
      <c r="F9" s="10" t="n">
        <f aca="false">ROUND(D9/0.7645,3)</f>
        <v>13.08</v>
      </c>
      <c r="G9" s="0" t="s">
        <v>1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4" t="s">
        <v>16</v>
      </c>
      <c r="D12" s="7" t="n">
        <v>0.9</v>
      </c>
      <c r="H12" s="8"/>
      <c r="I12" s="8"/>
      <c r="J12" s="9" t="s">
        <v>11</v>
      </c>
      <c r="K12" s="9"/>
      <c r="L12" s="9"/>
    </row>
    <row r="13" customFormat="false" ht="12.75" hidden="false" customHeight="false" outlineLevel="0" collapsed="false">
      <c r="A13" s="4" t="s">
        <v>17</v>
      </c>
      <c r="D13" s="5" t="n">
        <v>3.82</v>
      </c>
      <c r="E13" s="0" t="s">
        <v>13</v>
      </c>
      <c r="F13" s="10" t="n">
        <f aca="false">ROUND(D13/0.7645,3)</f>
        <v>4.997</v>
      </c>
      <c r="G13" s="0" t="s">
        <v>14</v>
      </c>
    </row>
    <row r="14" customFormat="false" ht="12.75" hidden="false" customHeight="false" outlineLevel="0" collapsed="false">
      <c r="A14" s="4"/>
    </row>
    <row r="15" customFormat="false" ht="15.75" hidden="false" customHeight="false" outlineLevel="0" collapsed="false">
      <c r="A15" s="11" t="s">
        <v>18</v>
      </c>
    </row>
    <row r="17" customFormat="false" ht="12.75" hidden="false" customHeight="false" outlineLevel="0" collapsed="false">
      <c r="A17" s="4" t="s">
        <v>19</v>
      </c>
    </row>
    <row r="18" customFormat="false" ht="12.75" hidden="false" customHeight="false" outlineLevel="0" collapsed="false">
      <c r="C18" s="12" t="s">
        <v>20</v>
      </c>
      <c r="E18" s="12" t="s">
        <v>21</v>
      </c>
    </row>
    <row r="19" customFormat="false" ht="18" hidden="false" customHeight="false" outlineLevel="0" collapsed="false">
      <c r="C19" s="6" t="n">
        <f aca="false">+D6</f>
        <v>22000</v>
      </c>
      <c r="D19" s="13" t="str">
        <f aca="false">IF(E19&lt;C19," &gt; "," &lt; ")</f>
        <v> &gt; </v>
      </c>
      <c r="E19" s="14" t="n">
        <f aca="false">+D7*D8*D9</f>
        <v>19380</v>
      </c>
      <c r="G19" s="15" t="str">
        <f aca="false">IF(E19&lt;C19," Bon choix de benne","La benne est trop grande")</f>
        <v> Bon choix de benne</v>
      </c>
      <c r="H19" s="16"/>
      <c r="I19" s="17"/>
    </row>
    <row r="20" customFormat="false" ht="8.25" hidden="false" customHeight="true" outlineLevel="0" collapsed="false"/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10" t="n">
        <f aca="false">+D6/D7/D12</f>
        <v>11.9825708061002</v>
      </c>
      <c r="C22" s="0" t="s">
        <v>23</v>
      </c>
      <c r="D22" s="10" t="n">
        <f aca="false">+B22/0.7645</f>
        <v>15.6737355213868</v>
      </c>
      <c r="E22" s="0" t="s">
        <v>14</v>
      </c>
    </row>
    <row r="23" customFormat="false" ht="12.75" hidden="false" customHeight="false" outlineLevel="0" collapsed="false">
      <c r="B23" s="0" t="s">
        <v>24</v>
      </c>
    </row>
    <row r="24" customFormat="false" ht="12.75" hidden="false" customHeight="false" outlineLevel="0" collapsed="false">
      <c r="A24" s="18"/>
      <c r="B24" s="19" t="n">
        <v>0.5</v>
      </c>
      <c r="C24" s="0" t="s">
        <v>13</v>
      </c>
      <c r="D24" s="10" t="n">
        <f aca="false">ROUND(+B24/0.7645,2)</f>
        <v>0.65</v>
      </c>
      <c r="E24" s="0" t="s">
        <v>14</v>
      </c>
    </row>
    <row r="26" customFormat="false" ht="12.75" hidden="false" customHeight="false" outlineLevel="0" collapsed="false">
      <c r="A26" s="4" t="s">
        <v>25</v>
      </c>
      <c r="F26" s="20" t="n">
        <f aca="false">ROUNDDOWN((B22/B24),0)*B24</f>
        <v>11.5</v>
      </c>
      <c r="G26" s="0" t="s">
        <v>13</v>
      </c>
      <c r="H26" s="21" t="n">
        <f aca="false">ROUNDDOWN((D22/D24),0)*D24</f>
        <v>15.6</v>
      </c>
      <c r="I26" s="0" t="s">
        <v>14</v>
      </c>
    </row>
    <row r="28" customFormat="false" ht="12.75" hidden="false" customHeight="false" outlineLevel="0" collapsed="false">
      <c r="A28" s="22" t="s">
        <v>26</v>
      </c>
      <c r="F28" s="23" t="n">
        <v>10</v>
      </c>
      <c r="G28" s="0" t="s">
        <v>27</v>
      </c>
      <c r="H28" s="10" t="n">
        <f aca="false">ROUND(+F28/0.7645,2)</f>
        <v>13.08</v>
      </c>
      <c r="I28" s="0" t="s">
        <v>14</v>
      </c>
    </row>
    <row r="29" customFormat="false" ht="15" hidden="false" customHeight="true" outlineLevel="0" collapsed="false">
      <c r="A29" s="24" t="str">
        <f aca="false">IF(F28&gt;0,IF(F30&gt;0," Choisissez une des deux options, métrique ou impériale",""),"")</f>
        <v/>
      </c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  <c r="F30" s="19"/>
      <c r="G30" s="0" t="s">
        <v>28</v>
      </c>
      <c r="H30" s="20" t="n">
        <f aca="false">ROUND(+F30*0.7645,23)</f>
        <v>0</v>
      </c>
      <c r="I30" s="0" t="s">
        <v>1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2.75" hidden="false" customHeight="false" outlineLevel="0" collapsed="false">
      <c r="A33" s="28" t="s">
        <v>29</v>
      </c>
      <c r="B33" s="2"/>
      <c r="C33" s="2"/>
      <c r="D33" s="2"/>
      <c r="E33" s="2"/>
      <c r="F33" s="29" t="n">
        <f aca="false">ROUND(IF(F28&gt;0,F28*D7*D12/1000,F30*F7*D12/2000/1.1023),2)</f>
        <v>18.36</v>
      </c>
      <c r="G33" s="30" t="s">
        <v>30</v>
      </c>
      <c r="H33" s="31" t="n">
        <f aca="false">ROUND(+F33*1.1023,2)</f>
        <v>20.24</v>
      </c>
      <c r="I33" s="30" t="s">
        <v>31</v>
      </c>
      <c r="J33" s="32"/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5"/>
    </row>
    <row r="37" customFormat="false" ht="15.75" hidden="false" customHeight="false" outlineLevel="0" collapsed="false">
      <c r="A37" s="11" t="s">
        <v>32</v>
      </c>
    </row>
    <row r="39" customFormat="false" ht="14.25" hidden="false" customHeight="false" outlineLevel="0" collapsed="false">
      <c r="A39" s="36" t="s">
        <v>33</v>
      </c>
    </row>
    <row r="40" customFormat="false" ht="14.25" hidden="false" customHeight="false" outlineLevel="0" collapsed="false">
      <c r="A40" s="36" t="s">
        <v>34</v>
      </c>
    </row>
    <row r="41" customFormat="false" ht="14.25" hidden="false" customHeight="false" outlineLevel="0" collapsed="false">
      <c r="A41" s="36" t="s">
        <v>35</v>
      </c>
    </row>
    <row r="42" customFormat="false" ht="14.25" hidden="false" customHeight="false" outlineLevel="0" collapsed="false">
      <c r="A42" s="36" t="s">
        <v>36</v>
      </c>
    </row>
    <row r="43" customFormat="false" ht="14.25" hidden="false" customHeight="false" outlineLevel="0" collapsed="false">
      <c r="A43" s="36" t="s">
        <v>37</v>
      </c>
    </row>
    <row r="44" customFormat="false" ht="14.25" hidden="false" customHeight="false" outlineLevel="0" collapsed="false">
      <c r="A44" s="37"/>
    </row>
    <row r="45" customFormat="false" ht="12.75" hidden="false" customHeight="false" outlineLevel="0" collapsed="false">
      <c r="A45" s="22" t="s">
        <v>38</v>
      </c>
      <c r="F45" s="23" t="n">
        <v>3.5</v>
      </c>
      <c r="G45" s="0" t="s">
        <v>27</v>
      </c>
      <c r="H45" s="10" t="n">
        <f aca="false">ROUND(+F45/0.7645,2)</f>
        <v>4.58</v>
      </c>
      <c r="I45" s="0" t="s">
        <v>14</v>
      </c>
    </row>
    <row r="46" customFormat="false" ht="16.5" hidden="false" customHeight="true" outlineLevel="0" collapsed="false">
      <c r="A46" s="24" t="str">
        <f aca="false">IF(F45&gt;0,IF(F47&gt;0," Choisissez une des deux options, métrique ou impériale",""),"")</f>
        <v/>
      </c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  <c r="F47" s="19"/>
      <c r="G47" s="0" t="s">
        <v>28</v>
      </c>
      <c r="H47" s="20" t="n">
        <f aca="false">ROUND(+F47*0.7645,23)</f>
        <v>0</v>
      </c>
      <c r="I47" s="0" t="s">
        <v>13</v>
      </c>
    </row>
    <row r="49" customFormat="false" ht="15" hidden="false" customHeight="false" outlineLevel="0" collapsed="false">
      <c r="A49" s="38" t="s">
        <v>39</v>
      </c>
      <c r="B49" s="39"/>
      <c r="F49" s="29" t="n">
        <f aca="false">+F33/F52</f>
        <v>2.85536547433904</v>
      </c>
      <c r="H49" s="40" t="n">
        <f aca="false">ROUND(F49,0)</f>
        <v>3</v>
      </c>
      <c r="I49" s="3" t="s">
        <v>40</v>
      </c>
    </row>
    <row r="50" customFormat="false" ht="12.75" hidden="false" customHeight="true" outlineLevel="0" collapsed="false">
      <c r="A50" s="37"/>
    </row>
    <row r="51" customFormat="false" ht="12.7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2.75" hidden="false" customHeight="true" outlineLevel="0" collapsed="false">
      <c r="A52" s="41" t="s">
        <v>41</v>
      </c>
      <c r="B52" s="2"/>
      <c r="C52" s="2"/>
      <c r="D52" s="2"/>
      <c r="E52" s="2"/>
      <c r="F52" s="29" t="n">
        <f aca="false">ROUND(IF(F45&gt;0,F45*D7*D12/1000,F47*F7*D12/2000/1.1023),2)</f>
        <v>6.43</v>
      </c>
      <c r="G52" s="30" t="s">
        <v>30</v>
      </c>
      <c r="H52" s="31" t="n">
        <f aca="false">ROUND(+F52*1.1023,2)</f>
        <v>7.09</v>
      </c>
      <c r="I52" s="30" t="s">
        <v>31</v>
      </c>
      <c r="J52" s="32"/>
    </row>
    <row r="53" customFormat="false" ht="12.7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5"/>
    </row>
    <row r="54" customFormat="false" ht="14.25" hidden="false" customHeight="false" outlineLevel="0" collapsed="false">
      <c r="A54" s="37"/>
    </row>
    <row r="55" customFormat="false" ht="15" hidden="false" customHeight="false" outlineLevel="0" collapsed="false">
      <c r="A55" s="42" t="s">
        <v>42</v>
      </c>
    </row>
    <row r="56" customFormat="false" ht="12.75" hidden="false" customHeight="false" outlineLevel="0" collapsed="false">
      <c r="B56" s="43" t="s">
        <v>43</v>
      </c>
      <c r="C56" s="44" t="s">
        <v>44</v>
      </c>
      <c r="D56" s="44"/>
      <c r="E56" s="44" t="s">
        <v>45</v>
      </c>
      <c r="F56" s="44"/>
      <c r="G56" s="43" t="s">
        <v>46</v>
      </c>
    </row>
    <row r="57" customFormat="false" ht="12.75" hidden="false" customHeight="false" outlineLevel="0" collapsed="false">
      <c r="B57" s="45" t="s">
        <v>47</v>
      </c>
      <c r="C57" s="44" t="s">
        <v>48</v>
      </c>
      <c r="D57" s="44" t="s">
        <v>49</v>
      </c>
      <c r="E57" s="44" t="s">
        <v>48</v>
      </c>
      <c r="F57" s="44" t="s">
        <v>49</v>
      </c>
      <c r="G57" s="45" t="s">
        <v>50</v>
      </c>
    </row>
    <row r="58" customFormat="false" ht="12.75" hidden="false" customHeight="false" outlineLevel="0" collapsed="false">
      <c r="A58" s="0" t="s">
        <v>51</v>
      </c>
      <c r="B58" s="5" t="n">
        <v>20</v>
      </c>
      <c r="C58" s="7" t="n">
        <v>0.1</v>
      </c>
      <c r="D58" s="46" t="n">
        <f aca="false">-C58</f>
        <v>-0.1</v>
      </c>
      <c r="E58" s="47" t="n">
        <v>5</v>
      </c>
      <c r="F58" s="47" t="n">
        <v>8</v>
      </c>
      <c r="G58" s="10" t="n">
        <f aca="false">IF(E58&gt;0,IF(F58&gt;0,(B58/E58+B58/F58)/1000*60,B58/E58/1000*60),B58/F58/1000*60)</f>
        <v>0.39</v>
      </c>
    </row>
    <row r="59" customFormat="false" ht="12.75" hidden="false" customHeight="false" outlineLevel="0" collapsed="false">
      <c r="A59" s="0" t="s">
        <v>52</v>
      </c>
      <c r="B59" s="5" t="n">
        <v>5</v>
      </c>
      <c r="C59" s="7" t="n">
        <v>0.1</v>
      </c>
      <c r="D59" s="46" t="n">
        <f aca="false">-C59</f>
        <v>-0.1</v>
      </c>
      <c r="E59" s="47" t="n">
        <v>3</v>
      </c>
      <c r="F59" s="47" t="n">
        <v>3</v>
      </c>
      <c r="G59" s="10" t="n">
        <f aca="false">IF(E59&gt;0,IF(F59&gt;0,(B59/E59+B59/F59)/1000*60,B59/E59/1000*60),B59/F59/1000*60)</f>
        <v>0.2</v>
      </c>
    </row>
    <row r="60" customFormat="false" ht="12.75" hidden="false" customHeight="false" outlineLevel="0" collapsed="false">
      <c r="A60" s="0" t="s">
        <v>53</v>
      </c>
      <c r="B60" s="5"/>
      <c r="C60" s="7" t="n">
        <v>0</v>
      </c>
      <c r="D60" s="46" t="n">
        <f aca="false">-C60</f>
        <v>-0</v>
      </c>
      <c r="E60" s="47" t="n">
        <v>9</v>
      </c>
      <c r="F60" s="47" t="n">
        <v>9</v>
      </c>
      <c r="G60" s="10" t="n">
        <f aca="false">IF(E60&gt;0,IF(F60&gt;0,(B60/E60+B60/F60)/1000*60,B60/E60/1000*60),B60/F60/1000*60)</f>
        <v>0</v>
      </c>
    </row>
    <row r="61" customFormat="false" ht="12.75" hidden="false" customHeight="false" outlineLevel="0" collapsed="false">
      <c r="A61" s="0" t="s">
        <v>54</v>
      </c>
      <c r="B61" s="5"/>
      <c r="C61" s="7" t="n">
        <v>0.1</v>
      </c>
      <c r="D61" s="46" t="n">
        <f aca="false">-C61</f>
        <v>-0.1</v>
      </c>
      <c r="E61" s="47" t="n">
        <v>8</v>
      </c>
      <c r="F61" s="47" t="n">
        <v>5</v>
      </c>
      <c r="G61" s="10" t="n">
        <f aca="false">IF(E61&gt;0,IF(F61&gt;0,(B61/E61+B61/F61)/1000*60,B61/E61/1000*60),B61/F61/1000*60)</f>
        <v>0</v>
      </c>
    </row>
    <row r="62" customFormat="false" ht="15" hidden="false" customHeight="false" outlineLevel="0" collapsed="false">
      <c r="D62" s="48" t="s">
        <v>55</v>
      </c>
      <c r="I62" s="49" t="n">
        <f aca="false">SUM(G58:G61)</f>
        <v>0.59</v>
      </c>
      <c r="J62" s="0" t="s">
        <v>56</v>
      </c>
    </row>
    <row r="63" customFormat="false" ht="15" hidden="false" customHeight="false" outlineLevel="0" collapsed="false">
      <c r="D63" s="48" t="s">
        <v>57</v>
      </c>
      <c r="I63" s="47" t="n">
        <v>0.4</v>
      </c>
      <c r="J63" s="0" t="s">
        <v>56</v>
      </c>
    </row>
    <row r="64" customFormat="false" ht="15" hidden="false" customHeight="false" outlineLevel="0" collapsed="false">
      <c r="D64" s="48" t="s">
        <v>58</v>
      </c>
      <c r="I64" s="47" t="n">
        <v>1.2</v>
      </c>
      <c r="J64" s="0" t="s">
        <v>56</v>
      </c>
    </row>
    <row r="66" customFormat="false" ht="12.75" hidden="false" customHeight="false" outlineLevel="0" collapsed="false">
      <c r="A66" s="3" t="s">
        <v>59</v>
      </c>
      <c r="B66" s="3"/>
      <c r="D66" s="31" t="n">
        <f aca="false">SUM(B57:B61)*2</f>
        <v>50</v>
      </c>
      <c r="E66" s="3" t="s">
        <v>60</v>
      </c>
      <c r="H66" s="50" t="s">
        <v>61</v>
      </c>
      <c r="I66" s="49" t="n">
        <f aca="false">+I64+I63+I62</f>
        <v>2.19</v>
      </c>
      <c r="J66" s="0" t="s">
        <v>62</v>
      </c>
    </row>
    <row r="68" customFormat="false" ht="15" hidden="false" customHeight="false" outlineLevel="0" collapsed="false">
      <c r="A68" s="3" t="s">
        <v>63</v>
      </c>
      <c r="E68" s="51" t="n">
        <f aca="false">+H49</f>
        <v>3</v>
      </c>
      <c r="F68" s="52" t="s">
        <v>64</v>
      </c>
      <c r="G68" s="53" t="n">
        <f aca="false">+I66</f>
        <v>2.19</v>
      </c>
      <c r="H68" s="52" t="s">
        <v>65</v>
      </c>
      <c r="I68" s="54" t="n">
        <f aca="false">+H49*I66</f>
        <v>6.57</v>
      </c>
      <c r="J68" s="3" t="s">
        <v>66</v>
      </c>
    </row>
    <row r="69" customFormat="false" ht="13.5" hidden="false" customHeight="false" outlineLevel="0" collapsed="false">
      <c r="A69" s="3" t="s">
        <v>67</v>
      </c>
      <c r="I69" s="55" t="n">
        <v>0.4</v>
      </c>
      <c r="J69" s="3" t="s">
        <v>66</v>
      </c>
    </row>
    <row r="70" customFormat="false" ht="15.75" hidden="false" customHeight="false" outlineLevel="0" collapsed="false">
      <c r="H70" s="56" t="s">
        <v>68</v>
      </c>
      <c r="I70" s="57" t="n">
        <f aca="false">+I68+I69</f>
        <v>6.97</v>
      </c>
      <c r="J70" s="58" t="s">
        <v>66</v>
      </c>
    </row>
    <row r="72" customFormat="false" ht="15.75" hidden="false" customHeight="false" outlineLevel="0" collapsed="false">
      <c r="A72" s="11" t="s">
        <v>69</v>
      </c>
    </row>
    <row r="74" customFormat="false" ht="12.75" hidden="false" customHeight="false" outlineLevel="0" collapsed="false">
      <c r="B74" s="43" t="s">
        <v>43</v>
      </c>
      <c r="C74" s="44" t="s">
        <v>44</v>
      </c>
      <c r="D74" s="44"/>
      <c r="E74" s="44" t="s">
        <v>45</v>
      </c>
      <c r="F74" s="44"/>
      <c r="G74" s="43" t="s">
        <v>46</v>
      </c>
    </row>
    <row r="75" customFormat="false" ht="12.75" hidden="false" customHeight="false" outlineLevel="0" collapsed="false">
      <c r="B75" s="45" t="s">
        <v>47</v>
      </c>
      <c r="C75" s="44" t="s">
        <v>48</v>
      </c>
      <c r="D75" s="44" t="s">
        <v>49</v>
      </c>
      <c r="E75" s="44" t="s">
        <v>48</v>
      </c>
      <c r="F75" s="44" t="s">
        <v>49</v>
      </c>
      <c r="G75" s="45" t="s">
        <v>50</v>
      </c>
    </row>
    <row r="76" customFormat="false" ht="12.75" hidden="false" customHeight="false" outlineLevel="0" collapsed="false">
      <c r="A76" s="0" t="s">
        <v>51</v>
      </c>
      <c r="B76" s="5" t="n">
        <v>244</v>
      </c>
      <c r="C76" s="7" t="n">
        <v>0</v>
      </c>
      <c r="D76" s="46" t="n">
        <f aca="false">-C76</f>
        <v>-0</v>
      </c>
      <c r="E76" s="47" t="n">
        <v>16</v>
      </c>
      <c r="F76" s="47" t="n">
        <v>16</v>
      </c>
      <c r="G76" s="10" t="n">
        <f aca="false">IF(E76&gt;0,IF(F76&gt;0,(B76/E76+B76/F76)/1000*60,B76/E76/1000*60),B76/F76/1000*60)</f>
        <v>1.83</v>
      </c>
      <c r="J76" s="59"/>
      <c r="K76" s="59"/>
    </row>
    <row r="77" customFormat="false" ht="12.75" hidden="false" customHeight="false" outlineLevel="0" collapsed="false">
      <c r="A77" s="0" t="s">
        <v>52</v>
      </c>
      <c r="B77" s="5" t="n">
        <v>457</v>
      </c>
      <c r="C77" s="7" t="n">
        <v>0.1</v>
      </c>
      <c r="D77" s="46" t="n">
        <f aca="false">-C77</f>
        <v>-0.1</v>
      </c>
      <c r="E77" s="47" t="n">
        <v>7.2</v>
      </c>
      <c r="F77" s="47" t="n">
        <v>14.5</v>
      </c>
      <c r="G77" s="10" t="n">
        <f aca="false">IF(E77&gt;0,IF(F77&gt;0,(B77/E77+B77/F77)/1000*60,B77/E77/1000*60),B77/F77/1000*60)</f>
        <v>5.69936781609195</v>
      </c>
    </row>
    <row r="78" customFormat="false" ht="12.75" hidden="false" customHeight="false" outlineLevel="0" collapsed="false">
      <c r="A78" s="0" t="s">
        <v>53</v>
      </c>
      <c r="B78" s="5"/>
      <c r="C78" s="7" t="n">
        <v>0</v>
      </c>
      <c r="D78" s="46" t="n">
        <f aca="false">-C78</f>
        <v>-0</v>
      </c>
      <c r="E78" s="47" t="n">
        <v>9</v>
      </c>
      <c r="F78" s="47" t="n">
        <v>9</v>
      </c>
      <c r="G78" s="10" t="n">
        <f aca="false">IF(E78&gt;0,IF(F78&gt;0,(B78/E78+B78/F78)/1000*60,B78/E78/1000*60),B78/F78/1000*60)</f>
        <v>0</v>
      </c>
    </row>
    <row r="79" customFormat="false" ht="12.75" hidden="false" customHeight="false" outlineLevel="0" collapsed="false">
      <c r="A79" s="0" t="s">
        <v>54</v>
      </c>
      <c r="B79" s="5"/>
      <c r="C79" s="7" t="n">
        <v>0.1</v>
      </c>
      <c r="D79" s="46" t="n">
        <f aca="false">-C79</f>
        <v>-0.1</v>
      </c>
      <c r="E79" s="47" t="n">
        <v>8</v>
      </c>
      <c r="F79" s="47" t="n">
        <v>5</v>
      </c>
      <c r="G79" s="10" t="n">
        <f aca="false">IF(E79&gt;0,IF(F79&gt;0,(B79/E79+B79/F79)/1000*60,B79/E79/1000*60),B79/F79/1000*60)</f>
        <v>0</v>
      </c>
    </row>
    <row r="80" customFormat="false" ht="12.75" hidden="false" customHeight="false" outlineLevel="0" collapsed="false">
      <c r="A80" s="0" t="s">
        <v>70</v>
      </c>
      <c r="B80" s="5"/>
      <c r="C80" s="7" t="n">
        <v>-0.2</v>
      </c>
      <c r="D80" s="46" t="n">
        <f aca="false">-C80</f>
        <v>0.2</v>
      </c>
      <c r="E80" s="47" t="n">
        <v>7</v>
      </c>
      <c r="F80" s="47" t="n">
        <v>5</v>
      </c>
      <c r="G80" s="10" t="n">
        <f aca="false">IF(E80&gt;0,IF(F80&gt;0,(B80/E80+B80/F80)/1000*60,B80/E80/1000*60),B80/F80/1000*60)</f>
        <v>0</v>
      </c>
    </row>
    <row r="81" customFormat="false" ht="12.75" hidden="false" customHeight="false" outlineLevel="0" collapsed="false">
      <c r="A81" s="0" t="s">
        <v>71</v>
      </c>
      <c r="B81" s="5"/>
      <c r="C81" s="7" t="n">
        <v>0.15</v>
      </c>
      <c r="D81" s="46" t="n">
        <f aca="false">-C81</f>
        <v>-0.15</v>
      </c>
      <c r="E81" s="47" t="n">
        <v>4.8</v>
      </c>
      <c r="F81" s="47" t="n">
        <v>7.5</v>
      </c>
      <c r="G81" s="10" t="n">
        <f aca="false">IF(E81&gt;0,IF(F81&gt;0,(B81/E81+B81/F81)/1000*60,B81/E81/1000*60),B81/F81/1000*60)</f>
        <v>0</v>
      </c>
    </row>
    <row r="82" customFormat="false" ht="12.75" hidden="false" customHeight="false" outlineLevel="0" collapsed="false">
      <c r="A82" s="0" t="s">
        <v>72</v>
      </c>
      <c r="B82" s="5"/>
      <c r="C82" s="7" t="n">
        <v>0</v>
      </c>
      <c r="D82" s="46" t="n">
        <f aca="false">-C82</f>
        <v>-0</v>
      </c>
      <c r="E82" s="47" t="n">
        <v>9</v>
      </c>
      <c r="F82" s="47" t="n">
        <v>9</v>
      </c>
      <c r="G82" s="10" t="n">
        <f aca="false">IF(E82&gt;0,IF(F82&gt;0,(B82/E82+B82/F82)/1000*60,B82/E82/1000*60),B82/F82/1000*60)</f>
        <v>0</v>
      </c>
    </row>
    <row r="83" customFormat="false" ht="15" hidden="false" customHeight="false" outlineLevel="0" collapsed="false">
      <c r="F83" s="60" t="s">
        <v>55</v>
      </c>
      <c r="I83" s="49" t="n">
        <f aca="false">SUM(G76:G82)</f>
        <v>7.52936781609196</v>
      </c>
      <c r="J83" s="0" t="s">
        <v>56</v>
      </c>
    </row>
    <row r="84" customFormat="false" ht="15" hidden="false" customHeight="false" outlineLevel="0" collapsed="false">
      <c r="F84" s="60" t="s">
        <v>57</v>
      </c>
      <c r="I84" s="49" t="n">
        <f aca="false">+I70</f>
        <v>6.97</v>
      </c>
      <c r="J84" s="0" t="s">
        <v>56</v>
      </c>
    </row>
    <row r="85" customFormat="false" ht="15" hidden="false" customHeight="false" outlineLevel="0" collapsed="false">
      <c r="F85" s="60" t="s">
        <v>73</v>
      </c>
      <c r="I85" s="47" t="n">
        <v>1.1</v>
      </c>
      <c r="J85" s="0" t="s">
        <v>56</v>
      </c>
    </row>
    <row r="87" customFormat="false" ht="12.75" hidden="false" customHeight="false" outlineLevel="0" collapsed="false">
      <c r="A87" s="3" t="s">
        <v>59</v>
      </c>
      <c r="B87" s="3"/>
      <c r="D87" s="31" t="n">
        <f aca="false">SUM(B76:B82)*2</f>
        <v>1402</v>
      </c>
      <c r="E87" s="3" t="s">
        <v>60</v>
      </c>
      <c r="H87" s="50" t="s">
        <v>74</v>
      </c>
      <c r="I87" s="49" t="n">
        <f aca="false">ROUND(+I85+I84+I83,1)</f>
        <v>15.6</v>
      </c>
      <c r="J87" s="0" t="s">
        <v>66</v>
      </c>
    </row>
    <row r="88" customFormat="false" ht="12.75" hidden="false" customHeight="false" outlineLevel="0" collapsed="false">
      <c r="A88" s="3"/>
      <c r="B88" s="3"/>
      <c r="C88" s="3"/>
      <c r="D88" s="3"/>
    </row>
    <row r="90" customFormat="false" ht="15.75" hidden="false" customHeight="false" outlineLevel="0" collapsed="false">
      <c r="A90" s="11" t="s">
        <v>75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4" t="s">
        <v>76</v>
      </c>
      <c r="D92" s="59"/>
      <c r="F92" s="61" t="n">
        <f aca="false">4*4*4*2.8</f>
        <v>179.2</v>
      </c>
      <c r="G92" s="3" t="s">
        <v>77</v>
      </c>
    </row>
    <row r="94" customFormat="false" ht="15" hidden="false" customHeight="false" outlineLevel="0" collapsed="false">
      <c r="A94" s="4" t="s">
        <v>78</v>
      </c>
      <c r="F94" s="54" t="n">
        <f aca="false">+F92/F33</f>
        <v>9.760348583878</v>
      </c>
      <c r="H94" s="62" t="n">
        <f aca="false">ROUND(F94,0)</f>
        <v>10</v>
      </c>
      <c r="I94" s="58" t="s">
        <v>79</v>
      </c>
    </row>
    <row r="96" customFormat="false" ht="12.75" hidden="false" customHeight="false" outlineLevel="0" collapsed="false">
      <c r="A96" s="4" t="s">
        <v>80</v>
      </c>
      <c r="F96" s="63" t="n">
        <f aca="false">+H94*I87</f>
        <v>156</v>
      </c>
      <c r="G96" s="0" t="s">
        <v>81</v>
      </c>
      <c r="H96" s="59" t="s">
        <v>82</v>
      </c>
      <c r="I96" s="10" t="n">
        <f aca="false">+F96/60</f>
        <v>2.6</v>
      </c>
      <c r="J96" s="0" t="s">
        <v>83</v>
      </c>
    </row>
    <row r="99" customFormat="false" ht="15.75" hidden="false" customHeight="false" outlineLevel="0" collapsed="false">
      <c r="A99" s="11" t="s">
        <v>84</v>
      </c>
    </row>
    <row r="100" customFormat="false" ht="13.5" hidden="false" customHeight="false" outlineLevel="0" collapsed="false"/>
    <row r="101" customFormat="false" ht="15.75" hidden="false" customHeight="false" outlineLevel="0" collapsed="false">
      <c r="A101" s="64" t="s">
        <v>85</v>
      </c>
      <c r="B101" s="65"/>
      <c r="C101" s="65"/>
      <c r="D101" s="65"/>
      <c r="E101" s="65"/>
      <c r="F101" s="66"/>
      <c r="G101" s="37"/>
      <c r="H101" s="67" t="n">
        <v>90</v>
      </c>
      <c r="I101" s="37" t="s">
        <v>56</v>
      </c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9" t="s">
        <v>86</v>
      </c>
      <c r="H103" s="70" t="n">
        <f aca="false">ROUNDDOWN(+I87/I68,0)</f>
        <v>2</v>
      </c>
      <c r="I103" s="3" t="str">
        <f aca="false">CONCATENATE("camions chargés en ",I87," minutes    ")</f>
        <v>camions chargés en 15.6 minutes    </v>
      </c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 t="s">
        <v>87</v>
      </c>
      <c r="F105" s="71" t="n">
        <f aca="false">+H101/I87</f>
        <v>5.76923076923077</v>
      </c>
      <c r="H105" s="72" t="n">
        <f aca="false">ROUNDDOWN(F105,0)</f>
        <v>5</v>
      </c>
      <c r="I105" s="0" t="s">
        <v>88</v>
      </c>
    </row>
    <row r="106" customFormat="false" ht="12.75" hidden="false" customHeight="false" outlineLevel="0" collapsed="false">
      <c r="A106" s="68" t="s">
        <v>89</v>
      </c>
      <c r="F106" s="71" t="n">
        <f aca="false">+H94/H105</f>
        <v>2</v>
      </c>
      <c r="H106" s="72" t="n">
        <f aca="false">ROUNDUP(F106,0)</f>
        <v>2</v>
      </c>
      <c r="I106" s="0" t="s">
        <v>90</v>
      </c>
    </row>
    <row r="107" customFormat="false" ht="12.75" hidden="false" customHeight="false" outlineLevel="0" collapsed="false">
      <c r="A107" s="68"/>
      <c r="E107" s="71"/>
    </row>
    <row r="108" customFormat="false" ht="15" hidden="false" customHeight="false" outlineLevel="0" collapsed="false">
      <c r="A108" s="73" t="s">
        <v>91</v>
      </c>
    </row>
    <row r="109" customFormat="false" ht="12.75" hidden="false" customHeight="false" outlineLevel="0" collapsed="false">
      <c r="A109" s="74" t="s">
        <v>92</v>
      </c>
    </row>
    <row r="110" customFormat="false" ht="12.75" hidden="false" customHeight="false" outlineLevel="0" collapsed="false">
      <c r="A110" s="74"/>
      <c r="B110" s="75" t="str">
        <f aca="false">CONCATENATE(H101," min - (",H94," chargements @ ",I84,"min/chargement) =")</f>
        <v>90 min - (10 chargements @ 6.97min/chargement) =</v>
      </c>
      <c r="G110" s="31" t="n">
        <f aca="false">H101-(H94*I70)</f>
        <v>20.3</v>
      </c>
      <c r="H110" s="3" t="s">
        <v>56</v>
      </c>
      <c r="J110" s="50"/>
      <c r="K110" s="76"/>
      <c r="L110" s="3"/>
    </row>
    <row r="111" customFormat="false" ht="15" hidden="false" customHeight="false" outlineLevel="0" collapsed="false">
      <c r="A111" s="60"/>
      <c r="B111" s="3" t="s">
        <v>93</v>
      </c>
      <c r="G111" s="77" t="n">
        <f aca="false">+H94*I84/H101</f>
        <v>0.774444444444445</v>
      </c>
      <c r="K111" s="2"/>
    </row>
    <row r="112" customFormat="false" ht="15.75" hidden="false" customHeight="false" outlineLevel="0" collapsed="false">
      <c r="A112" s="60"/>
      <c r="K112" s="2"/>
    </row>
    <row r="113" customFormat="false" ht="15.75" hidden="false" customHeight="false" outlineLevel="0" collapsed="false">
      <c r="A113" s="60"/>
      <c r="F113" s="78" t="str">
        <f aca="false">IF(G111&gt;1,"AVERTISSEMENT, il est impossible de déblayer la face dans le temps alloué",IF(G111&gt;=0.95,"AVERTISSEMENT, le système est à son optimum, donc sans flexibilité","OK, le système fonctionne"))</f>
        <v>OK, le système fonctionne</v>
      </c>
      <c r="G113" s="79"/>
      <c r="H113" s="79"/>
      <c r="I113" s="79"/>
      <c r="J113" s="79"/>
      <c r="K113" s="79"/>
      <c r="L113" s="80"/>
    </row>
    <row r="114" customFormat="false" ht="15" hidden="false" customHeight="false" outlineLevel="0" collapsed="false">
      <c r="A114" s="60"/>
    </row>
    <row r="115" customFormat="false" ht="12.75" hidden="false" customHeight="false" outlineLevel="0" collapsed="false">
      <c r="A115" s="74" t="s">
        <v>94</v>
      </c>
    </row>
    <row r="116" customFormat="false" ht="12.75" hidden="false" customHeight="false" outlineLevel="0" collapsed="false">
      <c r="A116" s="74"/>
      <c r="B116" s="3" t="str">
        <f aca="false">CONCATENATE(H106," camions sont requis pour faire les ",H94," chargements ")</f>
        <v>2 camions sont requis pour faire les 10 chargements </v>
      </c>
    </row>
    <row r="117" customFormat="false" ht="12.75" hidden="false" customHeight="false" outlineLevel="0" collapsed="false">
      <c r="A117" s="74"/>
      <c r="B117" s="3" t="s">
        <v>95</v>
      </c>
      <c r="G117" s="77" t="n">
        <f aca="false">+H94*I87/H106/H101</f>
        <v>0.866666666666667</v>
      </c>
    </row>
    <row r="118" customFormat="false" ht="13.5" hidden="false" customHeight="false" outlineLevel="0" collapsed="false">
      <c r="A118" s="74"/>
    </row>
    <row r="119" customFormat="false" ht="15.75" hidden="false" customHeight="true" outlineLevel="0" collapsed="false">
      <c r="F119" s="78" t="str">
        <f aca="false">IF(G117&gt;1,"AVERTISSEMENT, il est impossible de déblayer la face dans le temps alloué",IF(G117&gt;=0.95,"AVERTISSEMENT, le système est à son optimum, donc sans flexibilité","OK, le système fonctionne"))</f>
        <v>OK, le système fonctionne</v>
      </c>
      <c r="G119" s="79"/>
      <c r="H119" s="79"/>
      <c r="I119" s="79"/>
      <c r="J119" s="79"/>
      <c r="K119" s="79"/>
      <c r="L119" s="80"/>
    </row>
    <row r="120" customFormat="false" ht="15.75" hidden="false" customHeight="false" outlineLevel="0" collapsed="false">
      <c r="A120" s="11" t="s">
        <v>96</v>
      </c>
    </row>
    <row r="121" customFormat="false" ht="15" hidden="false" customHeight="false" outlineLevel="0" collapsed="false">
      <c r="B121" s="81" t="str">
        <f aca="false">CONCATENATE("=&gt; 1 chargeuse de ",D13," m³ qui charge des camions à ",D66/2," m de la face")</f>
        <v>=&gt; 1 chargeuse de 3.82 m³ qui charge des camions à 25 m de la face</v>
      </c>
      <c r="C121" s="82"/>
      <c r="D121" s="82"/>
      <c r="E121" s="82"/>
      <c r="F121" s="82"/>
      <c r="G121" s="82"/>
      <c r="H121" s="83"/>
      <c r="I121" s="84"/>
    </row>
    <row r="122" customFormat="false" ht="15" hidden="false" customHeight="false" outlineLevel="0" collapsed="false">
      <c r="B122" s="81" t="str">
        <f aca="false">CONCATENATE("=&gt; ",H106," camions de ",F28," m³ qui transportent à ",D87/2," m du point de chargement")</f>
        <v>=&gt; 2 camions de 10 m³ qui transportent à 701 m du point de chargement</v>
      </c>
      <c r="C122" s="82"/>
      <c r="D122" s="82"/>
      <c r="E122" s="82"/>
      <c r="F122" s="82"/>
      <c r="G122" s="82"/>
      <c r="H122" s="83"/>
      <c r="I122" s="84"/>
    </row>
    <row r="123" customFormat="false" ht="15.75" hidden="false" customHeight="false" outlineLevel="0" collapsed="false">
      <c r="B123" s="85" t="str">
        <f aca="false">IF(G111&lt;1,IF(G117&lt;1,"LE SYSTÈME FONCTIONNE ","NE FONCTIONNE PAS, RÉVISER LE SYSTÈME OU LE TEMPS ALLOUÉ"),"NE FONCTIONNE PAS, RÉVISER LE SYSTÈME OU LE TEMPS ALLOUÉ")</f>
        <v>LE SYSTÈME FONCTIONNE </v>
      </c>
      <c r="C123" s="86"/>
      <c r="D123" s="86"/>
      <c r="E123" s="86"/>
      <c r="F123" s="86"/>
      <c r="G123" s="86"/>
      <c r="H123" s="86"/>
      <c r="I123" s="87"/>
    </row>
    <row r="128" customFormat="false" ht="15.75" hidden="false" customHeight="false" outlineLevel="0" collapsed="false">
      <c r="A128" s="88" t="s">
        <v>97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2.75" hidden="false" customHeight="false" outlineLevel="0" collapsed="false">
      <c r="A129" s="89" t="s">
        <v>98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false" outlineLevel="0" collapsed="false">
      <c r="A130" s="90"/>
      <c r="B130" s="91" t="s">
        <v>99</v>
      </c>
      <c r="C130" s="92" t="n">
        <v>0.05</v>
      </c>
      <c r="D130" s="93" t="str">
        <f aca="false">CONCATENATE("",ROUND(180/PI()*ATAN(C130),1),"°")</f>
        <v>2.9°</v>
      </c>
      <c r="E130" s="92" t="n">
        <v>0.1</v>
      </c>
      <c r="F130" s="93" t="str">
        <f aca="false">CONCATENATE("",ROUND(180/PI()*ATAN(E130),1),"°")</f>
        <v>5.7°</v>
      </c>
      <c r="G130" s="92" t="n">
        <v>0.15</v>
      </c>
      <c r="H130" s="93" t="str">
        <f aca="false">CONCATENATE("",ROUND(180/PI()*ATAN(G130),1),"°")</f>
        <v>8.5°</v>
      </c>
      <c r="I130" s="92" t="n">
        <v>0.2</v>
      </c>
      <c r="J130" s="93" t="str">
        <f aca="false">CONCATENATE("",ROUND(180/PI()*ATAN(I130),1),"°")</f>
        <v>11.3°</v>
      </c>
      <c r="K130" s="92" t="n">
        <v>0.25</v>
      </c>
      <c r="L130" s="93" t="str">
        <f aca="false">CONCATENATE("",ROUND(180/PI()*ATAN(K130),1),"°")</f>
        <v>14°</v>
      </c>
    </row>
    <row r="131" customFormat="false" ht="12.75" hidden="false" customHeight="false" outlineLevel="0" collapsed="false">
      <c r="A131" s="94" t="s">
        <v>100</v>
      </c>
      <c r="B131" s="94" t="s">
        <v>101</v>
      </c>
      <c r="C131" s="95" t="s">
        <v>102</v>
      </c>
      <c r="D131" s="96" t="s">
        <v>103</v>
      </c>
      <c r="E131" s="95" t="s">
        <v>102</v>
      </c>
      <c r="F131" s="96" t="s">
        <v>103</v>
      </c>
      <c r="G131" s="95" t="s">
        <v>102</v>
      </c>
      <c r="H131" s="96" t="s">
        <v>103</v>
      </c>
      <c r="I131" s="95" t="s">
        <v>102</v>
      </c>
      <c r="J131" s="96" t="s">
        <v>103</v>
      </c>
      <c r="K131" s="95" t="s">
        <v>102</v>
      </c>
      <c r="L131" s="96" t="s">
        <v>103</v>
      </c>
    </row>
    <row r="132" customFormat="false" ht="13.5" hidden="false" customHeight="false" outlineLevel="0" collapsed="false">
      <c r="A132" s="97"/>
      <c r="B132" s="97" t="s">
        <v>104</v>
      </c>
      <c r="C132" s="98" t="s">
        <v>105</v>
      </c>
      <c r="D132" s="99" t="s">
        <v>106</v>
      </c>
      <c r="E132" s="98" t="s">
        <v>105</v>
      </c>
      <c r="F132" s="99" t="s">
        <v>106</v>
      </c>
      <c r="G132" s="98" t="s">
        <v>105</v>
      </c>
      <c r="H132" s="99" t="s">
        <v>106</v>
      </c>
      <c r="I132" s="98" t="s">
        <v>105</v>
      </c>
      <c r="J132" s="99" t="s">
        <v>106</v>
      </c>
      <c r="K132" s="98" t="s">
        <v>105</v>
      </c>
      <c r="L132" s="99" t="s">
        <v>106</v>
      </c>
    </row>
    <row r="133" customFormat="false" ht="12.75" hidden="false" customHeight="false" outlineLevel="0" collapsed="false">
      <c r="A133" s="100" t="s">
        <v>107</v>
      </c>
      <c r="B133" s="94" t="n">
        <v>26.9</v>
      </c>
      <c r="C133" s="101" t="n">
        <v>8.7</v>
      </c>
      <c r="D133" s="102" t="n">
        <v>23.5</v>
      </c>
      <c r="E133" s="101" t="n">
        <v>7.4</v>
      </c>
      <c r="F133" s="102" t="n">
        <v>15.3</v>
      </c>
      <c r="G133" s="101" t="n">
        <v>3.9</v>
      </c>
      <c r="H133" s="102" t="n">
        <v>8.5</v>
      </c>
      <c r="I133" s="101" t="n">
        <v>3.5</v>
      </c>
      <c r="J133" s="102" t="n">
        <v>8.1</v>
      </c>
      <c r="K133" s="101" t="n">
        <v>3.4</v>
      </c>
      <c r="L133" s="102" t="n">
        <v>4</v>
      </c>
    </row>
    <row r="134" customFormat="false" ht="12.75" hidden="false" customHeight="false" outlineLevel="0" collapsed="false">
      <c r="A134" s="100" t="s">
        <v>108</v>
      </c>
      <c r="B134" s="94" t="n">
        <v>28.5</v>
      </c>
      <c r="C134" s="101" t="n">
        <v>10.9</v>
      </c>
      <c r="D134" s="102" t="n">
        <v>20.8</v>
      </c>
      <c r="E134" s="101" t="n">
        <v>6.8</v>
      </c>
      <c r="F134" s="102" t="n">
        <v>12.1</v>
      </c>
      <c r="G134" s="101" t="n">
        <v>4</v>
      </c>
      <c r="H134" s="102" t="n">
        <v>7.9</v>
      </c>
      <c r="I134" s="101" t="n">
        <v>3.7</v>
      </c>
      <c r="J134" s="102" t="n">
        <v>7.2</v>
      </c>
      <c r="K134" s="101" t="n">
        <v>3.2</v>
      </c>
      <c r="L134" s="102" t="n">
        <v>6.3</v>
      </c>
    </row>
    <row r="135" customFormat="false" ht="12.75" hidden="false" customHeight="false" outlineLevel="0" collapsed="false">
      <c r="A135" s="100" t="s">
        <v>109</v>
      </c>
      <c r="B135" s="94" t="n">
        <v>32.2</v>
      </c>
      <c r="C135" s="101" t="n">
        <v>11.6</v>
      </c>
      <c r="D135" s="102" t="n">
        <v>21.3</v>
      </c>
      <c r="E135" s="101" t="n">
        <v>7.2</v>
      </c>
      <c r="F135" s="102" t="n">
        <v>13.2</v>
      </c>
      <c r="G135" s="101" t="n">
        <v>5.2</v>
      </c>
      <c r="H135" s="102" t="n">
        <v>8.9</v>
      </c>
      <c r="I135" s="101" t="n">
        <v>4</v>
      </c>
      <c r="J135" s="102" t="n">
        <v>7.7</v>
      </c>
      <c r="K135" s="101" t="n">
        <v>3.4</v>
      </c>
      <c r="L135" s="102" t="n">
        <v>6.3</v>
      </c>
    </row>
    <row r="136" customFormat="false" ht="12.75" hidden="false" customHeight="false" outlineLevel="0" collapsed="false">
      <c r="A136" s="100" t="s">
        <v>110</v>
      </c>
      <c r="B136" s="94" t="n">
        <v>22.2</v>
      </c>
      <c r="C136" s="101" t="n">
        <v>11.5</v>
      </c>
      <c r="D136" s="102" t="n">
        <v>20.3</v>
      </c>
      <c r="E136" s="101" t="n">
        <v>7</v>
      </c>
      <c r="F136" s="102" t="n">
        <v>15.8</v>
      </c>
      <c r="G136" s="101" t="n">
        <v>6.1</v>
      </c>
      <c r="H136" s="102" t="n">
        <v>7</v>
      </c>
      <c r="I136" s="101" t="n">
        <v>3.8</v>
      </c>
      <c r="J136" s="102" t="n">
        <v>6.7</v>
      </c>
      <c r="K136" s="101" t="n">
        <v>3.5</v>
      </c>
      <c r="L136" s="102" t="n">
        <v>6.4</v>
      </c>
    </row>
    <row r="137" customFormat="false" ht="12.75" hidden="false" customHeight="false" outlineLevel="0" collapsed="false">
      <c r="A137" s="100" t="s">
        <v>111</v>
      </c>
      <c r="B137" s="94" t="n">
        <v>24.2</v>
      </c>
      <c r="C137" s="101" t="n">
        <v>11.6</v>
      </c>
      <c r="D137" s="102" t="n">
        <v>20.9</v>
      </c>
      <c r="E137" s="101" t="n">
        <v>7.2</v>
      </c>
      <c r="F137" s="102" t="n">
        <v>14.5</v>
      </c>
      <c r="G137" s="101" t="n">
        <v>5.5</v>
      </c>
      <c r="H137" s="102" t="n">
        <v>7.4</v>
      </c>
      <c r="I137" s="101" t="n">
        <v>4.3</v>
      </c>
      <c r="J137" s="102" t="n">
        <v>6.8</v>
      </c>
      <c r="K137" s="101" t="n">
        <v>3.5</v>
      </c>
      <c r="L137" s="102" t="n">
        <v>6.4</v>
      </c>
    </row>
    <row r="138" customFormat="false" ht="12.75" hidden="false" customHeight="false" outlineLevel="0" collapsed="false">
      <c r="A138" s="100" t="s">
        <v>112</v>
      </c>
      <c r="B138" s="94" t="n">
        <v>32.2</v>
      </c>
      <c r="C138" s="101" t="n">
        <v>9.8</v>
      </c>
      <c r="D138" s="102" t="n">
        <v>17</v>
      </c>
      <c r="E138" s="101" t="n">
        <v>6.4</v>
      </c>
      <c r="F138" s="102" t="n">
        <v>13.3</v>
      </c>
      <c r="G138" s="101" t="n">
        <v>4</v>
      </c>
      <c r="H138" s="102" t="n">
        <v>8.3</v>
      </c>
      <c r="I138" s="101" t="n">
        <v>3.7</v>
      </c>
      <c r="J138" s="102" t="n">
        <v>7.2</v>
      </c>
      <c r="K138" s="101" t="n">
        <v>3</v>
      </c>
      <c r="L138" s="102" t="n">
        <v>4.5</v>
      </c>
    </row>
    <row r="139" customFormat="false" ht="12.75" hidden="false" customHeight="false" outlineLevel="0" collapsed="false">
      <c r="A139" s="100" t="s">
        <v>113</v>
      </c>
      <c r="B139" s="94" t="n">
        <v>30.3</v>
      </c>
      <c r="C139" s="101" t="n">
        <v>12.6</v>
      </c>
      <c r="D139" s="102" t="n">
        <v>24.5</v>
      </c>
      <c r="E139" s="101" t="n">
        <v>7.6</v>
      </c>
      <c r="F139" s="102" t="n">
        <v>14.5</v>
      </c>
      <c r="G139" s="101" t="n">
        <v>5.2</v>
      </c>
      <c r="H139" s="102" t="n">
        <v>11.6</v>
      </c>
      <c r="I139" s="101" t="n">
        <v>4.2</v>
      </c>
      <c r="J139" s="102" t="n">
        <v>7.9</v>
      </c>
      <c r="K139" s="101" t="n">
        <v>3.5</v>
      </c>
      <c r="L139" s="102" t="n">
        <v>7.2</v>
      </c>
    </row>
    <row r="140" customFormat="false" ht="12.75" hidden="false" customHeight="false" outlineLevel="0" collapsed="false">
      <c r="A140" s="100" t="s">
        <v>114</v>
      </c>
      <c r="B140" s="94" t="n">
        <v>30.3</v>
      </c>
      <c r="C140" s="101" t="n">
        <v>12.6</v>
      </c>
      <c r="D140" s="102" t="n">
        <v>24.2</v>
      </c>
      <c r="E140" s="101" t="n">
        <v>7.4</v>
      </c>
      <c r="F140" s="102" t="n">
        <v>14.2</v>
      </c>
      <c r="G140" s="101" t="n">
        <v>5.2</v>
      </c>
      <c r="H140" s="102" t="n">
        <v>8.4</v>
      </c>
      <c r="I140" s="101" t="n">
        <v>4</v>
      </c>
      <c r="J140" s="102" t="n">
        <v>8.1</v>
      </c>
      <c r="K140" s="101" t="n">
        <v>3.5</v>
      </c>
      <c r="L140" s="102" t="n">
        <v>7.2</v>
      </c>
    </row>
    <row r="141" customFormat="false" ht="12.75" hidden="false" customHeight="false" outlineLevel="0" collapsed="false">
      <c r="A141" s="103" t="s">
        <v>109</v>
      </c>
      <c r="B141" s="45" t="n">
        <v>32.2</v>
      </c>
      <c r="C141" s="104" t="n">
        <v>8.9</v>
      </c>
      <c r="D141" s="105" t="n">
        <v>16.1</v>
      </c>
      <c r="E141" s="104" t="n">
        <v>6.6</v>
      </c>
      <c r="F141" s="105" t="n">
        <v>4.2</v>
      </c>
      <c r="G141" s="104" t="n">
        <v>4.3</v>
      </c>
      <c r="H141" s="105" t="n">
        <v>3.7</v>
      </c>
      <c r="I141" s="104" t="n">
        <v>1.8</v>
      </c>
      <c r="J141" s="105" t="n">
        <v>3.4</v>
      </c>
      <c r="K141" s="104" t="n">
        <v>1.6</v>
      </c>
      <c r="L141" s="105" t="n">
        <v>2.6</v>
      </c>
    </row>
    <row r="142" customFormat="false" ht="12.75" hidden="false" customHeight="false" outlineLevel="0" collapsed="false">
      <c r="A142" s="106" t="s">
        <v>115</v>
      </c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8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</row>
    <row r="146" customFormat="false" ht="14.25" hidden="false" customHeight="false" outlineLevel="0" collapsed="false">
      <c r="A146" s="110" t="s">
        <v>100</v>
      </c>
      <c r="B146" s="111" t="s">
        <v>116</v>
      </c>
      <c r="C146" s="111"/>
      <c r="D146" s="111"/>
      <c r="E146" s="111"/>
    </row>
    <row r="147" customFormat="false" ht="12.75" hidden="false" customHeight="true" outlineLevel="0" collapsed="false">
      <c r="A147" s="110"/>
      <c r="B147" s="43" t="s">
        <v>117</v>
      </c>
      <c r="C147" s="112" t="s">
        <v>14</v>
      </c>
      <c r="D147" s="113" t="s">
        <v>118</v>
      </c>
      <c r="E147" s="114" t="s">
        <v>13</v>
      </c>
    </row>
    <row r="148" customFormat="false" ht="13.5" hidden="false" customHeight="false" outlineLevel="0" collapsed="false">
      <c r="A148" s="110"/>
      <c r="B148" s="97" t="s">
        <v>119</v>
      </c>
      <c r="C148" s="112"/>
      <c r="D148" s="113"/>
      <c r="E148" s="114"/>
    </row>
    <row r="149" customFormat="false" ht="12.75" hidden="false" customHeight="false" outlineLevel="0" collapsed="false">
      <c r="A149" s="100" t="s">
        <v>107</v>
      </c>
      <c r="B149" s="45" t="n">
        <v>13</v>
      </c>
      <c r="C149" s="104" t="n">
        <f aca="false">+B149*2000/3300</f>
        <v>7.87878787878788</v>
      </c>
      <c r="D149" s="115" t="n">
        <f aca="false">+B149/1.1023</f>
        <v>11.7935226344915</v>
      </c>
      <c r="E149" s="116" t="n">
        <f aca="false">+C149*0.7645</f>
        <v>6.02333333333333</v>
      </c>
    </row>
    <row r="150" customFormat="false" ht="12.75" hidden="false" customHeight="false" outlineLevel="0" collapsed="false">
      <c r="A150" s="100" t="s">
        <v>108</v>
      </c>
      <c r="B150" s="44" t="n">
        <v>16</v>
      </c>
      <c r="C150" s="117" t="n">
        <f aca="false">+B150*2000/3300</f>
        <v>9.6969696969697</v>
      </c>
      <c r="D150" s="118" t="n">
        <f aca="false">+B150/1.1023</f>
        <v>14.5151047809126</v>
      </c>
      <c r="E150" s="119" t="n">
        <f aca="false">+C150*0.7645</f>
        <v>7.41333333333333</v>
      </c>
    </row>
    <row r="151" customFormat="false" ht="12.75" hidden="false" customHeight="false" outlineLevel="0" collapsed="false">
      <c r="A151" s="100" t="s">
        <v>109</v>
      </c>
      <c r="B151" s="44" t="n">
        <v>20</v>
      </c>
      <c r="C151" s="117" t="n">
        <f aca="false">+B151*2000/3300</f>
        <v>12.1212121212121</v>
      </c>
      <c r="D151" s="118" t="n">
        <f aca="false">+B151/1.1023</f>
        <v>18.1438809761408</v>
      </c>
      <c r="E151" s="119" t="n">
        <f aca="false">+C151*0.7645</f>
        <v>9.26666666666667</v>
      </c>
    </row>
    <row r="152" customFormat="false" ht="12.75" hidden="false" customHeight="false" outlineLevel="0" collapsed="false">
      <c r="A152" s="100" t="s">
        <v>110</v>
      </c>
      <c r="B152" s="44" t="n">
        <v>22</v>
      </c>
      <c r="C152" s="117" t="n">
        <f aca="false">+B152*2000/3300</f>
        <v>13.3333333333333</v>
      </c>
      <c r="D152" s="118" t="n">
        <f aca="false">+B152/1.1023</f>
        <v>19.9582690737549</v>
      </c>
      <c r="E152" s="119" t="n">
        <f aca="false">+C152*0.7645</f>
        <v>10.1933333333333</v>
      </c>
    </row>
    <row r="153" customFormat="false" ht="12.75" hidden="false" customHeight="false" outlineLevel="0" collapsed="false">
      <c r="A153" s="100" t="s">
        <v>111</v>
      </c>
      <c r="B153" s="44" t="n">
        <v>26</v>
      </c>
      <c r="C153" s="117" t="n">
        <f aca="false">+B153*2000/3300</f>
        <v>15.7575757575758</v>
      </c>
      <c r="D153" s="118" t="n">
        <f aca="false">+B153/1.1023</f>
        <v>23.587045268983</v>
      </c>
      <c r="E153" s="119" t="n">
        <f aca="false">+C153*0.7645</f>
        <v>12.0466666666667</v>
      </c>
    </row>
    <row r="154" customFormat="false" ht="12.75" hidden="false" customHeight="false" outlineLevel="0" collapsed="false">
      <c r="A154" s="100" t="s">
        <v>112</v>
      </c>
      <c r="B154" s="44" t="n">
        <v>33</v>
      </c>
      <c r="C154" s="117" t="n">
        <f aca="false">+B154*2000/3300</f>
        <v>20</v>
      </c>
      <c r="D154" s="118" t="n">
        <f aca="false">+B154/1.1023</f>
        <v>29.9374036106323</v>
      </c>
      <c r="E154" s="119" t="n">
        <f aca="false">+C154*0.7645</f>
        <v>15.29</v>
      </c>
    </row>
    <row r="155" customFormat="false" ht="12.75" hidden="false" customHeight="false" outlineLevel="0" collapsed="false">
      <c r="A155" s="100" t="s">
        <v>113</v>
      </c>
      <c r="B155" s="44" t="n">
        <v>39</v>
      </c>
      <c r="C155" s="117" t="n">
        <f aca="false">+B155*2000/3300</f>
        <v>23.6363636363636</v>
      </c>
      <c r="D155" s="118" t="n">
        <f aca="false">+B155/1.1023</f>
        <v>35.3805679034746</v>
      </c>
      <c r="E155" s="119" t="n">
        <f aca="false">+C155*0.7645</f>
        <v>18.07</v>
      </c>
    </row>
    <row r="156" customFormat="false" ht="12.75" hidden="false" customHeight="false" outlineLevel="0" collapsed="false">
      <c r="A156" s="100" t="s">
        <v>114</v>
      </c>
      <c r="B156" s="44"/>
      <c r="C156" s="117"/>
      <c r="D156" s="118" t="n">
        <f aca="false">+B156/1.1023</f>
        <v>0</v>
      </c>
      <c r="E156" s="119" t="n">
        <f aca="false">+C156*0.7645</f>
        <v>0</v>
      </c>
    </row>
    <row r="157" customFormat="false" ht="12.75" hidden="false" customHeight="false" outlineLevel="0" collapsed="false">
      <c r="A157" s="103" t="s">
        <v>109</v>
      </c>
      <c r="B157" s="44"/>
      <c r="C157" s="117"/>
      <c r="D157" s="118" t="n">
        <f aca="false">+B157/1.1023</f>
        <v>0</v>
      </c>
      <c r="E157" s="119" t="n">
        <f aca="false">+C157*0.7645</f>
        <v>0</v>
      </c>
    </row>
  </sheetData>
  <mergeCells count="13">
    <mergeCell ref="A29:D30"/>
    <mergeCell ref="A46:D47"/>
    <mergeCell ref="C56:D56"/>
    <mergeCell ref="E56:F56"/>
    <mergeCell ref="C74:D74"/>
    <mergeCell ref="E74:F74"/>
    <mergeCell ref="A128:L128"/>
    <mergeCell ref="A129:L129"/>
    <mergeCell ref="A146:A148"/>
    <mergeCell ref="B146:E146"/>
    <mergeCell ref="C147:C148"/>
    <mergeCell ref="D147:D148"/>
    <mergeCell ref="E147:E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3" manualBreakCount="3">
    <brk id="35" man="true" max="16383" min="0"/>
    <brk id="70" man="true" max="16383" min="0"/>
    <brk id="9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20" t="s">
        <v>120</v>
      </c>
    </row>
    <row r="2" customFormat="false" ht="15" hidden="false" customHeight="false" outlineLevel="0" collapsed="false">
      <c r="A2" s="120" t="s">
        <v>121</v>
      </c>
    </row>
    <row r="3" customFormat="false" ht="13.5" hidden="false" customHeight="true" outlineLevel="0" collapsed="false">
      <c r="A3" s="120"/>
    </row>
    <row r="4" customFormat="false" ht="12.75" hidden="false" customHeight="true" outlineLevel="0" collapsed="false">
      <c r="A4" s="120"/>
      <c r="C4" s="121" t="s">
        <v>122</v>
      </c>
      <c r="D4" s="121"/>
      <c r="E4" s="121"/>
    </row>
    <row r="5" customFormat="false" ht="12.75" hidden="false" customHeight="false" outlineLevel="0" collapsed="false">
      <c r="A5" s="122" t="s">
        <v>123</v>
      </c>
      <c r="B5" s="122"/>
      <c r="C5" s="123" t="s">
        <v>124</v>
      </c>
      <c r="D5" s="123"/>
      <c r="E5" s="123"/>
    </row>
    <row r="6" customFormat="false" ht="13.5" hidden="false" customHeight="false" outlineLevel="0" collapsed="false">
      <c r="A6" s="124" t="s">
        <v>125</v>
      </c>
      <c r="B6" s="125" t="s">
        <v>126</v>
      </c>
      <c r="C6" s="124" t="s">
        <v>127</v>
      </c>
      <c r="D6" s="126" t="s">
        <v>128</v>
      </c>
      <c r="E6" s="125" t="s">
        <v>129</v>
      </c>
    </row>
    <row r="7" customFormat="false" ht="13.5" hidden="false" customHeight="false" outlineLevel="0" collapsed="false">
      <c r="A7" s="127" t="n">
        <v>0</v>
      </c>
      <c r="B7" s="128" t="n">
        <v>0</v>
      </c>
      <c r="C7" s="127" t="n">
        <v>0.81</v>
      </c>
      <c r="D7" s="129" t="n">
        <v>1.11</v>
      </c>
      <c r="E7" s="130" t="n">
        <v>1.35</v>
      </c>
    </row>
    <row r="8" customFormat="false" ht="12.75" hidden="false" customHeight="false" outlineLevel="0" collapsed="false">
      <c r="A8" s="131" t="n">
        <f aca="false">+B8/3.28</f>
        <v>15.2439024390244</v>
      </c>
      <c r="B8" s="132" t="n">
        <v>50</v>
      </c>
      <c r="C8" s="131" t="n">
        <v>1.33</v>
      </c>
      <c r="D8" s="133" t="n">
        <v>1.59</v>
      </c>
      <c r="E8" s="134" t="n">
        <v>1.9</v>
      </c>
    </row>
    <row r="9" customFormat="false" ht="12.75" hidden="false" customHeight="false" outlineLevel="0" collapsed="false">
      <c r="A9" s="131" t="n">
        <f aca="false">+B9/3.28</f>
        <v>30.4878048780488</v>
      </c>
      <c r="B9" s="132" t="n">
        <v>100</v>
      </c>
      <c r="C9" s="131" t="n">
        <v>1.57</v>
      </c>
      <c r="D9" s="133" t="n">
        <v>1.87</v>
      </c>
      <c r="E9" s="134" t="n">
        <v>2.29</v>
      </c>
    </row>
    <row r="10" customFormat="false" ht="12.75" hidden="false" customHeight="false" outlineLevel="0" collapsed="false">
      <c r="A10" s="131" t="n">
        <f aca="false">+B10/3.28</f>
        <v>45.7317073170732</v>
      </c>
      <c r="B10" s="132" t="n">
        <v>150</v>
      </c>
      <c r="C10" s="131" t="n">
        <v>1.7</v>
      </c>
      <c r="D10" s="133" t="n">
        <v>2.07</v>
      </c>
      <c r="E10" s="134" t="n">
        <v>2.51</v>
      </c>
    </row>
    <row r="11" customFormat="false" ht="12.75" hidden="false" customHeight="false" outlineLevel="0" collapsed="false">
      <c r="A11" s="131" t="n">
        <f aca="false">+B11/3.28</f>
        <v>60.9756097560976</v>
      </c>
      <c r="B11" s="132" t="n">
        <v>200</v>
      </c>
      <c r="C11" s="131" t="n">
        <v>1.75</v>
      </c>
      <c r="D11" s="133" t="n">
        <v>2.19</v>
      </c>
      <c r="E11" s="134" t="n">
        <v>2.71</v>
      </c>
    </row>
    <row r="12" customFormat="false" ht="12.75" hidden="false" customHeight="false" outlineLevel="0" collapsed="false">
      <c r="A12" s="131" t="n">
        <f aca="false">+B12/3.28</f>
        <v>76.219512195122</v>
      </c>
      <c r="B12" s="132" t="n">
        <v>250</v>
      </c>
      <c r="C12" s="131" t="n">
        <v>1.8</v>
      </c>
      <c r="D12" s="133" t="n">
        <v>2.26</v>
      </c>
      <c r="E12" s="134" t="n">
        <v>2.83</v>
      </c>
    </row>
    <row r="13" customFormat="false" ht="13.5" hidden="false" customHeight="false" outlineLevel="0" collapsed="false">
      <c r="A13" s="135" t="n">
        <f aca="false">+B13/3.28</f>
        <v>91.4634146341464</v>
      </c>
      <c r="B13" s="136" t="n">
        <v>300</v>
      </c>
      <c r="C13" s="135" t="n">
        <v>1.8</v>
      </c>
      <c r="D13" s="137" t="n">
        <v>2.27</v>
      </c>
      <c r="E13" s="138" t="n">
        <v>2.9</v>
      </c>
    </row>
    <row r="39" customFormat="false" ht="12.75" hidden="false" customHeight="false" outlineLevel="0" collapsed="false">
      <c r="A39" s="0" t="s">
        <v>130</v>
      </c>
    </row>
    <row r="40" customFormat="false" ht="12.75" hidden="false" customHeight="false" outlineLevel="0" collapsed="false">
      <c r="A40" s="68" t="s">
        <v>131</v>
      </c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139" t="s">
        <v>115</v>
      </c>
    </row>
    <row r="43" customFormat="false" ht="12.75" hidden="false" customHeight="false" outlineLevel="0" collapsed="false">
      <c r="A43" s="140"/>
    </row>
  </sheetData>
  <mergeCells count="3">
    <mergeCell ref="C4:E4"/>
    <mergeCell ref="A5:B5"/>
    <mergeCell ref="C5:E5"/>
  </mergeCells>
  <printOptions headings="false" gridLines="false" gridLinesSet="true" horizontalCentered="false" verticalCentered="false"/>
  <pageMargins left="0.7" right="0.45" top="0.984027777777778" bottom="0.984722222222222" header="0.511811023622047" footer="0.492361111111111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2:01Z</dcterms:created>
  <dc:creator>rolacroi</dc:creator>
  <dc:description/>
  <dc:language>en-US</dc:language>
  <cp:lastModifiedBy>Roger Lacroix</cp:lastModifiedBy>
  <cp:lastPrinted>2002-11-08T15:44:47Z</cp:lastPrinted>
  <dcterms:modified xsi:type="dcterms:W3CDTF">2005-01-17T15:10:32Z</dcterms:modified>
  <cp:revision>0</cp:revision>
  <dc:subject/>
  <dc:title/>
</cp:coreProperties>
</file>